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fit" sheetId="2" state="visible" r:id="rId3"/>
    <sheet name="bias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mp</t>
  </si>
  <si>
    <t xml:space="preserve">a=</t>
  </si>
  <si>
    <t xml:space="preserve">of</t>
  </si>
  <si>
    <t xml:space="preserve">b</t>
  </si>
  <si>
    <t xml:space="preserve">column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ias vs pixel #</a:t>
            </a:r>
          </a:p>
        </c:rich>
      </c:tx>
      <c:layout>
        <c:manualLayout>
          <c:xMode val="edge"/>
          <c:yMode val="edge"/>
          <c:x val="0.172335501899315"/>
          <c:y val="0.072049089906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0437810259238831"/>
          <c:w val="0.92891760904685"/>
          <c:h val="0.903130170987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2000</c:f>
              <c:numCache>
                <c:formatCode>General</c:formatCode>
                <c:ptCount val="2000"/>
                <c:pt idx="0">
                  <c:v>1004.585917</c:v>
                </c:pt>
                <c:pt idx="1">
                  <c:v>918.5573033</c:v>
                </c:pt>
                <c:pt idx="2">
                  <c:v>914.2795675</c:v>
                </c:pt>
                <c:pt idx="3">
                  <c:v>906.6984406</c:v>
                </c:pt>
                <c:pt idx="4">
                  <c:v>913.871134</c:v>
                </c:pt>
                <c:pt idx="5">
                  <c:v>909.202682</c:v>
                </c:pt>
                <c:pt idx="6">
                  <c:v>915.9704323</c:v>
                </c:pt>
                <c:pt idx="7">
                  <c:v>913.4938499</c:v>
                </c:pt>
                <c:pt idx="8">
                  <c:v>920.6802929</c:v>
                </c:pt>
                <c:pt idx="9">
                  <c:v>918.096981</c:v>
                </c:pt>
                <c:pt idx="10">
                  <c:v>922.1750808</c:v>
                </c:pt>
                <c:pt idx="11">
                  <c:v>918.0914437</c:v>
                </c:pt>
                <c:pt idx="12">
                  <c:v>920.441093</c:v>
                </c:pt>
                <c:pt idx="13">
                  <c:v>921.5382545</c:v>
                </c:pt>
                <c:pt idx="14">
                  <c:v>921.096562</c:v>
                </c:pt>
                <c:pt idx="15">
                  <c:v>921.1017029</c:v>
                </c:pt>
                <c:pt idx="16">
                  <c:v>921.3807148</c:v>
                </c:pt>
                <c:pt idx="17">
                  <c:v>921.2526434</c:v>
                </c:pt>
                <c:pt idx="18">
                  <c:v>919.8748612</c:v>
                </c:pt>
                <c:pt idx="19">
                  <c:v>919.985373</c:v>
                </c:pt>
                <c:pt idx="20">
                  <c:v>921.9520712</c:v>
                </c:pt>
                <c:pt idx="21">
                  <c:v>930.6701963</c:v>
                </c:pt>
                <c:pt idx="22">
                  <c:v>923.9010897</c:v>
                </c:pt>
                <c:pt idx="23">
                  <c:v>924.101174</c:v>
                </c:pt>
                <c:pt idx="24">
                  <c:v>923.1027997</c:v>
                </c:pt>
                <c:pt idx="25">
                  <c:v>925.7856</c:v>
                </c:pt>
                <c:pt idx="26">
                  <c:v>924.9387663</c:v>
                </c:pt>
                <c:pt idx="27">
                  <c:v>926.1802685</c:v>
                </c:pt>
                <c:pt idx="28">
                  <c:v>931.3193954</c:v>
                </c:pt>
                <c:pt idx="29">
                  <c:v>928.9844703</c:v>
                </c:pt>
                <c:pt idx="30">
                  <c:v>925.5975425</c:v>
                </c:pt>
                <c:pt idx="31">
                  <c:v>926.3802228</c:v>
                </c:pt>
                <c:pt idx="32">
                  <c:v>927.1718595</c:v>
                </c:pt>
                <c:pt idx="33">
                  <c:v>930.2697732</c:v>
                </c:pt>
                <c:pt idx="34">
                  <c:v>928.2159427</c:v>
                </c:pt>
                <c:pt idx="35">
                  <c:v>929.5201239</c:v>
                </c:pt>
                <c:pt idx="36">
                  <c:v>928.0223754</c:v>
                </c:pt>
                <c:pt idx="37">
                  <c:v>930.305148</c:v>
                </c:pt>
                <c:pt idx="38">
                  <c:v>927.4345294</c:v>
                </c:pt>
                <c:pt idx="39">
                  <c:v>931.2071543</c:v>
                </c:pt>
                <c:pt idx="40">
                  <c:v>932.4797375</c:v>
                </c:pt>
                <c:pt idx="41">
                  <c:v>931.0284256</c:v>
                </c:pt>
                <c:pt idx="42">
                  <c:v>931.8318411</c:v>
                </c:pt>
                <c:pt idx="43">
                  <c:v>931.5784997</c:v>
                </c:pt>
                <c:pt idx="44">
                  <c:v>932.9013998</c:v>
                </c:pt>
                <c:pt idx="45">
                  <c:v>930.4718755</c:v>
                </c:pt>
                <c:pt idx="46">
                  <c:v>930.0825552</c:v>
                </c:pt>
                <c:pt idx="47">
                  <c:v>929.1016214</c:v>
                </c:pt>
                <c:pt idx="48">
                  <c:v>929.9221314</c:v>
                </c:pt>
                <c:pt idx="49">
                  <c:v>933.4357032</c:v>
                </c:pt>
                <c:pt idx="50">
                  <c:v>930.2870662</c:v>
                </c:pt>
                <c:pt idx="51">
                  <c:v>931.9628275</c:v>
                </c:pt>
                <c:pt idx="52">
                  <c:v>935.7398202</c:v>
                </c:pt>
                <c:pt idx="53">
                  <c:v>934.6393074</c:v>
                </c:pt>
                <c:pt idx="54">
                  <c:v>929.512378</c:v>
                </c:pt>
                <c:pt idx="55">
                  <c:v>934.6327119</c:v>
                </c:pt>
                <c:pt idx="56">
                  <c:v>933.9026782</c:v>
                </c:pt>
                <c:pt idx="57">
                  <c:v>936.1867672</c:v>
                </c:pt>
                <c:pt idx="58">
                  <c:v>932.618317</c:v>
                </c:pt>
                <c:pt idx="59">
                  <c:v>931.8662769</c:v>
                </c:pt>
                <c:pt idx="60">
                  <c:v>933.9890831</c:v>
                </c:pt>
                <c:pt idx="61">
                  <c:v>931.6211782</c:v>
                </c:pt>
                <c:pt idx="62">
                  <c:v>929.5363164</c:v>
                </c:pt>
                <c:pt idx="63">
                  <c:v>932.4247279</c:v>
                </c:pt>
                <c:pt idx="64">
                  <c:v>932.9914257</c:v>
                </c:pt>
                <c:pt idx="65">
                  <c:v>937.5968503</c:v>
                </c:pt>
                <c:pt idx="66">
                  <c:v>931.4018985</c:v>
                </c:pt>
                <c:pt idx="67">
                  <c:v>936.0757426</c:v>
                </c:pt>
                <c:pt idx="68">
                  <c:v>933.297706</c:v>
                </c:pt>
                <c:pt idx="69">
                  <c:v>935.2203868</c:v>
                </c:pt>
                <c:pt idx="70">
                  <c:v>934.3929104</c:v>
                </c:pt>
                <c:pt idx="71">
                  <c:v>933.9401428</c:v>
                </c:pt>
                <c:pt idx="72">
                  <c:v>935.4780542</c:v>
                </c:pt>
                <c:pt idx="73">
                  <c:v>935.6571855</c:v>
                </c:pt>
                <c:pt idx="74">
                  <c:v>931.7223612</c:v>
                </c:pt>
                <c:pt idx="75">
                  <c:v>932.5422034</c:v>
                </c:pt>
                <c:pt idx="76">
                  <c:v>934.789239</c:v>
                </c:pt>
                <c:pt idx="77">
                  <c:v>936.4781432</c:v>
                </c:pt>
                <c:pt idx="78">
                  <c:v>934.3205132</c:v>
                </c:pt>
                <c:pt idx="79">
                  <c:v>932.7907684</c:v>
                </c:pt>
                <c:pt idx="80">
                  <c:v>936.4500354</c:v>
                </c:pt>
                <c:pt idx="81">
                  <c:v>936.3232438</c:v>
                </c:pt>
                <c:pt idx="82">
                  <c:v>935.9597645</c:v>
                </c:pt>
                <c:pt idx="83">
                  <c:v>937.7797213</c:v>
                </c:pt>
                <c:pt idx="84">
                  <c:v>938.722105</c:v>
                </c:pt>
                <c:pt idx="85">
                  <c:v>940.0329921</c:v>
                </c:pt>
                <c:pt idx="86">
                  <c:v>936.1382089</c:v>
                </c:pt>
                <c:pt idx="87">
                  <c:v>935.6523848</c:v>
                </c:pt>
                <c:pt idx="88">
                  <c:v>936.8211819</c:v>
                </c:pt>
                <c:pt idx="89">
                  <c:v>939.7332607</c:v>
                </c:pt>
                <c:pt idx="90">
                  <c:v>936.630192</c:v>
                </c:pt>
                <c:pt idx="91">
                  <c:v>936.9213044</c:v>
                </c:pt>
                <c:pt idx="92">
                  <c:v>937.5874684</c:v>
                </c:pt>
                <c:pt idx="93">
                  <c:v>937.4092482</c:v>
                </c:pt>
                <c:pt idx="94">
                  <c:v>938.5341206</c:v>
                </c:pt>
                <c:pt idx="95">
                  <c:v>935.0656165</c:v>
                </c:pt>
                <c:pt idx="96">
                  <c:v>938.9988269</c:v>
                </c:pt>
                <c:pt idx="97">
                  <c:v>941.517192</c:v>
                </c:pt>
                <c:pt idx="98">
                  <c:v>935.9238845</c:v>
                </c:pt>
                <c:pt idx="99">
                  <c:v>937.0619872</c:v>
                </c:pt>
                <c:pt idx="100">
                  <c:v>941.0735464</c:v>
                </c:pt>
                <c:pt idx="101">
                  <c:v>938.2725607</c:v>
                </c:pt>
                <c:pt idx="102">
                  <c:v>935.5984834</c:v>
                </c:pt>
                <c:pt idx="103">
                  <c:v>936.5796527</c:v>
                </c:pt>
                <c:pt idx="104">
                  <c:v>939.5151532</c:v>
                </c:pt>
                <c:pt idx="105">
                  <c:v>940.2177488</c:v>
                </c:pt>
                <c:pt idx="106">
                  <c:v>940.5005027</c:v>
                </c:pt>
                <c:pt idx="107">
                  <c:v>938.8797621</c:v>
                </c:pt>
                <c:pt idx="108">
                  <c:v>938.7897037</c:v>
                </c:pt>
                <c:pt idx="109">
                  <c:v>938.7253555</c:v>
                </c:pt>
                <c:pt idx="110">
                  <c:v>939.1275499</c:v>
                </c:pt>
                <c:pt idx="111">
                  <c:v>939.8012249</c:v>
                </c:pt>
                <c:pt idx="112">
                  <c:v>940.3526175</c:v>
                </c:pt>
                <c:pt idx="113">
                  <c:v>945.0269667</c:v>
                </c:pt>
                <c:pt idx="114">
                  <c:v>939.5081493</c:v>
                </c:pt>
                <c:pt idx="115">
                  <c:v>939.3238105</c:v>
                </c:pt>
                <c:pt idx="116">
                  <c:v>943.6044869</c:v>
                </c:pt>
                <c:pt idx="117">
                  <c:v>942.8639753</c:v>
                </c:pt>
                <c:pt idx="118">
                  <c:v>943.3865341</c:v>
                </c:pt>
                <c:pt idx="119">
                  <c:v>941.7179686</c:v>
                </c:pt>
                <c:pt idx="120">
                  <c:v>940.3321456</c:v>
                </c:pt>
                <c:pt idx="121">
                  <c:v>942.1197068</c:v>
                </c:pt>
                <c:pt idx="122">
                  <c:v>940.3144419</c:v>
                </c:pt>
                <c:pt idx="123">
                  <c:v>936.6021518</c:v>
                </c:pt>
                <c:pt idx="124">
                  <c:v>941.562098</c:v>
                </c:pt>
                <c:pt idx="125">
                  <c:v>941.4926884</c:v>
                </c:pt>
                <c:pt idx="126">
                  <c:v>937.1818483</c:v>
                </c:pt>
                <c:pt idx="127">
                  <c:v>939.5392213</c:v>
                </c:pt>
                <c:pt idx="128">
                  <c:v>940.0254354</c:v>
                </c:pt>
                <c:pt idx="129">
                  <c:v>938.7614875</c:v>
                </c:pt>
                <c:pt idx="130">
                  <c:v>937.6185646</c:v>
                </c:pt>
                <c:pt idx="131">
                  <c:v>942.5467852</c:v>
                </c:pt>
                <c:pt idx="132">
                  <c:v>941.4341249</c:v>
                </c:pt>
                <c:pt idx="133">
                  <c:v>942.8277966</c:v>
                </c:pt>
                <c:pt idx="134">
                  <c:v>940.924811</c:v>
                </c:pt>
                <c:pt idx="135">
                  <c:v>941.1429633</c:v>
                </c:pt>
                <c:pt idx="136">
                  <c:v>944.7393363</c:v>
                </c:pt>
                <c:pt idx="137">
                  <c:v>949.9327542</c:v>
                </c:pt>
                <c:pt idx="138">
                  <c:v>942.511251</c:v>
                </c:pt>
                <c:pt idx="139">
                  <c:v>939.2029353</c:v>
                </c:pt>
                <c:pt idx="140">
                  <c:v>941.6243309</c:v>
                </c:pt>
                <c:pt idx="141">
                  <c:v>938.3392978</c:v>
                </c:pt>
                <c:pt idx="142">
                  <c:v>940.3521596</c:v>
                </c:pt>
                <c:pt idx="143">
                  <c:v>939.8064727</c:v>
                </c:pt>
                <c:pt idx="144">
                  <c:v>941.7940082</c:v>
                </c:pt>
                <c:pt idx="145">
                  <c:v>940.816932</c:v>
                </c:pt>
                <c:pt idx="146">
                  <c:v>940.2484086</c:v>
                </c:pt>
                <c:pt idx="147">
                  <c:v>941.7663767</c:v>
                </c:pt>
                <c:pt idx="148">
                  <c:v>939.1974568</c:v>
                </c:pt>
                <c:pt idx="149">
                  <c:v>941.0197877</c:v>
                </c:pt>
                <c:pt idx="150">
                  <c:v>938.1823776</c:v>
                </c:pt>
                <c:pt idx="151">
                  <c:v>940.3717278</c:v>
                </c:pt>
                <c:pt idx="152">
                  <c:v>942.5437269</c:v>
                </c:pt>
                <c:pt idx="153">
                  <c:v>942.9390165</c:v>
                </c:pt>
                <c:pt idx="154">
                  <c:v>937.6006966</c:v>
                </c:pt>
                <c:pt idx="155">
                  <c:v>941.2030706</c:v>
                </c:pt>
                <c:pt idx="156">
                  <c:v>940.7924179</c:v>
                </c:pt>
                <c:pt idx="157">
                  <c:v>939.8943221</c:v>
                </c:pt>
                <c:pt idx="158">
                  <c:v>938.4703025</c:v>
                </c:pt>
                <c:pt idx="159">
                  <c:v>939.2983093</c:v>
                </c:pt>
                <c:pt idx="160">
                  <c:v>940.370542</c:v>
                </c:pt>
                <c:pt idx="161">
                  <c:v>941.4298239</c:v>
                </c:pt>
                <c:pt idx="162">
                  <c:v>940.8809221</c:v>
                </c:pt>
                <c:pt idx="163">
                  <c:v>940.7513201</c:v>
                </c:pt>
                <c:pt idx="164">
                  <c:v>940.4973479</c:v>
                </c:pt>
                <c:pt idx="165">
                  <c:v>943.6733876</c:v>
                </c:pt>
                <c:pt idx="166">
                  <c:v>939.236779</c:v>
                </c:pt>
                <c:pt idx="167">
                  <c:v>941.0686532</c:v>
                </c:pt>
                <c:pt idx="168">
                  <c:v>944.052417</c:v>
                </c:pt>
                <c:pt idx="169">
                  <c:v>947.1388421</c:v>
                </c:pt>
                <c:pt idx="170">
                  <c:v>941.3642128</c:v>
                </c:pt>
                <c:pt idx="171">
                  <c:v>945.0061629</c:v>
                </c:pt>
                <c:pt idx="172">
                  <c:v>940.3433233</c:v>
                </c:pt>
                <c:pt idx="173">
                  <c:v>939.2824815</c:v>
                </c:pt>
                <c:pt idx="174">
                  <c:v>939.3396381</c:v>
                </c:pt>
                <c:pt idx="175">
                  <c:v>943.0751369</c:v>
                </c:pt>
                <c:pt idx="176">
                  <c:v>940.783233</c:v>
                </c:pt>
                <c:pt idx="177">
                  <c:v>943.2595002</c:v>
                </c:pt>
                <c:pt idx="178">
                  <c:v>940.4615828</c:v>
                </c:pt>
                <c:pt idx="179">
                  <c:v>943.9442692</c:v>
                </c:pt>
                <c:pt idx="180">
                  <c:v>943.4796289</c:v>
                </c:pt>
                <c:pt idx="181">
                  <c:v>941.7929926</c:v>
                </c:pt>
                <c:pt idx="182">
                  <c:v>940.6668573</c:v>
                </c:pt>
                <c:pt idx="183">
                  <c:v>942.7984606</c:v>
                </c:pt>
                <c:pt idx="184">
                  <c:v>941.6722711</c:v>
                </c:pt>
                <c:pt idx="185">
                  <c:v>944.2002044</c:v>
                </c:pt>
                <c:pt idx="186">
                  <c:v>940.1464384</c:v>
                </c:pt>
                <c:pt idx="187">
                  <c:v>943.7531858</c:v>
                </c:pt>
                <c:pt idx="188">
                  <c:v>941.7504239</c:v>
                </c:pt>
                <c:pt idx="189">
                  <c:v>944.7543294</c:v>
                </c:pt>
                <c:pt idx="190">
                  <c:v>945.7406726</c:v>
                </c:pt>
                <c:pt idx="191">
                  <c:v>947.2404274</c:v>
                </c:pt>
                <c:pt idx="192">
                  <c:v>946.4918601</c:v>
                </c:pt>
                <c:pt idx="193">
                  <c:v>946.6254029</c:v>
                </c:pt>
                <c:pt idx="194">
                  <c:v>941.0072137</c:v>
                </c:pt>
                <c:pt idx="195">
                  <c:v>940.0763977</c:v>
                </c:pt>
                <c:pt idx="196">
                  <c:v>973.6644073</c:v>
                </c:pt>
                <c:pt idx="197">
                  <c:v>942.7483552</c:v>
                </c:pt>
                <c:pt idx="198">
                  <c:v>941.446158</c:v>
                </c:pt>
                <c:pt idx="199">
                  <c:v>941.8753884</c:v>
                </c:pt>
                <c:pt idx="200">
                  <c:v>944.5106769</c:v>
                </c:pt>
                <c:pt idx="201">
                  <c:v>944.653654</c:v>
                </c:pt>
                <c:pt idx="202">
                  <c:v>941.2449247</c:v>
                </c:pt>
                <c:pt idx="203">
                  <c:v>944.5676909</c:v>
                </c:pt>
                <c:pt idx="204">
                  <c:v>944.4414478</c:v>
                </c:pt>
                <c:pt idx="205">
                  <c:v>944.4501306</c:v>
                </c:pt>
                <c:pt idx="206">
                  <c:v>948.3254776</c:v>
                </c:pt>
                <c:pt idx="207">
                  <c:v>944.4264422</c:v>
                </c:pt>
                <c:pt idx="208">
                  <c:v>944.3097711</c:v>
                </c:pt>
                <c:pt idx="209">
                  <c:v>946.1168173</c:v>
                </c:pt>
                <c:pt idx="210">
                  <c:v>944.2643256</c:v>
                </c:pt>
                <c:pt idx="211">
                  <c:v>943.8313604</c:v>
                </c:pt>
                <c:pt idx="212">
                  <c:v>945.339787</c:v>
                </c:pt>
                <c:pt idx="213">
                  <c:v>946.7499689</c:v>
                </c:pt>
                <c:pt idx="214">
                  <c:v>942.5482991</c:v>
                </c:pt>
                <c:pt idx="215">
                  <c:v>943.6367151</c:v>
                </c:pt>
                <c:pt idx="216">
                  <c:v>943.258922</c:v>
                </c:pt>
                <c:pt idx="217">
                  <c:v>946.3610579</c:v>
                </c:pt>
                <c:pt idx="218">
                  <c:v>946.7675185</c:v>
                </c:pt>
                <c:pt idx="219">
                  <c:v>942.2523158</c:v>
                </c:pt>
                <c:pt idx="220">
                  <c:v>944.0886616</c:v>
                </c:pt>
                <c:pt idx="221">
                  <c:v>945.1146411</c:v>
                </c:pt>
                <c:pt idx="222">
                  <c:v>941.5341878</c:v>
                </c:pt>
                <c:pt idx="223">
                  <c:v>944.5148227</c:v>
                </c:pt>
                <c:pt idx="224">
                  <c:v>943.8547694</c:v>
                </c:pt>
                <c:pt idx="225">
                  <c:v>947.8713927</c:v>
                </c:pt>
                <c:pt idx="226">
                  <c:v>944.4473721</c:v>
                </c:pt>
                <c:pt idx="227">
                  <c:v>943.5735014</c:v>
                </c:pt>
                <c:pt idx="228">
                  <c:v>945.7423825</c:v>
                </c:pt>
                <c:pt idx="229">
                  <c:v>945.0579678</c:v>
                </c:pt>
                <c:pt idx="230">
                  <c:v>942.9764821</c:v>
                </c:pt>
                <c:pt idx="231">
                  <c:v>947.3928132</c:v>
                </c:pt>
                <c:pt idx="232">
                  <c:v>947.5992615</c:v>
                </c:pt>
                <c:pt idx="233">
                  <c:v>946.9412585</c:v>
                </c:pt>
                <c:pt idx="234">
                  <c:v>942.8276738</c:v>
                </c:pt>
                <c:pt idx="235">
                  <c:v>944.6211575</c:v>
                </c:pt>
                <c:pt idx="236">
                  <c:v>941.3750647</c:v>
                </c:pt>
                <c:pt idx="237">
                  <c:v>943.4188217</c:v>
                </c:pt>
                <c:pt idx="238">
                  <c:v>945.0631853</c:v>
                </c:pt>
                <c:pt idx="239">
                  <c:v>942.907988</c:v>
                </c:pt>
                <c:pt idx="240">
                  <c:v>946.17312</c:v>
                </c:pt>
                <c:pt idx="241">
                  <c:v>944.3614073</c:v>
                </c:pt>
                <c:pt idx="242">
                  <c:v>942.9858153</c:v>
                </c:pt>
                <c:pt idx="243">
                  <c:v>943.9915547</c:v>
                </c:pt>
                <c:pt idx="244">
                  <c:v>945.1314847</c:v>
                </c:pt>
                <c:pt idx="245">
                  <c:v>944.098368</c:v>
                </c:pt>
                <c:pt idx="246">
                  <c:v>941.8606365</c:v>
                </c:pt>
                <c:pt idx="247">
                  <c:v>944.7274213</c:v>
                </c:pt>
                <c:pt idx="248">
                  <c:v>943.9423529</c:v>
                </c:pt>
                <c:pt idx="249">
                  <c:v>947.4836847</c:v>
                </c:pt>
                <c:pt idx="250">
                  <c:v>942.7978986</c:v>
                </c:pt>
                <c:pt idx="251">
                  <c:v>944.6293954</c:v>
                </c:pt>
                <c:pt idx="252">
                  <c:v>944.8758417</c:v>
                </c:pt>
                <c:pt idx="253">
                  <c:v>945.0800644</c:v>
                </c:pt>
                <c:pt idx="254">
                  <c:v>943.66109</c:v>
                </c:pt>
                <c:pt idx="255">
                  <c:v>943.408372</c:v>
                </c:pt>
                <c:pt idx="256">
                  <c:v>944.5947493</c:v>
                </c:pt>
                <c:pt idx="257">
                  <c:v>949.2847969</c:v>
                </c:pt>
                <c:pt idx="258">
                  <c:v>943.5943685</c:v>
                </c:pt>
                <c:pt idx="259">
                  <c:v>944.8341444</c:v>
                </c:pt>
                <c:pt idx="260">
                  <c:v>945.9534326</c:v>
                </c:pt>
                <c:pt idx="261">
                  <c:v>944.6671299</c:v>
                </c:pt>
                <c:pt idx="262">
                  <c:v>945.5396952</c:v>
                </c:pt>
                <c:pt idx="263">
                  <c:v>948.6782426</c:v>
                </c:pt>
                <c:pt idx="264">
                  <c:v>946.6911102</c:v>
                </c:pt>
                <c:pt idx="265">
                  <c:v>945.9113154</c:v>
                </c:pt>
                <c:pt idx="266">
                  <c:v>943.8203302</c:v>
                </c:pt>
                <c:pt idx="267">
                  <c:v>944.6961163</c:v>
                </c:pt>
                <c:pt idx="268">
                  <c:v>944.0858949</c:v>
                </c:pt>
                <c:pt idx="269">
                  <c:v>950.0528431</c:v>
                </c:pt>
                <c:pt idx="270">
                  <c:v>945.4426148</c:v>
                </c:pt>
                <c:pt idx="271">
                  <c:v>945.7830731</c:v>
                </c:pt>
                <c:pt idx="272">
                  <c:v>946.589934</c:v>
                </c:pt>
                <c:pt idx="273">
                  <c:v>948.0170315</c:v>
                </c:pt>
                <c:pt idx="274">
                  <c:v>946.663539</c:v>
                </c:pt>
                <c:pt idx="275">
                  <c:v>945.0533875</c:v>
                </c:pt>
                <c:pt idx="276">
                  <c:v>944.7315612</c:v>
                </c:pt>
                <c:pt idx="277">
                  <c:v>945.3738807</c:v>
                </c:pt>
                <c:pt idx="278">
                  <c:v>944.4815434</c:v>
                </c:pt>
                <c:pt idx="279">
                  <c:v>947.2502664</c:v>
                </c:pt>
                <c:pt idx="280">
                  <c:v>941.5951777</c:v>
                </c:pt>
                <c:pt idx="281">
                  <c:v>946.2402971</c:v>
                </c:pt>
                <c:pt idx="282">
                  <c:v>945.6475653</c:v>
                </c:pt>
                <c:pt idx="283">
                  <c:v>947.0096661</c:v>
                </c:pt>
                <c:pt idx="284">
                  <c:v>946.2819417</c:v>
                </c:pt>
                <c:pt idx="285">
                  <c:v>948.7957658</c:v>
                </c:pt>
                <c:pt idx="286">
                  <c:v>945.3046901</c:v>
                </c:pt>
                <c:pt idx="287">
                  <c:v>944.2963525</c:v>
                </c:pt>
                <c:pt idx="288">
                  <c:v>946.4666735</c:v>
                </c:pt>
                <c:pt idx="289">
                  <c:v>947.3625506</c:v>
                </c:pt>
                <c:pt idx="290">
                  <c:v>946.800661</c:v>
                </c:pt>
                <c:pt idx="291">
                  <c:v>947.274506</c:v>
                </c:pt>
                <c:pt idx="292">
                  <c:v>947.4546363</c:v>
                </c:pt>
                <c:pt idx="293">
                  <c:v>948.608747</c:v>
                </c:pt>
                <c:pt idx="294">
                  <c:v>947.0701822</c:v>
                </c:pt>
                <c:pt idx="295">
                  <c:v>945.6494635</c:v>
                </c:pt>
                <c:pt idx="296">
                  <c:v>947.9510111</c:v>
                </c:pt>
                <c:pt idx="297">
                  <c:v>945.7521901</c:v>
                </c:pt>
                <c:pt idx="298">
                  <c:v>946.6809547</c:v>
                </c:pt>
                <c:pt idx="299">
                  <c:v>945.0265012</c:v>
                </c:pt>
                <c:pt idx="300">
                  <c:v>949.2386203</c:v>
                </c:pt>
                <c:pt idx="301">
                  <c:v>947.2899869</c:v>
                </c:pt>
                <c:pt idx="302">
                  <c:v>944.3050101</c:v>
                </c:pt>
                <c:pt idx="303">
                  <c:v>948.6819243</c:v>
                </c:pt>
                <c:pt idx="304">
                  <c:v>946.7636322</c:v>
                </c:pt>
                <c:pt idx="305">
                  <c:v>950.3814235</c:v>
                </c:pt>
                <c:pt idx="306">
                  <c:v>946.8818806</c:v>
                </c:pt>
                <c:pt idx="307">
                  <c:v>946.5125336</c:v>
                </c:pt>
                <c:pt idx="308">
                  <c:v>947.3775994</c:v>
                </c:pt>
                <c:pt idx="309">
                  <c:v>947.053707</c:v>
                </c:pt>
                <c:pt idx="310">
                  <c:v>948.2985486</c:v>
                </c:pt>
                <c:pt idx="311">
                  <c:v>945.6734978</c:v>
                </c:pt>
                <c:pt idx="312">
                  <c:v>946.3929579</c:v>
                </c:pt>
                <c:pt idx="313">
                  <c:v>947.1033794</c:v>
                </c:pt>
                <c:pt idx="314">
                  <c:v>943.4495888</c:v>
                </c:pt>
                <c:pt idx="315">
                  <c:v>946.5522812</c:v>
                </c:pt>
                <c:pt idx="316">
                  <c:v>946.0863842</c:v>
                </c:pt>
                <c:pt idx="317">
                  <c:v>946.8617028</c:v>
                </c:pt>
                <c:pt idx="318">
                  <c:v>942.8616886</c:v>
                </c:pt>
                <c:pt idx="319">
                  <c:v>945.1521884</c:v>
                </c:pt>
                <c:pt idx="320">
                  <c:v>946.3818104</c:v>
                </c:pt>
                <c:pt idx="321">
                  <c:v>951.3077132</c:v>
                </c:pt>
                <c:pt idx="322">
                  <c:v>945.333563</c:v>
                </c:pt>
                <c:pt idx="323">
                  <c:v>947.2400308</c:v>
                </c:pt>
                <c:pt idx="324">
                  <c:v>950.6030586</c:v>
                </c:pt>
                <c:pt idx="325">
                  <c:v>949.0556131</c:v>
                </c:pt>
                <c:pt idx="326">
                  <c:v>946.8722195</c:v>
                </c:pt>
                <c:pt idx="327">
                  <c:v>946.1273381</c:v>
                </c:pt>
                <c:pt idx="328">
                  <c:v>948.9273705</c:v>
                </c:pt>
                <c:pt idx="329">
                  <c:v>948.5738718</c:v>
                </c:pt>
                <c:pt idx="330">
                  <c:v>947.8859387</c:v>
                </c:pt>
                <c:pt idx="331">
                  <c:v>946.6192212</c:v>
                </c:pt>
                <c:pt idx="332">
                  <c:v>944.8583676</c:v>
                </c:pt>
                <c:pt idx="333">
                  <c:v>952.0381778</c:v>
                </c:pt>
                <c:pt idx="334">
                  <c:v>946.8277307</c:v>
                </c:pt>
                <c:pt idx="335">
                  <c:v>946.8330667</c:v>
                </c:pt>
                <c:pt idx="336">
                  <c:v>948.4666924</c:v>
                </c:pt>
                <c:pt idx="337">
                  <c:v>945.9786384</c:v>
                </c:pt>
                <c:pt idx="338">
                  <c:v>946.6568204</c:v>
                </c:pt>
                <c:pt idx="339">
                  <c:v>946.1491332</c:v>
                </c:pt>
                <c:pt idx="340">
                  <c:v>946.1512755</c:v>
                </c:pt>
                <c:pt idx="341">
                  <c:v>949.4640018</c:v>
                </c:pt>
                <c:pt idx="342">
                  <c:v>943.3900016</c:v>
                </c:pt>
                <c:pt idx="343">
                  <c:v>947.5329951</c:v>
                </c:pt>
                <c:pt idx="344">
                  <c:v>946.9626757</c:v>
                </c:pt>
                <c:pt idx="345">
                  <c:v>949.991675</c:v>
                </c:pt>
                <c:pt idx="346">
                  <c:v>945.7414287</c:v>
                </c:pt>
                <c:pt idx="347">
                  <c:v>949.8070899</c:v>
                </c:pt>
                <c:pt idx="348">
                  <c:v>949.065683</c:v>
                </c:pt>
                <c:pt idx="349">
                  <c:v>949.2186841</c:v>
                </c:pt>
                <c:pt idx="350">
                  <c:v>946.5280621</c:v>
                </c:pt>
                <c:pt idx="351">
                  <c:v>947.9414225</c:v>
                </c:pt>
                <c:pt idx="352">
                  <c:v>945.8467428</c:v>
                </c:pt>
                <c:pt idx="353">
                  <c:v>948.1309319</c:v>
                </c:pt>
                <c:pt idx="354">
                  <c:v>947.7440823</c:v>
                </c:pt>
                <c:pt idx="355">
                  <c:v>946.8075584</c:v>
                </c:pt>
                <c:pt idx="356">
                  <c:v>946.0662573</c:v>
                </c:pt>
                <c:pt idx="357">
                  <c:v>947.9378264</c:v>
                </c:pt>
                <c:pt idx="358">
                  <c:v>945.9486485</c:v>
                </c:pt>
                <c:pt idx="359">
                  <c:v>945.5912253</c:v>
                </c:pt>
                <c:pt idx="360">
                  <c:v>949.7776717</c:v>
                </c:pt>
                <c:pt idx="361">
                  <c:v>949.6483844</c:v>
                </c:pt>
                <c:pt idx="362">
                  <c:v>946.4018565</c:v>
                </c:pt>
                <c:pt idx="363">
                  <c:v>947.7418137</c:v>
                </c:pt>
                <c:pt idx="364">
                  <c:v>947.0183064</c:v>
                </c:pt>
                <c:pt idx="365">
                  <c:v>948.7345273</c:v>
                </c:pt>
                <c:pt idx="366">
                  <c:v>947.9334859</c:v>
                </c:pt>
                <c:pt idx="367">
                  <c:v>947.9106033</c:v>
                </c:pt>
                <c:pt idx="368">
                  <c:v>948.4933002</c:v>
                </c:pt>
                <c:pt idx="369">
                  <c:v>946.5584163</c:v>
                </c:pt>
                <c:pt idx="370">
                  <c:v>948.3402048</c:v>
                </c:pt>
                <c:pt idx="371">
                  <c:v>947.0052655</c:v>
                </c:pt>
                <c:pt idx="372">
                  <c:v>949.4138326</c:v>
                </c:pt>
                <c:pt idx="373">
                  <c:v>949.9221226</c:v>
                </c:pt>
                <c:pt idx="374">
                  <c:v>947.8569006</c:v>
                </c:pt>
                <c:pt idx="375">
                  <c:v>947.5856689</c:v>
                </c:pt>
                <c:pt idx="376">
                  <c:v>949.3377182</c:v>
                </c:pt>
                <c:pt idx="377">
                  <c:v>950.4754326</c:v>
                </c:pt>
                <c:pt idx="378">
                  <c:v>948.8248889</c:v>
                </c:pt>
                <c:pt idx="379">
                  <c:v>946.4739809</c:v>
                </c:pt>
                <c:pt idx="380">
                  <c:v>951.6211816</c:v>
                </c:pt>
                <c:pt idx="381">
                  <c:v>950.654583</c:v>
                </c:pt>
                <c:pt idx="382">
                  <c:v>955.7242303</c:v>
                </c:pt>
                <c:pt idx="383">
                  <c:v>954.8555719</c:v>
                </c:pt>
                <c:pt idx="384">
                  <c:v>952.2696494</c:v>
                </c:pt>
                <c:pt idx="385">
                  <c:v>949.911966</c:v>
                </c:pt>
                <c:pt idx="386">
                  <c:v>948.5909486</c:v>
                </c:pt>
                <c:pt idx="387">
                  <c:v>948.0023804</c:v>
                </c:pt>
                <c:pt idx="388">
                  <c:v>950.1588185</c:v>
                </c:pt>
                <c:pt idx="389">
                  <c:v>948.9820171</c:v>
                </c:pt>
                <c:pt idx="390">
                  <c:v>946.8003087</c:v>
                </c:pt>
                <c:pt idx="391">
                  <c:v>946.1324915</c:v>
                </c:pt>
                <c:pt idx="392">
                  <c:v>949.1845449</c:v>
                </c:pt>
                <c:pt idx="393">
                  <c:v>950.1880702</c:v>
                </c:pt>
                <c:pt idx="394">
                  <c:v>948.3123579</c:v>
                </c:pt>
                <c:pt idx="395">
                  <c:v>948.9329497</c:v>
                </c:pt>
                <c:pt idx="396">
                  <c:v>947.3002499</c:v>
                </c:pt>
                <c:pt idx="397">
                  <c:v>950.6009011</c:v>
                </c:pt>
                <c:pt idx="398">
                  <c:v>947.2782308</c:v>
                </c:pt>
                <c:pt idx="399">
                  <c:v>948.6025054</c:v>
                </c:pt>
                <c:pt idx="400">
                  <c:v>947.781406</c:v>
                </c:pt>
                <c:pt idx="401">
                  <c:v>947.9346201</c:v>
                </c:pt>
                <c:pt idx="402">
                  <c:v>947.2419509</c:v>
                </c:pt>
                <c:pt idx="403">
                  <c:v>945.6018983</c:v>
                </c:pt>
                <c:pt idx="404">
                  <c:v>946.9564688</c:v>
                </c:pt>
                <c:pt idx="405">
                  <c:v>948.3878657</c:v>
                </c:pt>
                <c:pt idx="406">
                  <c:v>947.5462051</c:v>
                </c:pt>
                <c:pt idx="407">
                  <c:v>951.500219</c:v>
                </c:pt>
                <c:pt idx="408">
                  <c:v>948.6385877</c:v>
                </c:pt>
                <c:pt idx="409">
                  <c:v>950.590571</c:v>
                </c:pt>
                <c:pt idx="410">
                  <c:v>949.4800676</c:v>
                </c:pt>
                <c:pt idx="411">
                  <c:v>948.8198105</c:v>
                </c:pt>
                <c:pt idx="412">
                  <c:v>946.5442371</c:v>
                </c:pt>
                <c:pt idx="413">
                  <c:v>950.2948521</c:v>
                </c:pt>
                <c:pt idx="414">
                  <c:v>947.827199</c:v>
                </c:pt>
                <c:pt idx="415">
                  <c:v>948.8335408</c:v>
                </c:pt>
                <c:pt idx="416">
                  <c:v>950.0958058</c:v>
                </c:pt>
                <c:pt idx="417">
                  <c:v>950.408536</c:v>
                </c:pt>
                <c:pt idx="418">
                  <c:v>947.1841456</c:v>
                </c:pt>
                <c:pt idx="419">
                  <c:v>949.5067746</c:v>
                </c:pt>
                <c:pt idx="420">
                  <c:v>949.9209315</c:v>
                </c:pt>
                <c:pt idx="421">
                  <c:v>950.4116505</c:v>
                </c:pt>
                <c:pt idx="422">
                  <c:v>952.5393635</c:v>
                </c:pt>
                <c:pt idx="423">
                  <c:v>949.1894335</c:v>
                </c:pt>
                <c:pt idx="424">
                  <c:v>950.2999828</c:v>
                </c:pt>
                <c:pt idx="425">
                  <c:v>951.3349596</c:v>
                </c:pt>
                <c:pt idx="426">
                  <c:v>947.0322004</c:v>
                </c:pt>
                <c:pt idx="427">
                  <c:v>948.3574923</c:v>
                </c:pt>
                <c:pt idx="428">
                  <c:v>950.5692118</c:v>
                </c:pt>
                <c:pt idx="429">
                  <c:v>952.3019018</c:v>
                </c:pt>
                <c:pt idx="430">
                  <c:v>953.5621055</c:v>
                </c:pt>
                <c:pt idx="431">
                  <c:v>948.4576241</c:v>
                </c:pt>
                <c:pt idx="432">
                  <c:v>952.4753595</c:v>
                </c:pt>
                <c:pt idx="433">
                  <c:v>952.1584315</c:v>
                </c:pt>
                <c:pt idx="434">
                  <c:v>950.0922232</c:v>
                </c:pt>
                <c:pt idx="435">
                  <c:v>953.3204669</c:v>
                </c:pt>
                <c:pt idx="436">
                  <c:v>948.8669474</c:v>
                </c:pt>
                <c:pt idx="437">
                  <c:v>950.7161841</c:v>
                </c:pt>
                <c:pt idx="438">
                  <c:v>949.398991</c:v>
                </c:pt>
                <c:pt idx="439">
                  <c:v>948.1530371</c:v>
                </c:pt>
                <c:pt idx="440">
                  <c:v>949.615686</c:v>
                </c:pt>
                <c:pt idx="441">
                  <c:v>948.776028</c:v>
                </c:pt>
                <c:pt idx="442">
                  <c:v>947.691009</c:v>
                </c:pt>
                <c:pt idx="443">
                  <c:v>949.5157064</c:v>
                </c:pt>
                <c:pt idx="444">
                  <c:v>948.095498</c:v>
                </c:pt>
                <c:pt idx="445">
                  <c:v>950.0221403</c:v>
                </c:pt>
                <c:pt idx="446">
                  <c:v>949.7957744</c:v>
                </c:pt>
                <c:pt idx="447">
                  <c:v>948.7689187</c:v>
                </c:pt>
                <c:pt idx="448">
                  <c:v>951.3954376</c:v>
                </c:pt>
                <c:pt idx="449">
                  <c:v>950.1680444</c:v>
                </c:pt>
                <c:pt idx="450">
                  <c:v>950.3743241</c:v>
                </c:pt>
                <c:pt idx="451">
                  <c:v>947.882405</c:v>
                </c:pt>
                <c:pt idx="452">
                  <c:v>950.0191785</c:v>
                </c:pt>
                <c:pt idx="453">
                  <c:v>952.4523572</c:v>
                </c:pt>
                <c:pt idx="454">
                  <c:v>948.810961</c:v>
                </c:pt>
                <c:pt idx="455">
                  <c:v>949.090761</c:v>
                </c:pt>
                <c:pt idx="456">
                  <c:v>948.514935</c:v>
                </c:pt>
                <c:pt idx="457">
                  <c:v>951.57224</c:v>
                </c:pt>
                <c:pt idx="458">
                  <c:v>950.2325837</c:v>
                </c:pt>
                <c:pt idx="459">
                  <c:v>916.7821014</c:v>
                </c:pt>
                <c:pt idx="460">
                  <c:v>948.7535987</c:v>
                </c:pt>
                <c:pt idx="461">
                  <c:v>949.8264444</c:v>
                </c:pt>
                <c:pt idx="462">
                  <c:v>951.5995322</c:v>
                </c:pt>
                <c:pt idx="463">
                  <c:v>947.4070708</c:v>
                </c:pt>
                <c:pt idx="464">
                  <c:v>950.9845854</c:v>
                </c:pt>
                <c:pt idx="465">
                  <c:v>951.1474505</c:v>
                </c:pt>
                <c:pt idx="466">
                  <c:v>951.0808331</c:v>
                </c:pt>
                <c:pt idx="467">
                  <c:v>951.9181831</c:v>
                </c:pt>
                <c:pt idx="468">
                  <c:v>952.857603</c:v>
                </c:pt>
                <c:pt idx="469">
                  <c:v>950.2098917</c:v>
                </c:pt>
                <c:pt idx="470">
                  <c:v>951.1638027</c:v>
                </c:pt>
                <c:pt idx="471">
                  <c:v>949.0113594</c:v>
                </c:pt>
                <c:pt idx="472">
                  <c:v>950.2163366</c:v>
                </c:pt>
                <c:pt idx="473">
                  <c:v>949.088065</c:v>
                </c:pt>
                <c:pt idx="474">
                  <c:v>946.7551915</c:v>
                </c:pt>
                <c:pt idx="475">
                  <c:v>950.4423903</c:v>
                </c:pt>
                <c:pt idx="476">
                  <c:v>951.1394841</c:v>
                </c:pt>
                <c:pt idx="477">
                  <c:v>950.4415284</c:v>
                </c:pt>
                <c:pt idx="478">
                  <c:v>948.63236</c:v>
                </c:pt>
                <c:pt idx="479">
                  <c:v>947.9800541</c:v>
                </c:pt>
                <c:pt idx="480">
                  <c:v>949.510056</c:v>
                </c:pt>
                <c:pt idx="481">
                  <c:v>951.4132119</c:v>
                </c:pt>
                <c:pt idx="482">
                  <c:v>948.840268</c:v>
                </c:pt>
                <c:pt idx="483">
                  <c:v>949.3958219</c:v>
                </c:pt>
                <c:pt idx="484">
                  <c:v>948.7186463</c:v>
                </c:pt>
                <c:pt idx="485">
                  <c:v>951.443639</c:v>
                </c:pt>
                <c:pt idx="486">
                  <c:v>950.210522</c:v>
                </c:pt>
                <c:pt idx="487">
                  <c:v>951.7705962</c:v>
                </c:pt>
                <c:pt idx="488">
                  <c:v>949.9988017</c:v>
                </c:pt>
                <c:pt idx="489">
                  <c:v>953.1081027</c:v>
                </c:pt>
                <c:pt idx="490">
                  <c:v>947.4131727</c:v>
                </c:pt>
                <c:pt idx="491">
                  <c:v>948.1446845</c:v>
                </c:pt>
                <c:pt idx="492">
                  <c:v>950.8774952</c:v>
                </c:pt>
                <c:pt idx="493">
                  <c:v>951.4043669</c:v>
                </c:pt>
                <c:pt idx="494">
                  <c:v>949.1585081</c:v>
                </c:pt>
                <c:pt idx="495">
                  <c:v>950.0291013</c:v>
                </c:pt>
                <c:pt idx="496">
                  <c:v>951.5542325</c:v>
                </c:pt>
                <c:pt idx="497">
                  <c:v>953.1312949</c:v>
                </c:pt>
                <c:pt idx="498">
                  <c:v>951.6123238</c:v>
                </c:pt>
                <c:pt idx="499">
                  <c:v>951.5284633</c:v>
                </c:pt>
                <c:pt idx="500">
                  <c:v>951.26873</c:v>
                </c:pt>
                <c:pt idx="501">
                  <c:v>954.1789135</c:v>
                </c:pt>
                <c:pt idx="502">
                  <c:v>952.5955584</c:v>
                </c:pt>
                <c:pt idx="503">
                  <c:v>952.621278</c:v>
                </c:pt>
                <c:pt idx="504">
                  <c:v>949.637021</c:v>
                </c:pt>
                <c:pt idx="505">
                  <c:v>951.227509</c:v>
                </c:pt>
                <c:pt idx="506">
                  <c:v>949.3454623</c:v>
                </c:pt>
                <c:pt idx="507">
                  <c:v>952.2279255</c:v>
                </c:pt>
                <c:pt idx="508">
                  <c:v>951.6288373</c:v>
                </c:pt>
                <c:pt idx="509">
                  <c:v>954.0032918</c:v>
                </c:pt>
                <c:pt idx="510">
                  <c:v>951.7153431</c:v>
                </c:pt>
                <c:pt idx="511">
                  <c:v>952.1808909</c:v>
                </c:pt>
                <c:pt idx="512">
                  <c:v>951.9091447</c:v>
                </c:pt>
                <c:pt idx="513">
                  <c:v>952.6237832</c:v>
                </c:pt>
                <c:pt idx="514">
                  <c:v>947.0206391</c:v>
                </c:pt>
                <c:pt idx="515">
                  <c:v>950.8570327</c:v>
                </c:pt>
                <c:pt idx="516">
                  <c:v>949.6485683</c:v>
                </c:pt>
                <c:pt idx="517">
                  <c:v>953.074638</c:v>
                </c:pt>
                <c:pt idx="518">
                  <c:v>950.7824607</c:v>
                </c:pt>
                <c:pt idx="519">
                  <c:v>950.9390298</c:v>
                </c:pt>
                <c:pt idx="520">
                  <c:v>953.6113736</c:v>
                </c:pt>
                <c:pt idx="521">
                  <c:v>950.719558</c:v>
                </c:pt>
                <c:pt idx="522">
                  <c:v>951.6606946</c:v>
                </c:pt>
                <c:pt idx="523">
                  <c:v>950.5035738</c:v>
                </c:pt>
                <c:pt idx="524">
                  <c:v>948.6433623</c:v>
                </c:pt>
                <c:pt idx="525">
                  <c:v>952.8803548</c:v>
                </c:pt>
                <c:pt idx="526">
                  <c:v>949.5372473</c:v>
                </c:pt>
                <c:pt idx="527">
                  <c:v>951.7139649</c:v>
                </c:pt>
                <c:pt idx="528">
                  <c:v>948.9438356</c:v>
                </c:pt>
                <c:pt idx="529">
                  <c:v>954.4623723</c:v>
                </c:pt>
                <c:pt idx="530">
                  <c:v>950.5534359</c:v>
                </c:pt>
                <c:pt idx="531">
                  <c:v>950.377848</c:v>
                </c:pt>
                <c:pt idx="532">
                  <c:v>951.3944682</c:v>
                </c:pt>
                <c:pt idx="533">
                  <c:v>952.8981375</c:v>
                </c:pt>
                <c:pt idx="534">
                  <c:v>950.4123281</c:v>
                </c:pt>
                <c:pt idx="535">
                  <c:v>950.1011253</c:v>
                </c:pt>
                <c:pt idx="536">
                  <c:v>957.1258233</c:v>
                </c:pt>
                <c:pt idx="537">
                  <c:v>952.8095124</c:v>
                </c:pt>
                <c:pt idx="538">
                  <c:v>950.7351505</c:v>
                </c:pt>
                <c:pt idx="539">
                  <c:v>949.9409008</c:v>
                </c:pt>
                <c:pt idx="540">
                  <c:v>952.5774471</c:v>
                </c:pt>
                <c:pt idx="541">
                  <c:v>952.0598774</c:v>
                </c:pt>
                <c:pt idx="542">
                  <c:v>950.4981868</c:v>
                </c:pt>
                <c:pt idx="543">
                  <c:v>955.0698344</c:v>
                </c:pt>
                <c:pt idx="544">
                  <c:v>951.4976453</c:v>
                </c:pt>
                <c:pt idx="545">
                  <c:v>951.5807449</c:v>
                </c:pt>
                <c:pt idx="546">
                  <c:v>950.2760508</c:v>
                </c:pt>
                <c:pt idx="547">
                  <c:v>950.7382552</c:v>
                </c:pt>
                <c:pt idx="548">
                  <c:v>948.9788321</c:v>
                </c:pt>
                <c:pt idx="549">
                  <c:v>957.1882394</c:v>
                </c:pt>
                <c:pt idx="550">
                  <c:v>948.9883861</c:v>
                </c:pt>
                <c:pt idx="551">
                  <c:v>950.8357967</c:v>
                </c:pt>
                <c:pt idx="552">
                  <c:v>950.7355464</c:v>
                </c:pt>
                <c:pt idx="553">
                  <c:v>954.1841077</c:v>
                </c:pt>
                <c:pt idx="554">
                  <c:v>949.6097172</c:v>
                </c:pt>
                <c:pt idx="555">
                  <c:v>951.6566937</c:v>
                </c:pt>
                <c:pt idx="556">
                  <c:v>953.2498018</c:v>
                </c:pt>
                <c:pt idx="557">
                  <c:v>954.2052975</c:v>
                </c:pt>
                <c:pt idx="558">
                  <c:v>949.4847392</c:v>
                </c:pt>
                <c:pt idx="559">
                  <c:v>951.313892</c:v>
                </c:pt>
                <c:pt idx="560">
                  <c:v>952.4124409</c:v>
                </c:pt>
                <c:pt idx="561">
                  <c:v>951.7709608</c:v>
                </c:pt>
                <c:pt idx="562">
                  <c:v>949.4114762</c:v>
                </c:pt>
                <c:pt idx="563">
                  <c:v>950.1137366</c:v>
                </c:pt>
                <c:pt idx="564">
                  <c:v>952.3464293</c:v>
                </c:pt>
                <c:pt idx="565">
                  <c:v>956.5221937</c:v>
                </c:pt>
                <c:pt idx="566">
                  <c:v>951.2552837</c:v>
                </c:pt>
                <c:pt idx="567">
                  <c:v>951.3373209</c:v>
                </c:pt>
                <c:pt idx="568">
                  <c:v>952.5107903</c:v>
                </c:pt>
                <c:pt idx="569">
                  <c:v>954.1916668</c:v>
                </c:pt>
                <c:pt idx="570">
                  <c:v>950.8499657</c:v>
                </c:pt>
                <c:pt idx="571">
                  <c:v>952.4248196</c:v>
                </c:pt>
                <c:pt idx="572">
                  <c:v>949.796042</c:v>
                </c:pt>
                <c:pt idx="573">
                  <c:v>952.4520353</c:v>
                </c:pt>
                <c:pt idx="574">
                  <c:v>951.5725487</c:v>
                </c:pt>
                <c:pt idx="575">
                  <c:v>951.4142299</c:v>
                </c:pt>
                <c:pt idx="576">
                  <c:v>952.4751701</c:v>
                </c:pt>
                <c:pt idx="577">
                  <c:v>954.485236</c:v>
                </c:pt>
                <c:pt idx="578">
                  <c:v>954.0651305</c:v>
                </c:pt>
                <c:pt idx="579">
                  <c:v>951.932785</c:v>
                </c:pt>
                <c:pt idx="580">
                  <c:v>951.8197398</c:v>
                </c:pt>
                <c:pt idx="581">
                  <c:v>951.0040518</c:v>
                </c:pt>
                <c:pt idx="582">
                  <c:v>951.4955792</c:v>
                </c:pt>
                <c:pt idx="583">
                  <c:v>950.4682893</c:v>
                </c:pt>
                <c:pt idx="584">
                  <c:v>951.435949</c:v>
                </c:pt>
                <c:pt idx="585">
                  <c:v>954.5489151</c:v>
                </c:pt>
                <c:pt idx="586">
                  <c:v>948.7740849</c:v>
                </c:pt>
                <c:pt idx="587">
                  <c:v>954.1894311</c:v>
                </c:pt>
                <c:pt idx="588">
                  <c:v>950.2801198</c:v>
                </c:pt>
                <c:pt idx="589">
                  <c:v>952.0581785</c:v>
                </c:pt>
                <c:pt idx="590">
                  <c:v>951.6268688</c:v>
                </c:pt>
                <c:pt idx="591">
                  <c:v>951.0854241</c:v>
                </c:pt>
                <c:pt idx="592">
                  <c:v>952.0487843</c:v>
                </c:pt>
                <c:pt idx="593">
                  <c:v>953.1137412</c:v>
                </c:pt>
                <c:pt idx="594">
                  <c:v>952.1271333</c:v>
                </c:pt>
                <c:pt idx="595">
                  <c:v>953.1793629</c:v>
                </c:pt>
                <c:pt idx="596">
                  <c:v>953.2080167</c:v>
                </c:pt>
                <c:pt idx="597">
                  <c:v>956.3219539</c:v>
                </c:pt>
                <c:pt idx="598">
                  <c:v>952.1533877</c:v>
                </c:pt>
                <c:pt idx="599">
                  <c:v>952.1404557</c:v>
                </c:pt>
                <c:pt idx="600">
                  <c:v>954.4261277</c:v>
                </c:pt>
                <c:pt idx="601">
                  <c:v>954.9418409</c:v>
                </c:pt>
                <c:pt idx="602">
                  <c:v>951.5867726</c:v>
                </c:pt>
                <c:pt idx="603">
                  <c:v>957.0620901</c:v>
                </c:pt>
                <c:pt idx="604">
                  <c:v>954.8284422</c:v>
                </c:pt>
                <c:pt idx="605">
                  <c:v>952.7666397</c:v>
                </c:pt>
                <c:pt idx="606">
                  <c:v>954.5040785</c:v>
                </c:pt>
                <c:pt idx="607">
                  <c:v>951.4834264</c:v>
                </c:pt>
                <c:pt idx="608">
                  <c:v>953.9530424</c:v>
                </c:pt>
                <c:pt idx="609">
                  <c:v>953.0008559</c:v>
                </c:pt>
                <c:pt idx="610">
                  <c:v>952.9036574</c:v>
                </c:pt>
                <c:pt idx="611">
                  <c:v>952.6408234</c:v>
                </c:pt>
                <c:pt idx="612">
                  <c:v>951.6448817</c:v>
                </c:pt>
                <c:pt idx="613">
                  <c:v>953.8940894</c:v>
                </c:pt>
                <c:pt idx="614">
                  <c:v>952.1514557</c:v>
                </c:pt>
                <c:pt idx="615">
                  <c:v>953.9536308</c:v>
                </c:pt>
                <c:pt idx="616">
                  <c:v>955.8290821</c:v>
                </c:pt>
                <c:pt idx="617">
                  <c:v>955.7029059</c:v>
                </c:pt>
                <c:pt idx="618">
                  <c:v>951.222224</c:v>
                </c:pt>
                <c:pt idx="619">
                  <c:v>954.8392116</c:v>
                </c:pt>
                <c:pt idx="620">
                  <c:v>951.7226466</c:v>
                </c:pt>
                <c:pt idx="621">
                  <c:v>955.5250968</c:v>
                </c:pt>
                <c:pt idx="622">
                  <c:v>951.581518</c:v>
                </c:pt>
                <c:pt idx="623">
                  <c:v>951.1189393</c:v>
                </c:pt>
                <c:pt idx="624">
                  <c:v>950.7635826</c:v>
                </c:pt>
                <c:pt idx="625">
                  <c:v>957.8906571</c:v>
                </c:pt>
                <c:pt idx="626">
                  <c:v>951.2559558</c:v>
                </c:pt>
                <c:pt idx="627">
                  <c:v>953.9725877</c:v>
                </c:pt>
                <c:pt idx="628">
                  <c:v>945.5980051</c:v>
                </c:pt>
                <c:pt idx="629">
                  <c:v>955.3730723</c:v>
                </c:pt>
                <c:pt idx="630">
                  <c:v>951.9068996</c:v>
                </c:pt>
                <c:pt idx="631">
                  <c:v>956.2584848</c:v>
                </c:pt>
                <c:pt idx="632">
                  <c:v>952.4788901</c:v>
                </c:pt>
                <c:pt idx="633">
                  <c:v>954.4745148</c:v>
                </c:pt>
                <c:pt idx="634">
                  <c:v>950.3507781</c:v>
                </c:pt>
                <c:pt idx="635">
                  <c:v>953.8432954</c:v>
                </c:pt>
                <c:pt idx="636">
                  <c:v>955.9832556</c:v>
                </c:pt>
                <c:pt idx="637">
                  <c:v>957.1360626</c:v>
                </c:pt>
                <c:pt idx="638">
                  <c:v>949.7478945</c:v>
                </c:pt>
                <c:pt idx="639">
                  <c:v>955.2467834</c:v>
                </c:pt>
                <c:pt idx="640">
                  <c:v>952.8269934</c:v>
                </c:pt>
                <c:pt idx="641">
                  <c:v>955.6215005</c:v>
                </c:pt>
                <c:pt idx="642">
                  <c:v>954.5088221</c:v>
                </c:pt>
                <c:pt idx="643">
                  <c:v>952.2708961</c:v>
                </c:pt>
                <c:pt idx="644">
                  <c:v>951.9399244</c:v>
                </c:pt>
                <c:pt idx="645">
                  <c:v>955.0276127</c:v>
                </c:pt>
                <c:pt idx="646">
                  <c:v>950.989149</c:v>
                </c:pt>
                <c:pt idx="647">
                  <c:v>954.6982917</c:v>
                </c:pt>
                <c:pt idx="648">
                  <c:v>957.705831</c:v>
                </c:pt>
                <c:pt idx="649">
                  <c:v>957.314147</c:v>
                </c:pt>
                <c:pt idx="650">
                  <c:v>953.3391986</c:v>
                </c:pt>
                <c:pt idx="651">
                  <c:v>953.5588502</c:v>
                </c:pt>
                <c:pt idx="652">
                  <c:v>953.7269439</c:v>
                </c:pt>
                <c:pt idx="653">
                  <c:v>955.9509019</c:v>
                </c:pt>
                <c:pt idx="654">
                  <c:v>953.096881</c:v>
                </c:pt>
                <c:pt idx="655">
                  <c:v>955.7899467</c:v>
                </c:pt>
                <c:pt idx="656">
                  <c:v>951.9693352</c:v>
                </c:pt>
                <c:pt idx="657">
                  <c:v>955.0648069</c:v>
                </c:pt>
                <c:pt idx="658">
                  <c:v>954.6825845</c:v>
                </c:pt>
                <c:pt idx="659">
                  <c:v>952.4703304</c:v>
                </c:pt>
                <c:pt idx="660">
                  <c:v>953.5707499</c:v>
                </c:pt>
                <c:pt idx="661">
                  <c:v>955.0221367</c:v>
                </c:pt>
                <c:pt idx="662">
                  <c:v>956.0191637</c:v>
                </c:pt>
                <c:pt idx="663">
                  <c:v>958.4064449</c:v>
                </c:pt>
                <c:pt idx="664">
                  <c:v>955.4490851</c:v>
                </c:pt>
                <c:pt idx="665">
                  <c:v>959.272808</c:v>
                </c:pt>
                <c:pt idx="666">
                  <c:v>956.724405</c:v>
                </c:pt>
                <c:pt idx="667">
                  <c:v>957.7864839</c:v>
                </c:pt>
                <c:pt idx="668">
                  <c:v>957.0771547</c:v>
                </c:pt>
                <c:pt idx="669">
                  <c:v>958.6517964</c:v>
                </c:pt>
                <c:pt idx="670">
                  <c:v>953.2957055</c:v>
                </c:pt>
                <c:pt idx="671">
                  <c:v>955.4105218</c:v>
                </c:pt>
                <c:pt idx="672">
                  <c:v>954.9368914</c:v>
                </c:pt>
                <c:pt idx="673">
                  <c:v>957.408221</c:v>
                </c:pt>
                <c:pt idx="674">
                  <c:v>954.8603481</c:v>
                </c:pt>
                <c:pt idx="675">
                  <c:v>957.5720543</c:v>
                </c:pt>
                <c:pt idx="676">
                  <c:v>956.1468541</c:v>
                </c:pt>
                <c:pt idx="677">
                  <c:v>955.7308968</c:v>
                </c:pt>
                <c:pt idx="678">
                  <c:v>953.5996181</c:v>
                </c:pt>
                <c:pt idx="679">
                  <c:v>950.5926647</c:v>
                </c:pt>
                <c:pt idx="680">
                  <c:v>953.6161495</c:v>
                </c:pt>
                <c:pt idx="681">
                  <c:v>954.0447787</c:v>
                </c:pt>
                <c:pt idx="682">
                  <c:v>951.4893285</c:v>
                </c:pt>
                <c:pt idx="683">
                  <c:v>953.4822365</c:v>
                </c:pt>
                <c:pt idx="684">
                  <c:v>954.6390989</c:v>
                </c:pt>
                <c:pt idx="685">
                  <c:v>956.3021835</c:v>
                </c:pt>
                <c:pt idx="686">
                  <c:v>955.5736276</c:v>
                </c:pt>
                <c:pt idx="687">
                  <c:v>955.3306881</c:v>
                </c:pt>
                <c:pt idx="688">
                  <c:v>955.7129453</c:v>
                </c:pt>
                <c:pt idx="689">
                  <c:v>954.6463475</c:v>
                </c:pt>
                <c:pt idx="690">
                  <c:v>954.1609304</c:v>
                </c:pt>
                <c:pt idx="691">
                  <c:v>955.1223868</c:v>
                </c:pt>
                <c:pt idx="692">
                  <c:v>954.5196898</c:v>
                </c:pt>
                <c:pt idx="693">
                  <c:v>954.5196675</c:v>
                </c:pt>
                <c:pt idx="694">
                  <c:v>950.6048742</c:v>
                </c:pt>
                <c:pt idx="695">
                  <c:v>954.3033203</c:v>
                </c:pt>
                <c:pt idx="696">
                  <c:v>955.1103947</c:v>
                </c:pt>
                <c:pt idx="697">
                  <c:v>955.7300181</c:v>
                </c:pt>
                <c:pt idx="698">
                  <c:v>955.7020678</c:v>
                </c:pt>
                <c:pt idx="699">
                  <c:v>954.3872901</c:v>
                </c:pt>
                <c:pt idx="700">
                  <c:v>955.759105</c:v>
                </c:pt>
                <c:pt idx="701">
                  <c:v>956.4776956</c:v>
                </c:pt>
                <c:pt idx="702">
                  <c:v>954.4789995</c:v>
                </c:pt>
                <c:pt idx="703">
                  <c:v>956.7075463</c:v>
                </c:pt>
                <c:pt idx="704">
                  <c:v>958.2060116</c:v>
                </c:pt>
                <c:pt idx="705">
                  <c:v>957.2927302</c:v>
                </c:pt>
                <c:pt idx="706">
                  <c:v>954.3172965</c:v>
                </c:pt>
                <c:pt idx="707">
                  <c:v>951.4327406</c:v>
                </c:pt>
                <c:pt idx="708">
                  <c:v>954.9266901</c:v>
                </c:pt>
                <c:pt idx="709">
                  <c:v>957.647308</c:v>
                </c:pt>
                <c:pt idx="710">
                  <c:v>953.5884444</c:v>
                </c:pt>
                <c:pt idx="711">
                  <c:v>955.7391583</c:v>
                </c:pt>
                <c:pt idx="712">
                  <c:v>956.0823033</c:v>
                </c:pt>
                <c:pt idx="713">
                  <c:v>955.9564026</c:v>
                </c:pt>
                <c:pt idx="714">
                  <c:v>955.9186942</c:v>
                </c:pt>
                <c:pt idx="715">
                  <c:v>955.687847</c:v>
                </c:pt>
                <c:pt idx="716">
                  <c:v>958.0279105</c:v>
                </c:pt>
                <c:pt idx="717">
                  <c:v>956.853021</c:v>
                </c:pt>
                <c:pt idx="718">
                  <c:v>955.3718402</c:v>
                </c:pt>
                <c:pt idx="719">
                  <c:v>957.333171</c:v>
                </c:pt>
                <c:pt idx="720">
                  <c:v>958.6553713</c:v>
                </c:pt>
                <c:pt idx="721">
                  <c:v>958.5592791</c:v>
                </c:pt>
                <c:pt idx="722">
                  <c:v>956.22891</c:v>
                </c:pt>
                <c:pt idx="723">
                  <c:v>956.0978</c:v>
                </c:pt>
                <c:pt idx="724">
                  <c:v>954.7816169</c:v>
                </c:pt>
                <c:pt idx="725">
                  <c:v>958.1156476</c:v>
                </c:pt>
                <c:pt idx="726">
                  <c:v>954.7083409</c:v>
                </c:pt>
                <c:pt idx="727">
                  <c:v>957.7651675</c:v>
                </c:pt>
                <c:pt idx="728">
                  <c:v>957.7279586</c:v>
                </c:pt>
                <c:pt idx="729">
                  <c:v>957.6845515</c:v>
                </c:pt>
                <c:pt idx="730">
                  <c:v>955.9821385</c:v>
                </c:pt>
                <c:pt idx="731">
                  <c:v>956.6153003</c:v>
                </c:pt>
                <c:pt idx="732">
                  <c:v>953.6258234</c:v>
                </c:pt>
                <c:pt idx="733">
                  <c:v>957.9840599</c:v>
                </c:pt>
                <c:pt idx="734">
                  <c:v>955.5537182</c:v>
                </c:pt>
                <c:pt idx="735">
                  <c:v>955.4337524</c:v>
                </c:pt>
                <c:pt idx="736">
                  <c:v>955.9888377</c:v>
                </c:pt>
                <c:pt idx="737">
                  <c:v>956.0408337</c:v>
                </c:pt>
                <c:pt idx="738">
                  <c:v>954.1918403</c:v>
                </c:pt>
                <c:pt idx="739">
                  <c:v>955.5270526</c:v>
                </c:pt>
                <c:pt idx="740">
                  <c:v>958.2688384</c:v>
                </c:pt>
                <c:pt idx="741">
                  <c:v>957.1705545</c:v>
                </c:pt>
                <c:pt idx="742">
                  <c:v>955.268842</c:v>
                </c:pt>
                <c:pt idx="743">
                  <c:v>954.9321439</c:v>
                </c:pt>
                <c:pt idx="744">
                  <c:v>958.0835384</c:v>
                </c:pt>
                <c:pt idx="745">
                  <c:v>957.5308053</c:v>
                </c:pt>
                <c:pt idx="746">
                  <c:v>956.4646375</c:v>
                </c:pt>
                <c:pt idx="747">
                  <c:v>956.9134559</c:v>
                </c:pt>
                <c:pt idx="748">
                  <c:v>958.0467038</c:v>
                </c:pt>
                <c:pt idx="749">
                  <c:v>960.6555908</c:v>
                </c:pt>
                <c:pt idx="750">
                  <c:v>954.9562723</c:v>
                </c:pt>
                <c:pt idx="751">
                  <c:v>957.7652768</c:v>
                </c:pt>
                <c:pt idx="752">
                  <c:v>956.3052892</c:v>
                </c:pt>
                <c:pt idx="753">
                  <c:v>957.454128</c:v>
                </c:pt>
                <c:pt idx="754">
                  <c:v>955.4696094</c:v>
                </c:pt>
                <c:pt idx="755">
                  <c:v>956.3436086</c:v>
                </c:pt>
                <c:pt idx="756">
                  <c:v>958.2173468</c:v>
                </c:pt>
                <c:pt idx="757">
                  <c:v>958.110199</c:v>
                </c:pt>
                <c:pt idx="758">
                  <c:v>958.3347963</c:v>
                </c:pt>
                <c:pt idx="759">
                  <c:v>957.6949744</c:v>
                </c:pt>
                <c:pt idx="760">
                  <c:v>958.4990468</c:v>
                </c:pt>
                <c:pt idx="761">
                  <c:v>957.770726</c:v>
                </c:pt>
                <c:pt idx="762">
                  <c:v>956.0518796</c:v>
                </c:pt>
                <c:pt idx="763">
                  <c:v>956.1850194</c:v>
                </c:pt>
                <c:pt idx="764">
                  <c:v>956.0957448</c:v>
                </c:pt>
                <c:pt idx="765">
                  <c:v>960.1336026</c:v>
                </c:pt>
                <c:pt idx="766">
                  <c:v>956.4506485</c:v>
                </c:pt>
                <c:pt idx="767">
                  <c:v>955.8579626</c:v>
                </c:pt>
                <c:pt idx="768">
                  <c:v>956.7456066</c:v>
                </c:pt>
                <c:pt idx="769">
                  <c:v>958.31685</c:v>
                </c:pt>
                <c:pt idx="770">
                  <c:v>955.6431803</c:v>
                </c:pt>
                <c:pt idx="771">
                  <c:v>956.4482238</c:v>
                </c:pt>
                <c:pt idx="772">
                  <c:v>955.6133981</c:v>
                </c:pt>
                <c:pt idx="773">
                  <c:v>957.0221776</c:v>
                </c:pt>
                <c:pt idx="774">
                  <c:v>953.7704885</c:v>
                </c:pt>
                <c:pt idx="775">
                  <c:v>955.7431965</c:v>
                </c:pt>
                <c:pt idx="776">
                  <c:v>955.3281031</c:v>
                </c:pt>
                <c:pt idx="777">
                  <c:v>956.2213578</c:v>
                </c:pt>
                <c:pt idx="778">
                  <c:v>954.914692</c:v>
                </c:pt>
                <c:pt idx="779">
                  <c:v>954.9197388</c:v>
                </c:pt>
                <c:pt idx="780">
                  <c:v>956.0332697</c:v>
                </c:pt>
                <c:pt idx="781">
                  <c:v>956.8714333</c:v>
                </c:pt>
                <c:pt idx="782">
                  <c:v>954.3101282</c:v>
                </c:pt>
                <c:pt idx="783">
                  <c:v>955.4463875</c:v>
                </c:pt>
                <c:pt idx="784">
                  <c:v>954.8364326</c:v>
                </c:pt>
                <c:pt idx="785">
                  <c:v>956.9047503</c:v>
                </c:pt>
                <c:pt idx="786">
                  <c:v>956.8327693</c:v>
                </c:pt>
                <c:pt idx="787">
                  <c:v>957.1739645</c:v>
                </c:pt>
                <c:pt idx="788">
                  <c:v>956.3376111</c:v>
                </c:pt>
                <c:pt idx="789">
                  <c:v>959.0578635</c:v>
                </c:pt>
                <c:pt idx="790">
                  <c:v>957.3937424</c:v>
                </c:pt>
                <c:pt idx="791">
                  <c:v>955.985974</c:v>
                </c:pt>
                <c:pt idx="792">
                  <c:v>956.6106135</c:v>
                </c:pt>
                <c:pt idx="793">
                  <c:v>957.9360239</c:v>
                </c:pt>
                <c:pt idx="794">
                  <c:v>956.6310166</c:v>
                </c:pt>
                <c:pt idx="795">
                  <c:v>957.8621021</c:v>
                </c:pt>
                <c:pt idx="796">
                  <c:v>955.87586</c:v>
                </c:pt>
                <c:pt idx="797">
                  <c:v>959.0391938</c:v>
                </c:pt>
                <c:pt idx="798">
                  <c:v>954.2496004</c:v>
                </c:pt>
                <c:pt idx="799">
                  <c:v>955.7229125</c:v>
                </c:pt>
                <c:pt idx="800">
                  <c:v>958.5266406</c:v>
                </c:pt>
                <c:pt idx="801">
                  <c:v>959.1170063</c:v>
                </c:pt>
                <c:pt idx="802">
                  <c:v>955.6719449</c:v>
                </c:pt>
                <c:pt idx="803">
                  <c:v>956.4538576</c:v>
                </c:pt>
                <c:pt idx="804">
                  <c:v>956.7702252</c:v>
                </c:pt>
                <c:pt idx="805">
                  <c:v>959.1244946</c:v>
                </c:pt>
                <c:pt idx="806">
                  <c:v>956.4938242</c:v>
                </c:pt>
                <c:pt idx="807">
                  <c:v>956.7244157</c:v>
                </c:pt>
                <c:pt idx="808">
                  <c:v>970.1003849</c:v>
                </c:pt>
                <c:pt idx="809">
                  <c:v>959.4588392</c:v>
                </c:pt>
                <c:pt idx="810">
                  <c:v>955.3031044</c:v>
                </c:pt>
                <c:pt idx="811">
                  <c:v>958.6278156</c:v>
                </c:pt>
                <c:pt idx="812">
                  <c:v>957.5643568</c:v>
                </c:pt>
                <c:pt idx="813">
                  <c:v>959.359576</c:v>
                </c:pt>
                <c:pt idx="814">
                  <c:v>956.3432967</c:v>
                </c:pt>
                <c:pt idx="815">
                  <c:v>957.4523116</c:v>
                </c:pt>
                <c:pt idx="816">
                  <c:v>960.0434343</c:v>
                </c:pt>
                <c:pt idx="817">
                  <c:v>957.1299591</c:v>
                </c:pt>
                <c:pt idx="818">
                  <c:v>957.1981294</c:v>
                </c:pt>
                <c:pt idx="819">
                  <c:v>956.9267318</c:v>
                </c:pt>
                <c:pt idx="820">
                  <c:v>956.7601042</c:v>
                </c:pt>
                <c:pt idx="821">
                  <c:v>956.2263079</c:v>
                </c:pt>
                <c:pt idx="822">
                  <c:v>957.0816722</c:v>
                </c:pt>
                <c:pt idx="823">
                  <c:v>956.2287072</c:v>
                </c:pt>
                <c:pt idx="824">
                  <c:v>956.2745777</c:v>
                </c:pt>
                <c:pt idx="825">
                  <c:v>958.6940784</c:v>
                </c:pt>
                <c:pt idx="826">
                  <c:v>957.1950387</c:v>
                </c:pt>
                <c:pt idx="827">
                  <c:v>955.619484</c:v>
                </c:pt>
                <c:pt idx="828">
                  <c:v>958.3606298</c:v>
                </c:pt>
                <c:pt idx="829">
                  <c:v>959.1022846</c:v>
                </c:pt>
                <c:pt idx="830">
                  <c:v>957.9285853</c:v>
                </c:pt>
                <c:pt idx="831">
                  <c:v>956.2218339</c:v>
                </c:pt>
                <c:pt idx="832">
                  <c:v>956.8597092</c:v>
                </c:pt>
                <c:pt idx="833">
                  <c:v>957.5173122</c:v>
                </c:pt>
                <c:pt idx="834">
                  <c:v>957.4013697</c:v>
                </c:pt>
                <c:pt idx="835">
                  <c:v>958.1909891</c:v>
                </c:pt>
                <c:pt idx="836">
                  <c:v>958.4849733</c:v>
                </c:pt>
                <c:pt idx="837">
                  <c:v>959.6194306</c:v>
                </c:pt>
                <c:pt idx="838">
                  <c:v>956.883445</c:v>
                </c:pt>
                <c:pt idx="839">
                  <c:v>960.521217</c:v>
                </c:pt>
                <c:pt idx="840">
                  <c:v>959.4191584</c:v>
                </c:pt>
                <c:pt idx="841">
                  <c:v>959.4686359</c:v>
                </c:pt>
                <c:pt idx="842">
                  <c:v>955.5986764</c:v>
                </c:pt>
                <c:pt idx="843">
                  <c:v>955.1077604</c:v>
                </c:pt>
                <c:pt idx="844">
                  <c:v>957.2285409</c:v>
                </c:pt>
                <c:pt idx="845">
                  <c:v>960.7105321</c:v>
                </c:pt>
                <c:pt idx="846">
                  <c:v>955.5968698</c:v>
                </c:pt>
                <c:pt idx="847">
                  <c:v>957.3752424</c:v>
                </c:pt>
                <c:pt idx="848">
                  <c:v>956.4839219</c:v>
                </c:pt>
                <c:pt idx="849">
                  <c:v>957.752088</c:v>
                </c:pt>
                <c:pt idx="850">
                  <c:v>957.9852298</c:v>
                </c:pt>
                <c:pt idx="851">
                  <c:v>956.4606245</c:v>
                </c:pt>
                <c:pt idx="852">
                  <c:v>957.2359851</c:v>
                </c:pt>
                <c:pt idx="853">
                  <c:v>958.3668675</c:v>
                </c:pt>
                <c:pt idx="854">
                  <c:v>958.3808871</c:v>
                </c:pt>
                <c:pt idx="855">
                  <c:v>956.0597874</c:v>
                </c:pt>
                <c:pt idx="856">
                  <c:v>956.3581049</c:v>
                </c:pt>
                <c:pt idx="857">
                  <c:v>957.7493273</c:v>
                </c:pt>
                <c:pt idx="858">
                  <c:v>956.403753</c:v>
                </c:pt>
                <c:pt idx="859">
                  <c:v>957.1205684</c:v>
                </c:pt>
                <c:pt idx="860">
                  <c:v>959.8254119</c:v>
                </c:pt>
                <c:pt idx="861">
                  <c:v>959.5157645</c:v>
                </c:pt>
                <c:pt idx="862">
                  <c:v>956.5574707</c:v>
                </c:pt>
                <c:pt idx="863">
                  <c:v>957.3909126</c:v>
                </c:pt>
                <c:pt idx="864">
                  <c:v>957.9583559</c:v>
                </c:pt>
                <c:pt idx="865">
                  <c:v>960.5187156</c:v>
                </c:pt>
                <c:pt idx="866">
                  <c:v>958.9635707</c:v>
                </c:pt>
                <c:pt idx="867">
                  <c:v>963.0445266</c:v>
                </c:pt>
                <c:pt idx="868">
                  <c:v>959.0945878</c:v>
                </c:pt>
                <c:pt idx="869">
                  <c:v>960.3523694</c:v>
                </c:pt>
                <c:pt idx="870">
                  <c:v>957.8963083</c:v>
                </c:pt>
                <c:pt idx="871">
                  <c:v>956.3131559</c:v>
                </c:pt>
                <c:pt idx="872">
                  <c:v>958.7747425</c:v>
                </c:pt>
                <c:pt idx="873">
                  <c:v>959.6097733</c:v>
                </c:pt>
                <c:pt idx="874">
                  <c:v>956.9655926</c:v>
                </c:pt>
                <c:pt idx="875">
                  <c:v>959.7264013</c:v>
                </c:pt>
                <c:pt idx="876">
                  <c:v>960.204023</c:v>
                </c:pt>
                <c:pt idx="877">
                  <c:v>958.4407843</c:v>
                </c:pt>
                <c:pt idx="878">
                  <c:v>956.4319362</c:v>
                </c:pt>
                <c:pt idx="879">
                  <c:v>956.6754979</c:v>
                </c:pt>
                <c:pt idx="880">
                  <c:v>961.1858419</c:v>
                </c:pt>
                <c:pt idx="881">
                  <c:v>959.4844769</c:v>
                </c:pt>
                <c:pt idx="882">
                  <c:v>957.4505138</c:v>
                </c:pt>
                <c:pt idx="883">
                  <c:v>957.6819142</c:v>
                </c:pt>
                <c:pt idx="884">
                  <c:v>956.9487674</c:v>
                </c:pt>
                <c:pt idx="885">
                  <c:v>959.9298014</c:v>
                </c:pt>
                <c:pt idx="886">
                  <c:v>956.9717683</c:v>
                </c:pt>
                <c:pt idx="887">
                  <c:v>959.260805</c:v>
                </c:pt>
                <c:pt idx="888">
                  <c:v>956.4912529</c:v>
                </c:pt>
                <c:pt idx="889">
                  <c:v>958.0205294</c:v>
                </c:pt>
                <c:pt idx="890">
                  <c:v>957.1009931</c:v>
                </c:pt>
                <c:pt idx="891">
                  <c:v>959.042124</c:v>
                </c:pt>
                <c:pt idx="892">
                  <c:v>960.0093563</c:v>
                </c:pt>
                <c:pt idx="893">
                  <c:v>962.3543447</c:v>
                </c:pt>
                <c:pt idx="894">
                  <c:v>957.2773472</c:v>
                </c:pt>
                <c:pt idx="895">
                  <c:v>958.034219</c:v>
                </c:pt>
                <c:pt idx="896">
                  <c:v>957.8030671</c:v>
                </c:pt>
                <c:pt idx="897">
                  <c:v>959.2265372</c:v>
                </c:pt>
                <c:pt idx="898">
                  <c:v>958.0336131</c:v>
                </c:pt>
                <c:pt idx="899">
                  <c:v>956.8140656</c:v>
                </c:pt>
                <c:pt idx="900">
                  <c:v>961.2625683</c:v>
                </c:pt>
                <c:pt idx="901">
                  <c:v>961.1893362</c:v>
                </c:pt>
                <c:pt idx="902">
                  <c:v>955.5887055</c:v>
                </c:pt>
                <c:pt idx="903">
                  <c:v>958.3261123</c:v>
                </c:pt>
                <c:pt idx="904">
                  <c:v>958.977546</c:v>
                </c:pt>
                <c:pt idx="905">
                  <c:v>959.099442</c:v>
                </c:pt>
                <c:pt idx="906">
                  <c:v>957.5223827</c:v>
                </c:pt>
                <c:pt idx="907">
                  <c:v>959.4595803</c:v>
                </c:pt>
                <c:pt idx="908">
                  <c:v>959.5750183</c:v>
                </c:pt>
                <c:pt idx="909">
                  <c:v>959.0358746</c:v>
                </c:pt>
                <c:pt idx="910">
                  <c:v>959.6100028</c:v>
                </c:pt>
                <c:pt idx="911">
                  <c:v>960.1039277</c:v>
                </c:pt>
                <c:pt idx="912">
                  <c:v>960.726595</c:v>
                </c:pt>
                <c:pt idx="913">
                  <c:v>959.5861717</c:v>
                </c:pt>
                <c:pt idx="914">
                  <c:v>960.0954459</c:v>
                </c:pt>
                <c:pt idx="915">
                  <c:v>957.3523649</c:v>
                </c:pt>
                <c:pt idx="916">
                  <c:v>958.2527433</c:v>
                </c:pt>
                <c:pt idx="917">
                  <c:v>961.8583653</c:v>
                </c:pt>
                <c:pt idx="918">
                  <c:v>960.1898649</c:v>
                </c:pt>
                <c:pt idx="919">
                  <c:v>958.9947731</c:v>
                </c:pt>
                <c:pt idx="920">
                  <c:v>959.2766311</c:v>
                </c:pt>
                <c:pt idx="921">
                  <c:v>961.3967376</c:v>
                </c:pt>
                <c:pt idx="922">
                  <c:v>957.4917675</c:v>
                </c:pt>
                <c:pt idx="923">
                  <c:v>959.6267339</c:v>
                </c:pt>
                <c:pt idx="924">
                  <c:v>958.8114105</c:v>
                </c:pt>
                <c:pt idx="925">
                  <c:v>958.1746723</c:v>
                </c:pt>
                <c:pt idx="926">
                  <c:v>955.2200023</c:v>
                </c:pt>
                <c:pt idx="927">
                  <c:v>957.7946697</c:v>
                </c:pt>
                <c:pt idx="928">
                  <c:v>959.013561</c:v>
                </c:pt>
                <c:pt idx="929">
                  <c:v>960.1946536</c:v>
                </c:pt>
                <c:pt idx="930">
                  <c:v>959.3408216</c:v>
                </c:pt>
                <c:pt idx="931">
                  <c:v>958.9072977</c:v>
                </c:pt>
                <c:pt idx="932">
                  <c:v>962.0360441</c:v>
                </c:pt>
                <c:pt idx="933">
                  <c:v>960.904383</c:v>
                </c:pt>
                <c:pt idx="934">
                  <c:v>959.0366093</c:v>
                </c:pt>
                <c:pt idx="935">
                  <c:v>960.2253226</c:v>
                </c:pt>
                <c:pt idx="936">
                  <c:v>960.0568022</c:v>
                </c:pt>
                <c:pt idx="937">
                  <c:v>963.1951421</c:v>
                </c:pt>
                <c:pt idx="938">
                  <c:v>958.7456218</c:v>
                </c:pt>
                <c:pt idx="939">
                  <c:v>960.2045948</c:v>
                </c:pt>
                <c:pt idx="940">
                  <c:v>959.1197606</c:v>
                </c:pt>
                <c:pt idx="941">
                  <c:v>961.9753477</c:v>
                </c:pt>
                <c:pt idx="942">
                  <c:v>961.6349514</c:v>
                </c:pt>
                <c:pt idx="943">
                  <c:v>959.5179072</c:v>
                </c:pt>
                <c:pt idx="944">
                  <c:v>960.6900407</c:v>
                </c:pt>
                <c:pt idx="945">
                  <c:v>960.682265</c:v>
                </c:pt>
                <c:pt idx="946">
                  <c:v>959.9784114</c:v>
                </c:pt>
                <c:pt idx="947">
                  <c:v>959.1347712</c:v>
                </c:pt>
                <c:pt idx="948">
                  <c:v>959.5678854</c:v>
                </c:pt>
                <c:pt idx="949">
                  <c:v>963.9457904</c:v>
                </c:pt>
                <c:pt idx="950">
                  <c:v>957.9532833</c:v>
                </c:pt>
                <c:pt idx="951">
                  <c:v>959.9331402</c:v>
                </c:pt>
                <c:pt idx="952">
                  <c:v>958.2168954</c:v>
                </c:pt>
                <c:pt idx="953">
                  <c:v>960.587841</c:v>
                </c:pt>
                <c:pt idx="954">
                  <c:v>959.5052457</c:v>
                </c:pt>
                <c:pt idx="955">
                  <c:v>956.924387</c:v>
                </c:pt>
                <c:pt idx="956">
                  <c:v>962.6236461</c:v>
                </c:pt>
                <c:pt idx="957">
                  <c:v>961.8112259</c:v>
                </c:pt>
                <c:pt idx="958">
                  <c:v>960.7264898</c:v>
                </c:pt>
                <c:pt idx="959">
                  <c:v>956.1396315</c:v>
                </c:pt>
                <c:pt idx="960">
                  <c:v>960.3938904</c:v>
                </c:pt>
                <c:pt idx="961">
                  <c:v>962.9557721</c:v>
                </c:pt>
                <c:pt idx="962">
                  <c:v>960.330886</c:v>
                </c:pt>
                <c:pt idx="963">
                  <c:v>960.8006372</c:v>
                </c:pt>
                <c:pt idx="964">
                  <c:v>961.9188997</c:v>
                </c:pt>
                <c:pt idx="965">
                  <c:v>962.9974407</c:v>
                </c:pt>
                <c:pt idx="966">
                  <c:v>962.2726401</c:v>
                </c:pt>
                <c:pt idx="967">
                  <c:v>959.9601732</c:v>
                </c:pt>
                <c:pt idx="968">
                  <c:v>962.0494845</c:v>
                </c:pt>
                <c:pt idx="969">
                  <c:v>963.2379377</c:v>
                </c:pt>
                <c:pt idx="970">
                  <c:v>958.5576522</c:v>
                </c:pt>
                <c:pt idx="971">
                  <c:v>958.5921514</c:v>
                </c:pt>
                <c:pt idx="972">
                  <c:v>962.7875906</c:v>
                </c:pt>
                <c:pt idx="973">
                  <c:v>959.6756245</c:v>
                </c:pt>
                <c:pt idx="974">
                  <c:v>958.7767371</c:v>
                </c:pt>
                <c:pt idx="975">
                  <c:v>959.636961</c:v>
                </c:pt>
                <c:pt idx="976">
                  <c:v>960.0833718</c:v>
                </c:pt>
                <c:pt idx="977">
                  <c:v>961.6361464</c:v>
                </c:pt>
                <c:pt idx="978">
                  <c:v>959.8192294</c:v>
                </c:pt>
                <c:pt idx="979">
                  <c:v>960.6895741</c:v>
                </c:pt>
                <c:pt idx="980">
                  <c:v>963.1440447</c:v>
                </c:pt>
                <c:pt idx="981">
                  <c:v>961.0949942</c:v>
                </c:pt>
                <c:pt idx="982">
                  <c:v>959.4353166</c:v>
                </c:pt>
                <c:pt idx="983">
                  <c:v>962.138242</c:v>
                </c:pt>
                <c:pt idx="984">
                  <c:v>960.6327364</c:v>
                </c:pt>
                <c:pt idx="985">
                  <c:v>962.2820009</c:v>
                </c:pt>
                <c:pt idx="986">
                  <c:v>961.164218</c:v>
                </c:pt>
                <c:pt idx="987">
                  <c:v>960.4916597</c:v>
                </c:pt>
                <c:pt idx="988">
                  <c:v>962.8572414</c:v>
                </c:pt>
                <c:pt idx="989">
                  <c:v>966.4670377</c:v>
                </c:pt>
                <c:pt idx="990">
                  <c:v>962.0875207</c:v>
                </c:pt>
                <c:pt idx="991">
                  <c:v>960.8604618</c:v>
                </c:pt>
                <c:pt idx="992">
                  <c:v>960.5224806</c:v>
                </c:pt>
                <c:pt idx="993">
                  <c:v>961.1313924</c:v>
                </c:pt>
                <c:pt idx="994">
                  <c:v>960.247778</c:v>
                </c:pt>
                <c:pt idx="995">
                  <c:v>959.5246121</c:v>
                </c:pt>
                <c:pt idx="996">
                  <c:v>959.4908062</c:v>
                </c:pt>
                <c:pt idx="997">
                  <c:v>961.916892</c:v>
                </c:pt>
                <c:pt idx="998">
                  <c:v>959.7183453</c:v>
                </c:pt>
                <c:pt idx="999">
                  <c:v>961.0118248</c:v>
                </c:pt>
                <c:pt idx="1000">
                  <c:v>961.2719172</c:v>
                </c:pt>
                <c:pt idx="1001">
                  <c:v>964.8208876</c:v>
                </c:pt>
                <c:pt idx="1002">
                  <c:v>961.5152916</c:v>
                </c:pt>
                <c:pt idx="1003">
                  <c:v>963.9956051</c:v>
                </c:pt>
                <c:pt idx="1004">
                  <c:v>962.0034395</c:v>
                </c:pt>
                <c:pt idx="1005">
                  <c:v>964.5446375</c:v>
                </c:pt>
                <c:pt idx="1006">
                  <c:v>960.799513</c:v>
                </c:pt>
                <c:pt idx="1007">
                  <c:v>959.81821</c:v>
                </c:pt>
                <c:pt idx="1008">
                  <c:v>962.3478719</c:v>
                </c:pt>
                <c:pt idx="1009">
                  <c:v>962.0363555</c:v>
                </c:pt>
                <c:pt idx="1010">
                  <c:v>962.3352028</c:v>
                </c:pt>
                <c:pt idx="1011">
                  <c:v>961.0324545</c:v>
                </c:pt>
                <c:pt idx="1012">
                  <c:v>961.3212062</c:v>
                </c:pt>
                <c:pt idx="1013">
                  <c:v>963.4771722</c:v>
                </c:pt>
                <c:pt idx="1014">
                  <c:v>961.8128616</c:v>
                </c:pt>
                <c:pt idx="1015">
                  <c:v>962.3564011</c:v>
                </c:pt>
                <c:pt idx="1016">
                  <c:v>965.1889763</c:v>
                </c:pt>
                <c:pt idx="1017">
                  <c:v>964.9633818</c:v>
                </c:pt>
                <c:pt idx="1018">
                  <c:v>969.7542453</c:v>
                </c:pt>
                <c:pt idx="1019">
                  <c:v>965.8792922</c:v>
                </c:pt>
                <c:pt idx="1020">
                  <c:v>962.2356706</c:v>
                </c:pt>
                <c:pt idx="1021">
                  <c:v>965.9167086</c:v>
                </c:pt>
                <c:pt idx="1022">
                  <c:v>960.2036087</c:v>
                </c:pt>
                <c:pt idx="1023">
                  <c:v>962.285101</c:v>
                </c:pt>
                <c:pt idx="1024">
                  <c:v>960.106529</c:v>
                </c:pt>
                <c:pt idx="1025">
                  <c:v>962.2301397</c:v>
                </c:pt>
                <c:pt idx="1026">
                  <c:v>963.3782395</c:v>
                </c:pt>
                <c:pt idx="1027">
                  <c:v>964.9377696</c:v>
                </c:pt>
                <c:pt idx="1028">
                  <c:v>960.8851226</c:v>
                </c:pt>
                <c:pt idx="1029">
                  <c:v>964.2363793</c:v>
                </c:pt>
                <c:pt idx="1030">
                  <c:v>962.5107014</c:v>
                </c:pt>
                <c:pt idx="1031">
                  <c:v>963.4365008</c:v>
                </c:pt>
                <c:pt idx="1032">
                  <c:v>961.672872</c:v>
                </c:pt>
                <c:pt idx="1033">
                  <c:v>963.0548688</c:v>
                </c:pt>
                <c:pt idx="1034">
                  <c:v>961.0014073</c:v>
                </c:pt>
                <c:pt idx="1035">
                  <c:v>966.8399042</c:v>
                </c:pt>
                <c:pt idx="1036">
                  <c:v>962.6492953</c:v>
                </c:pt>
                <c:pt idx="1037">
                  <c:v>964.5270189</c:v>
                </c:pt>
                <c:pt idx="1038">
                  <c:v>963.590263</c:v>
                </c:pt>
                <c:pt idx="1039">
                  <c:v>962.9154607</c:v>
                </c:pt>
                <c:pt idx="1040">
                  <c:v>965.8449021</c:v>
                </c:pt>
                <c:pt idx="1041">
                  <c:v>966.0388441</c:v>
                </c:pt>
                <c:pt idx="1042">
                  <c:v>964.3153063</c:v>
                </c:pt>
                <c:pt idx="1043">
                  <c:v>963.9865227</c:v>
                </c:pt>
                <c:pt idx="1044">
                  <c:v>966.8679665</c:v>
                </c:pt>
                <c:pt idx="1045">
                  <c:v>963.5051084</c:v>
                </c:pt>
                <c:pt idx="1046">
                  <c:v>962.0679098</c:v>
                </c:pt>
                <c:pt idx="1047">
                  <c:v>963.0872432</c:v>
                </c:pt>
                <c:pt idx="1048">
                  <c:v>963.9549391</c:v>
                </c:pt>
                <c:pt idx="1049">
                  <c:v>964.6355326</c:v>
                </c:pt>
                <c:pt idx="1050">
                  <c:v>960.8277092</c:v>
                </c:pt>
                <c:pt idx="1051">
                  <c:v>962.6702439</c:v>
                </c:pt>
                <c:pt idx="1052">
                  <c:v>965.3900037</c:v>
                </c:pt>
                <c:pt idx="1053">
                  <c:v>967.3730199</c:v>
                </c:pt>
                <c:pt idx="1054">
                  <c:v>963.2008156</c:v>
                </c:pt>
                <c:pt idx="1055">
                  <c:v>964.5761667</c:v>
                </c:pt>
                <c:pt idx="1056">
                  <c:v>964.0968196</c:v>
                </c:pt>
                <c:pt idx="1057">
                  <c:v>962.1556601</c:v>
                </c:pt>
                <c:pt idx="1058">
                  <c:v>960.8573546</c:v>
                </c:pt>
                <c:pt idx="1059">
                  <c:v>962.0411986</c:v>
                </c:pt>
                <c:pt idx="1060">
                  <c:v>968.3817612</c:v>
                </c:pt>
                <c:pt idx="1061">
                  <c:v>963.5333476</c:v>
                </c:pt>
                <c:pt idx="1062">
                  <c:v>961.2525664</c:v>
                </c:pt>
                <c:pt idx="1063">
                  <c:v>963.762892</c:v>
                </c:pt>
                <c:pt idx="1064">
                  <c:v>963.8641679</c:v>
                </c:pt>
                <c:pt idx="1065">
                  <c:v>963.7426197</c:v>
                </c:pt>
                <c:pt idx="1066">
                  <c:v>961.4351482</c:v>
                </c:pt>
                <c:pt idx="1067">
                  <c:v>963.0537056</c:v>
                </c:pt>
                <c:pt idx="1068">
                  <c:v>966.8271802</c:v>
                </c:pt>
                <c:pt idx="1069">
                  <c:v>964.9821305</c:v>
                </c:pt>
                <c:pt idx="1070">
                  <c:v>964.0642447</c:v>
                </c:pt>
                <c:pt idx="1071">
                  <c:v>972.1961874</c:v>
                </c:pt>
                <c:pt idx="1072">
                  <c:v>963.2031304</c:v>
                </c:pt>
                <c:pt idx="1073">
                  <c:v>965.2477114</c:v>
                </c:pt>
                <c:pt idx="1074">
                  <c:v>960.28395</c:v>
                </c:pt>
                <c:pt idx="1075">
                  <c:v>962.790183</c:v>
                </c:pt>
                <c:pt idx="1076">
                  <c:v>965.9568867</c:v>
                </c:pt>
                <c:pt idx="1077">
                  <c:v>963.4753981</c:v>
                </c:pt>
                <c:pt idx="1078">
                  <c:v>964.0108796</c:v>
                </c:pt>
                <c:pt idx="1079">
                  <c:v>965.5771016</c:v>
                </c:pt>
                <c:pt idx="1080">
                  <c:v>965.1444493</c:v>
                </c:pt>
                <c:pt idx="1081">
                  <c:v>964.9331177</c:v>
                </c:pt>
                <c:pt idx="1082">
                  <c:v>962.7801405</c:v>
                </c:pt>
                <c:pt idx="1083">
                  <c:v>968.9161367</c:v>
                </c:pt>
                <c:pt idx="1084">
                  <c:v>961.7555947</c:v>
                </c:pt>
                <c:pt idx="1085">
                  <c:v>964.1901543</c:v>
                </c:pt>
                <c:pt idx="1086">
                  <c:v>963.0585025</c:v>
                </c:pt>
                <c:pt idx="1087">
                  <c:v>961.8002466</c:v>
                </c:pt>
                <c:pt idx="1088">
                  <c:v>963.4032765</c:v>
                </c:pt>
                <c:pt idx="1089">
                  <c:v>965.063481</c:v>
                </c:pt>
                <c:pt idx="1090">
                  <c:v>962.7958422</c:v>
                </c:pt>
                <c:pt idx="1091">
                  <c:v>963.0396328</c:v>
                </c:pt>
                <c:pt idx="1092">
                  <c:v>962.4958697</c:v>
                </c:pt>
                <c:pt idx="1093">
                  <c:v>966.4771451</c:v>
                </c:pt>
                <c:pt idx="1094">
                  <c:v>961.897499</c:v>
                </c:pt>
                <c:pt idx="1095">
                  <c:v>963.4639819</c:v>
                </c:pt>
                <c:pt idx="1096">
                  <c:v>965.1558348</c:v>
                </c:pt>
                <c:pt idx="1097">
                  <c:v>963.0084876</c:v>
                </c:pt>
                <c:pt idx="1098">
                  <c:v>959.955128</c:v>
                </c:pt>
                <c:pt idx="1099">
                  <c:v>963.9302885</c:v>
                </c:pt>
                <c:pt idx="1100">
                  <c:v>965.0368571</c:v>
                </c:pt>
                <c:pt idx="1101">
                  <c:v>962.9006251</c:v>
                </c:pt>
                <c:pt idx="1102">
                  <c:v>964.2393827</c:v>
                </c:pt>
                <c:pt idx="1103">
                  <c:v>963.0056537</c:v>
                </c:pt>
                <c:pt idx="1104">
                  <c:v>965.3254487</c:v>
                </c:pt>
                <c:pt idx="1105">
                  <c:v>969.3373107</c:v>
                </c:pt>
                <c:pt idx="1106">
                  <c:v>964.1763701</c:v>
                </c:pt>
                <c:pt idx="1107">
                  <c:v>965.0482255</c:v>
                </c:pt>
                <c:pt idx="1108">
                  <c:v>966.3414068</c:v>
                </c:pt>
                <c:pt idx="1109">
                  <c:v>964.9471825</c:v>
                </c:pt>
                <c:pt idx="1110">
                  <c:v>959.8887205</c:v>
                </c:pt>
                <c:pt idx="1111">
                  <c:v>965.5450052</c:v>
                </c:pt>
                <c:pt idx="1112">
                  <c:v>964.2998227</c:v>
                </c:pt>
                <c:pt idx="1113">
                  <c:v>964.2120773</c:v>
                </c:pt>
                <c:pt idx="1114">
                  <c:v>962.9516873</c:v>
                </c:pt>
                <c:pt idx="1115">
                  <c:v>964.6125407</c:v>
                </c:pt>
                <c:pt idx="1116">
                  <c:v>967.0434545</c:v>
                </c:pt>
                <c:pt idx="1117">
                  <c:v>966.3785866</c:v>
                </c:pt>
                <c:pt idx="1118">
                  <c:v>963.5333132</c:v>
                </c:pt>
                <c:pt idx="1119">
                  <c:v>968.1894762</c:v>
                </c:pt>
                <c:pt idx="1120">
                  <c:v>967.9968627</c:v>
                </c:pt>
                <c:pt idx="1121">
                  <c:v>968.3877451</c:v>
                </c:pt>
                <c:pt idx="1122">
                  <c:v>963.3241802</c:v>
                </c:pt>
                <c:pt idx="1123">
                  <c:v>965.4344411</c:v>
                </c:pt>
                <c:pt idx="1124">
                  <c:v>962.9992214</c:v>
                </c:pt>
                <c:pt idx="1125">
                  <c:v>969.1889042</c:v>
                </c:pt>
                <c:pt idx="1126">
                  <c:v>965.1463834</c:v>
                </c:pt>
                <c:pt idx="1127">
                  <c:v>963.379167</c:v>
                </c:pt>
                <c:pt idx="1128">
                  <c:v>964.5258554</c:v>
                </c:pt>
                <c:pt idx="1129">
                  <c:v>970.2527106</c:v>
                </c:pt>
                <c:pt idx="1130">
                  <c:v>966.7020922</c:v>
                </c:pt>
                <c:pt idx="1131">
                  <c:v>967.4539121</c:v>
                </c:pt>
                <c:pt idx="1132">
                  <c:v>968.2810779</c:v>
                </c:pt>
                <c:pt idx="1133">
                  <c:v>967.783718</c:v>
                </c:pt>
                <c:pt idx="1134">
                  <c:v>964.7294202</c:v>
                </c:pt>
                <c:pt idx="1135">
                  <c:v>963.4983326</c:v>
                </c:pt>
                <c:pt idx="1136">
                  <c:v>968.1338624</c:v>
                </c:pt>
                <c:pt idx="1137">
                  <c:v>968.3791678</c:v>
                </c:pt>
                <c:pt idx="1138">
                  <c:v>966.0349365</c:v>
                </c:pt>
                <c:pt idx="1139">
                  <c:v>966.0085945</c:v>
                </c:pt>
                <c:pt idx="1140">
                  <c:v>966.5737269</c:v>
                </c:pt>
                <c:pt idx="1141">
                  <c:v>967.4342685</c:v>
                </c:pt>
                <c:pt idx="1142">
                  <c:v>965.5710339</c:v>
                </c:pt>
                <c:pt idx="1143">
                  <c:v>966.5211322</c:v>
                </c:pt>
                <c:pt idx="1144">
                  <c:v>965.1490372</c:v>
                </c:pt>
                <c:pt idx="1145">
                  <c:v>966.8778652</c:v>
                </c:pt>
                <c:pt idx="1146">
                  <c:v>966.0231654</c:v>
                </c:pt>
                <c:pt idx="1147">
                  <c:v>966.4925566</c:v>
                </c:pt>
                <c:pt idx="1148">
                  <c:v>966.6145793</c:v>
                </c:pt>
                <c:pt idx="1149">
                  <c:v>965.649418</c:v>
                </c:pt>
                <c:pt idx="1150">
                  <c:v>963.0418258</c:v>
                </c:pt>
                <c:pt idx="1151">
                  <c:v>964.7723977</c:v>
                </c:pt>
                <c:pt idx="1152">
                  <c:v>966.4192625</c:v>
                </c:pt>
                <c:pt idx="1153">
                  <c:v>969.0682061</c:v>
                </c:pt>
                <c:pt idx="1154">
                  <c:v>965.4714857</c:v>
                </c:pt>
                <c:pt idx="1155">
                  <c:v>965.7166681</c:v>
                </c:pt>
                <c:pt idx="1156">
                  <c:v>967.0020462</c:v>
                </c:pt>
                <c:pt idx="1157">
                  <c:v>965.6711857</c:v>
                </c:pt>
                <c:pt idx="1158">
                  <c:v>964.241077</c:v>
                </c:pt>
                <c:pt idx="1159">
                  <c:v>965.8301152</c:v>
                </c:pt>
                <c:pt idx="1160">
                  <c:v>966.2466396</c:v>
                </c:pt>
                <c:pt idx="1161">
                  <c:v>966.1836892</c:v>
                </c:pt>
                <c:pt idx="1162">
                  <c:v>965.5907972</c:v>
                </c:pt>
                <c:pt idx="1163">
                  <c:v>967.9834066</c:v>
                </c:pt>
                <c:pt idx="1164">
                  <c:v>967.892995</c:v>
                </c:pt>
                <c:pt idx="1165">
                  <c:v>967.9593774</c:v>
                </c:pt>
                <c:pt idx="1166">
                  <c:v>963.4846807</c:v>
                </c:pt>
                <c:pt idx="1167">
                  <c:v>965.4889325</c:v>
                </c:pt>
                <c:pt idx="1168">
                  <c:v>968.2545057</c:v>
                </c:pt>
                <c:pt idx="1169">
                  <c:v>971.0118088</c:v>
                </c:pt>
                <c:pt idx="1170">
                  <c:v>969.5169158</c:v>
                </c:pt>
                <c:pt idx="1171">
                  <c:v>966.8041417</c:v>
                </c:pt>
                <c:pt idx="1172">
                  <c:v>970.3054096</c:v>
                </c:pt>
                <c:pt idx="1173">
                  <c:v>967.3027224</c:v>
                </c:pt>
                <c:pt idx="1174">
                  <c:v>966.594166</c:v>
                </c:pt>
                <c:pt idx="1175">
                  <c:v>966.2188107</c:v>
                </c:pt>
                <c:pt idx="1176">
                  <c:v>966.1782127</c:v>
                </c:pt>
                <c:pt idx="1177">
                  <c:v>967.9149899</c:v>
                </c:pt>
                <c:pt idx="1178">
                  <c:v>964.8729934</c:v>
                </c:pt>
                <c:pt idx="1179">
                  <c:v>964.6785493</c:v>
                </c:pt>
                <c:pt idx="1180">
                  <c:v>966.6598269</c:v>
                </c:pt>
                <c:pt idx="1181">
                  <c:v>970.3342112</c:v>
                </c:pt>
                <c:pt idx="1182">
                  <c:v>967.2370323</c:v>
                </c:pt>
                <c:pt idx="1183">
                  <c:v>966.0828388</c:v>
                </c:pt>
                <c:pt idx="1184">
                  <c:v>966.9105859</c:v>
                </c:pt>
                <c:pt idx="1185">
                  <c:v>966.1107795</c:v>
                </c:pt>
                <c:pt idx="1186">
                  <c:v>962.8069383</c:v>
                </c:pt>
                <c:pt idx="1187">
                  <c:v>964.2770653</c:v>
                </c:pt>
                <c:pt idx="1188">
                  <c:v>968.8397143</c:v>
                </c:pt>
                <c:pt idx="1189">
                  <c:v>966.1076851</c:v>
                </c:pt>
                <c:pt idx="1190">
                  <c:v>965.2636963</c:v>
                </c:pt>
                <c:pt idx="1191">
                  <c:v>966.6099486</c:v>
                </c:pt>
                <c:pt idx="1192">
                  <c:v>967.3915152</c:v>
                </c:pt>
                <c:pt idx="1193">
                  <c:v>966.9493282</c:v>
                </c:pt>
                <c:pt idx="1194">
                  <c:v>965.8665527</c:v>
                </c:pt>
                <c:pt idx="1195">
                  <c:v>965.7291293</c:v>
                </c:pt>
                <c:pt idx="1196">
                  <c:v>966.3285719</c:v>
                </c:pt>
                <c:pt idx="1197">
                  <c:v>967.7280026</c:v>
                </c:pt>
                <c:pt idx="1198">
                  <c:v>966.9584822</c:v>
                </c:pt>
                <c:pt idx="1199">
                  <c:v>964.0310478</c:v>
                </c:pt>
                <c:pt idx="1200">
                  <c:v>966.6238977</c:v>
                </c:pt>
                <c:pt idx="1201">
                  <c:v>968.9852034</c:v>
                </c:pt>
                <c:pt idx="1202">
                  <c:v>968.7733386</c:v>
                </c:pt>
                <c:pt idx="1203">
                  <c:v>967.0400655</c:v>
                </c:pt>
                <c:pt idx="1204">
                  <c:v>967.5586478</c:v>
                </c:pt>
                <c:pt idx="1205">
                  <c:v>968.1778692</c:v>
                </c:pt>
                <c:pt idx="1206">
                  <c:v>962.8012466</c:v>
                </c:pt>
                <c:pt idx="1207">
                  <c:v>964.3036709</c:v>
                </c:pt>
                <c:pt idx="1208">
                  <c:v>968.0893787</c:v>
                </c:pt>
                <c:pt idx="1209">
                  <c:v>978.1499921</c:v>
                </c:pt>
                <c:pt idx="1210">
                  <c:v>965.4894302</c:v>
                </c:pt>
                <c:pt idx="1211">
                  <c:v>968.2100197</c:v>
                </c:pt>
                <c:pt idx="1212">
                  <c:v>968.0845694</c:v>
                </c:pt>
                <c:pt idx="1213">
                  <c:v>969.5000328</c:v>
                </c:pt>
                <c:pt idx="1214">
                  <c:v>966.8567868</c:v>
                </c:pt>
                <c:pt idx="1215">
                  <c:v>966.7530341</c:v>
                </c:pt>
                <c:pt idx="1216">
                  <c:v>972.1702379</c:v>
                </c:pt>
                <c:pt idx="1217">
                  <c:v>967.9910521</c:v>
                </c:pt>
                <c:pt idx="1218">
                  <c:v>966.350446</c:v>
                </c:pt>
                <c:pt idx="1219">
                  <c:v>967.3355642</c:v>
                </c:pt>
                <c:pt idx="1220">
                  <c:v>971.8778893</c:v>
                </c:pt>
                <c:pt idx="1221">
                  <c:v>965.6065853</c:v>
                </c:pt>
                <c:pt idx="1222">
                  <c:v>964.5687359</c:v>
                </c:pt>
                <c:pt idx="1223">
                  <c:v>965.1486312</c:v>
                </c:pt>
                <c:pt idx="1224">
                  <c:v>965.6396662</c:v>
                </c:pt>
                <c:pt idx="1225">
                  <c:v>965.7215475</c:v>
                </c:pt>
                <c:pt idx="1226">
                  <c:v>965.91733</c:v>
                </c:pt>
                <c:pt idx="1227">
                  <c:v>966.2701918</c:v>
                </c:pt>
                <c:pt idx="1228">
                  <c:v>966.4860243</c:v>
                </c:pt>
                <c:pt idx="1229">
                  <c:v>969.9998499</c:v>
                </c:pt>
                <c:pt idx="1230">
                  <c:v>965.9875196</c:v>
                </c:pt>
                <c:pt idx="1231">
                  <c:v>967.1314246</c:v>
                </c:pt>
                <c:pt idx="1232">
                  <c:v>968.2151114</c:v>
                </c:pt>
                <c:pt idx="1233">
                  <c:v>969.8395625</c:v>
                </c:pt>
                <c:pt idx="1234">
                  <c:v>968.428153</c:v>
                </c:pt>
                <c:pt idx="1235">
                  <c:v>966.6647696</c:v>
                </c:pt>
                <c:pt idx="1236">
                  <c:v>967.6951935</c:v>
                </c:pt>
                <c:pt idx="1237">
                  <c:v>966.5345649</c:v>
                </c:pt>
                <c:pt idx="1238">
                  <c:v>967.535572</c:v>
                </c:pt>
                <c:pt idx="1239">
                  <c:v>968.2849402</c:v>
                </c:pt>
                <c:pt idx="1240">
                  <c:v>966.0619182</c:v>
                </c:pt>
                <c:pt idx="1241">
                  <c:v>968.3998726</c:v>
                </c:pt>
                <c:pt idx="1242">
                  <c:v>967.9968277</c:v>
                </c:pt>
                <c:pt idx="1243">
                  <c:v>967.7954214</c:v>
                </c:pt>
                <c:pt idx="1244">
                  <c:v>967.1008382</c:v>
                </c:pt>
                <c:pt idx="1245">
                  <c:v>967.0550925</c:v>
                </c:pt>
                <c:pt idx="1246">
                  <c:v>966.2407626</c:v>
                </c:pt>
                <c:pt idx="1247">
                  <c:v>969.5480969</c:v>
                </c:pt>
                <c:pt idx="1248">
                  <c:v>968.0232175</c:v>
                </c:pt>
                <c:pt idx="1249">
                  <c:v>970.3886891</c:v>
                </c:pt>
                <c:pt idx="1250">
                  <c:v>965.2338128</c:v>
                </c:pt>
                <c:pt idx="1251">
                  <c:v>966.8762866</c:v>
                </c:pt>
                <c:pt idx="1252">
                  <c:v>966.7892846</c:v>
                </c:pt>
                <c:pt idx="1253">
                  <c:v>967.4633088</c:v>
                </c:pt>
                <c:pt idx="1254">
                  <c:v>966.6521925</c:v>
                </c:pt>
                <c:pt idx="1255">
                  <c:v>969.6618855</c:v>
                </c:pt>
                <c:pt idx="1256">
                  <c:v>968.5974752</c:v>
                </c:pt>
                <c:pt idx="1257">
                  <c:v>968.3430392</c:v>
                </c:pt>
                <c:pt idx="1258">
                  <c:v>964.2730874</c:v>
                </c:pt>
                <c:pt idx="1259">
                  <c:v>965.6713654</c:v>
                </c:pt>
                <c:pt idx="1260">
                  <c:v>967.0259364</c:v>
                </c:pt>
                <c:pt idx="1261">
                  <c:v>966.3635177</c:v>
                </c:pt>
                <c:pt idx="1262">
                  <c:v>967.3539775</c:v>
                </c:pt>
                <c:pt idx="1263">
                  <c:v>967.8448684</c:v>
                </c:pt>
                <c:pt idx="1264">
                  <c:v>968.8930568</c:v>
                </c:pt>
                <c:pt idx="1265">
                  <c:v>969.6916321</c:v>
                </c:pt>
                <c:pt idx="1266">
                  <c:v>970.3088914</c:v>
                </c:pt>
                <c:pt idx="1267">
                  <c:v>969.473362</c:v>
                </c:pt>
                <c:pt idx="1268">
                  <c:v>968.4805642</c:v>
                </c:pt>
                <c:pt idx="1269">
                  <c:v>971.5991514</c:v>
                </c:pt>
                <c:pt idx="1270">
                  <c:v>969.8605086</c:v>
                </c:pt>
                <c:pt idx="1271">
                  <c:v>967.995952</c:v>
                </c:pt>
                <c:pt idx="1272">
                  <c:v>971.5580181</c:v>
                </c:pt>
                <c:pt idx="1273">
                  <c:v>975.0532784</c:v>
                </c:pt>
                <c:pt idx="1274">
                  <c:v>969.5104022</c:v>
                </c:pt>
                <c:pt idx="1275">
                  <c:v>967.3849957</c:v>
                </c:pt>
                <c:pt idx="1276">
                  <c:v>969.2125548</c:v>
                </c:pt>
                <c:pt idx="1277">
                  <c:v>969.3270473</c:v>
                </c:pt>
                <c:pt idx="1278">
                  <c:v>966.765316</c:v>
                </c:pt>
                <c:pt idx="1279">
                  <c:v>966.054543</c:v>
                </c:pt>
                <c:pt idx="1280">
                  <c:v>968.2604603</c:v>
                </c:pt>
                <c:pt idx="1281">
                  <c:v>969.3462934</c:v>
                </c:pt>
                <c:pt idx="1282">
                  <c:v>968.4164934</c:v>
                </c:pt>
                <c:pt idx="1283">
                  <c:v>967.6856317</c:v>
                </c:pt>
                <c:pt idx="1284">
                  <c:v>970.6768329</c:v>
                </c:pt>
                <c:pt idx="1285">
                  <c:v>974.5572234</c:v>
                </c:pt>
                <c:pt idx="1286">
                  <c:v>966.8293527</c:v>
                </c:pt>
                <c:pt idx="1287">
                  <c:v>967.2308224</c:v>
                </c:pt>
                <c:pt idx="1288">
                  <c:v>973.5374257</c:v>
                </c:pt>
                <c:pt idx="1289">
                  <c:v>976.1275418</c:v>
                </c:pt>
                <c:pt idx="1290">
                  <c:v>966.5635993</c:v>
                </c:pt>
                <c:pt idx="1291">
                  <c:v>970.0452029</c:v>
                </c:pt>
                <c:pt idx="1292">
                  <c:v>968.848257</c:v>
                </c:pt>
                <c:pt idx="1293">
                  <c:v>967.0837556</c:v>
                </c:pt>
                <c:pt idx="1294">
                  <c:v>967.9809285</c:v>
                </c:pt>
                <c:pt idx="1295">
                  <c:v>968.8116691</c:v>
                </c:pt>
                <c:pt idx="1296">
                  <c:v>970.3073027</c:v>
                </c:pt>
                <c:pt idx="1297">
                  <c:v>971.1128424</c:v>
                </c:pt>
                <c:pt idx="1298">
                  <c:v>971.2710794</c:v>
                </c:pt>
                <c:pt idx="1299">
                  <c:v>972.7828363</c:v>
                </c:pt>
                <c:pt idx="1300">
                  <c:v>967.4401696</c:v>
                </c:pt>
                <c:pt idx="1301">
                  <c:v>968.2339448</c:v>
                </c:pt>
                <c:pt idx="1302">
                  <c:v>967.5581428</c:v>
                </c:pt>
                <c:pt idx="1303">
                  <c:v>968.0897785</c:v>
                </c:pt>
                <c:pt idx="1304">
                  <c:v>969.7908918</c:v>
                </c:pt>
                <c:pt idx="1305">
                  <c:v>969.9724233</c:v>
                </c:pt>
                <c:pt idx="1306">
                  <c:v>967.245147</c:v>
                </c:pt>
                <c:pt idx="1307">
                  <c:v>971.0239763</c:v>
                </c:pt>
                <c:pt idx="1308">
                  <c:v>968.7331033</c:v>
                </c:pt>
                <c:pt idx="1309">
                  <c:v>973.6121346</c:v>
                </c:pt>
                <c:pt idx="1310">
                  <c:v>969.9339933</c:v>
                </c:pt>
                <c:pt idx="1311">
                  <c:v>969.5847702</c:v>
                </c:pt>
                <c:pt idx="1312">
                  <c:v>970.7700062</c:v>
                </c:pt>
                <c:pt idx="1313">
                  <c:v>976.6916149</c:v>
                </c:pt>
                <c:pt idx="1314">
                  <c:v>969.7616351</c:v>
                </c:pt>
                <c:pt idx="1315">
                  <c:v>969.3366647</c:v>
                </c:pt>
                <c:pt idx="1316">
                  <c:v>969.6657566</c:v>
                </c:pt>
                <c:pt idx="1317">
                  <c:v>970.3596228</c:v>
                </c:pt>
                <c:pt idx="1318">
                  <c:v>969.8516539</c:v>
                </c:pt>
                <c:pt idx="1319">
                  <c:v>971.4863779</c:v>
                </c:pt>
                <c:pt idx="1320">
                  <c:v>970.5287236</c:v>
                </c:pt>
                <c:pt idx="1321">
                  <c:v>972.5856889</c:v>
                </c:pt>
                <c:pt idx="1322">
                  <c:v>969.318864</c:v>
                </c:pt>
                <c:pt idx="1323">
                  <c:v>967.8020626</c:v>
                </c:pt>
                <c:pt idx="1324">
                  <c:v>969.904529</c:v>
                </c:pt>
                <c:pt idx="1325">
                  <c:v>970.7616609</c:v>
                </c:pt>
                <c:pt idx="1326">
                  <c:v>968.5536521</c:v>
                </c:pt>
                <c:pt idx="1327">
                  <c:v>969.6502295</c:v>
                </c:pt>
                <c:pt idx="1328">
                  <c:v>970.0565885</c:v>
                </c:pt>
                <c:pt idx="1329">
                  <c:v>991.7013078</c:v>
                </c:pt>
                <c:pt idx="1330">
                  <c:v>969.9278554</c:v>
                </c:pt>
                <c:pt idx="1331">
                  <c:v>969.8400142</c:v>
                </c:pt>
                <c:pt idx="1332">
                  <c:v>969.7388829</c:v>
                </c:pt>
                <c:pt idx="1333">
                  <c:v>969.8214307</c:v>
                </c:pt>
                <c:pt idx="1334">
                  <c:v>967.9253097</c:v>
                </c:pt>
                <c:pt idx="1335">
                  <c:v>973.4754554</c:v>
                </c:pt>
                <c:pt idx="1336">
                  <c:v>970.8560103</c:v>
                </c:pt>
                <c:pt idx="1337">
                  <c:v>968.8920758</c:v>
                </c:pt>
                <c:pt idx="1338">
                  <c:v>969.9177178</c:v>
                </c:pt>
                <c:pt idx="1339">
                  <c:v>970.0475512</c:v>
                </c:pt>
                <c:pt idx="1340">
                  <c:v>970.8761094</c:v>
                </c:pt>
                <c:pt idx="1341">
                  <c:v>973.1483225</c:v>
                </c:pt>
                <c:pt idx="1342">
                  <c:v>969.0129727</c:v>
                </c:pt>
                <c:pt idx="1343">
                  <c:v>974.3548613</c:v>
                </c:pt>
                <c:pt idx="1344">
                  <c:v>972.0461781</c:v>
                </c:pt>
                <c:pt idx="1345">
                  <c:v>970.4910052</c:v>
                </c:pt>
                <c:pt idx="1346">
                  <c:v>969.7035516</c:v>
                </c:pt>
                <c:pt idx="1347">
                  <c:v>971.7797543</c:v>
                </c:pt>
                <c:pt idx="1348">
                  <c:v>971.7850339</c:v>
                </c:pt>
                <c:pt idx="1349">
                  <c:v>974.3535576</c:v>
                </c:pt>
                <c:pt idx="1350">
                  <c:v>969.4212556</c:v>
                </c:pt>
                <c:pt idx="1351">
                  <c:v>974.3024136</c:v>
                </c:pt>
                <c:pt idx="1352">
                  <c:v>970.4112963</c:v>
                </c:pt>
                <c:pt idx="1353">
                  <c:v>969.0707184</c:v>
                </c:pt>
                <c:pt idx="1354">
                  <c:v>970.8921273</c:v>
                </c:pt>
                <c:pt idx="1355">
                  <c:v>970.7364491</c:v>
                </c:pt>
                <c:pt idx="1356">
                  <c:v>976.3176194</c:v>
                </c:pt>
                <c:pt idx="1357">
                  <c:v>972.3285326</c:v>
                </c:pt>
                <c:pt idx="1358">
                  <c:v>970.5846361</c:v>
                </c:pt>
                <c:pt idx="1359">
                  <c:v>967.6163614</c:v>
                </c:pt>
                <c:pt idx="1360">
                  <c:v>972.3659332</c:v>
                </c:pt>
                <c:pt idx="1361">
                  <c:v>971.9600311</c:v>
                </c:pt>
                <c:pt idx="1362">
                  <c:v>970.1049719</c:v>
                </c:pt>
                <c:pt idx="1363">
                  <c:v>970.2224191</c:v>
                </c:pt>
                <c:pt idx="1364">
                  <c:v>971.6403498</c:v>
                </c:pt>
                <c:pt idx="1365">
                  <c:v>972.7330392</c:v>
                </c:pt>
                <c:pt idx="1366">
                  <c:v>972.9759176</c:v>
                </c:pt>
                <c:pt idx="1367">
                  <c:v>972.6272954</c:v>
                </c:pt>
                <c:pt idx="1368">
                  <c:v>972.4927155</c:v>
                </c:pt>
                <c:pt idx="1369">
                  <c:v>970.3356002</c:v>
                </c:pt>
                <c:pt idx="1370">
                  <c:v>971.2800799</c:v>
                </c:pt>
                <c:pt idx="1371">
                  <c:v>969.4419282</c:v>
                </c:pt>
                <c:pt idx="1372">
                  <c:v>967.9451985</c:v>
                </c:pt>
                <c:pt idx="1373">
                  <c:v>970.414077</c:v>
                </c:pt>
                <c:pt idx="1374">
                  <c:v>968.6706816</c:v>
                </c:pt>
                <c:pt idx="1375">
                  <c:v>970.5742098</c:v>
                </c:pt>
                <c:pt idx="1376">
                  <c:v>973.2291861</c:v>
                </c:pt>
                <c:pt idx="1377">
                  <c:v>973.0040141</c:v>
                </c:pt>
                <c:pt idx="1378">
                  <c:v>970.3719968</c:v>
                </c:pt>
                <c:pt idx="1379">
                  <c:v>971.0208911</c:v>
                </c:pt>
                <c:pt idx="1380">
                  <c:v>969.2452236</c:v>
                </c:pt>
                <c:pt idx="1381">
                  <c:v>974.89148</c:v>
                </c:pt>
                <c:pt idx="1382">
                  <c:v>969.5807529</c:v>
                </c:pt>
                <c:pt idx="1383">
                  <c:v>967.8116739</c:v>
                </c:pt>
                <c:pt idx="1384">
                  <c:v>972.0639155</c:v>
                </c:pt>
                <c:pt idx="1385">
                  <c:v>969.6137277</c:v>
                </c:pt>
                <c:pt idx="1386">
                  <c:v>970.2561183</c:v>
                </c:pt>
                <c:pt idx="1387">
                  <c:v>967.6099862</c:v>
                </c:pt>
                <c:pt idx="1388">
                  <c:v>971.1098197</c:v>
                </c:pt>
                <c:pt idx="1389">
                  <c:v>970.2616026</c:v>
                </c:pt>
                <c:pt idx="1390">
                  <c:v>969.8237779</c:v>
                </c:pt>
                <c:pt idx="1391">
                  <c:v>971.2312905</c:v>
                </c:pt>
                <c:pt idx="1392">
                  <c:v>973.0979613</c:v>
                </c:pt>
                <c:pt idx="1393">
                  <c:v>973.6674051</c:v>
                </c:pt>
                <c:pt idx="1394">
                  <c:v>970.590881</c:v>
                </c:pt>
                <c:pt idx="1395">
                  <c:v>968.8014263</c:v>
                </c:pt>
                <c:pt idx="1396">
                  <c:v>972.1233327</c:v>
                </c:pt>
                <c:pt idx="1397">
                  <c:v>971.0395405</c:v>
                </c:pt>
                <c:pt idx="1398">
                  <c:v>972.6683562</c:v>
                </c:pt>
                <c:pt idx="1399">
                  <c:v>971.7131744</c:v>
                </c:pt>
                <c:pt idx="1400">
                  <c:v>977.055241</c:v>
                </c:pt>
                <c:pt idx="1401">
                  <c:v>978.650409</c:v>
                </c:pt>
                <c:pt idx="1402">
                  <c:v>973.0625725</c:v>
                </c:pt>
                <c:pt idx="1403">
                  <c:v>971.7302979</c:v>
                </c:pt>
                <c:pt idx="1404">
                  <c:v>972.0925457</c:v>
                </c:pt>
                <c:pt idx="1405">
                  <c:v>971.0368747</c:v>
                </c:pt>
                <c:pt idx="1406">
                  <c:v>972.0781759</c:v>
                </c:pt>
                <c:pt idx="1407">
                  <c:v>971.9030209</c:v>
                </c:pt>
                <c:pt idx="1408">
                  <c:v>973.7186495</c:v>
                </c:pt>
                <c:pt idx="1409">
                  <c:v>974.3555263</c:v>
                </c:pt>
                <c:pt idx="1410">
                  <c:v>973.097016</c:v>
                </c:pt>
                <c:pt idx="1411">
                  <c:v>973.5827575</c:v>
                </c:pt>
                <c:pt idx="1412">
                  <c:v>974.1095339</c:v>
                </c:pt>
                <c:pt idx="1413">
                  <c:v>974.1430795</c:v>
                </c:pt>
                <c:pt idx="1414">
                  <c:v>973.6146623</c:v>
                </c:pt>
                <c:pt idx="1415">
                  <c:v>980.5343996</c:v>
                </c:pt>
                <c:pt idx="1416">
                  <c:v>975.06945</c:v>
                </c:pt>
                <c:pt idx="1417">
                  <c:v>976.3452874</c:v>
                </c:pt>
                <c:pt idx="1418">
                  <c:v>977.0225966</c:v>
                </c:pt>
                <c:pt idx="1419">
                  <c:v>973.1277849</c:v>
                </c:pt>
                <c:pt idx="1420">
                  <c:v>971.8334746</c:v>
                </c:pt>
                <c:pt idx="1421">
                  <c:v>975.1552041</c:v>
                </c:pt>
                <c:pt idx="1422">
                  <c:v>972.0239496</c:v>
                </c:pt>
                <c:pt idx="1423">
                  <c:v>971.7858737</c:v>
                </c:pt>
                <c:pt idx="1424">
                  <c:v>973.942822</c:v>
                </c:pt>
                <c:pt idx="1425">
                  <c:v>976.035451</c:v>
                </c:pt>
                <c:pt idx="1426">
                  <c:v>972.4136013</c:v>
                </c:pt>
                <c:pt idx="1427">
                  <c:v>972.5927946</c:v>
                </c:pt>
                <c:pt idx="1428">
                  <c:v>976.4524305</c:v>
                </c:pt>
                <c:pt idx="1429">
                  <c:v>976.7261051</c:v>
                </c:pt>
                <c:pt idx="1430">
                  <c:v>968.648423</c:v>
                </c:pt>
                <c:pt idx="1431">
                  <c:v>973.1830452</c:v>
                </c:pt>
                <c:pt idx="1432">
                  <c:v>970.8047444</c:v>
                </c:pt>
                <c:pt idx="1433">
                  <c:v>973.1977005</c:v>
                </c:pt>
                <c:pt idx="1434">
                  <c:v>969.9453694</c:v>
                </c:pt>
                <c:pt idx="1435">
                  <c:v>972.8949985</c:v>
                </c:pt>
                <c:pt idx="1436">
                  <c:v>973.1366242</c:v>
                </c:pt>
                <c:pt idx="1437">
                  <c:v>972.4693803</c:v>
                </c:pt>
                <c:pt idx="1438">
                  <c:v>970.2581614</c:v>
                </c:pt>
                <c:pt idx="1439">
                  <c:v>975.2982983</c:v>
                </c:pt>
                <c:pt idx="1440">
                  <c:v>972.9328977</c:v>
                </c:pt>
                <c:pt idx="1441">
                  <c:v>974.7162371</c:v>
                </c:pt>
                <c:pt idx="1442">
                  <c:v>970.4816786</c:v>
                </c:pt>
                <c:pt idx="1443">
                  <c:v>969.9749856</c:v>
                </c:pt>
                <c:pt idx="1444">
                  <c:v>974.3524704</c:v>
                </c:pt>
                <c:pt idx="1445">
                  <c:v>970.9195089</c:v>
                </c:pt>
                <c:pt idx="1446">
                  <c:v>980.480675</c:v>
                </c:pt>
                <c:pt idx="1447">
                  <c:v>971.2639754</c:v>
                </c:pt>
                <c:pt idx="1448">
                  <c:v>972.5439148</c:v>
                </c:pt>
                <c:pt idx="1449">
                  <c:v>974.6940123</c:v>
                </c:pt>
                <c:pt idx="1450">
                  <c:v>972.992787</c:v>
                </c:pt>
                <c:pt idx="1451">
                  <c:v>981.0616211</c:v>
                </c:pt>
                <c:pt idx="1452">
                  <c:v>975.9531385</c:v>
                </c:pt>
                <c:pt idx="1453">
                  <c:v>974.5518411</c:v>
                </c:pt>
                <c:pt idx="1454">
                  <c:v>973.5929468</c:v>
                </c:pt>
                <c:pt idx="1455">
                  <c:v>971.8624956</c:v>
                </c:pt>
                <c:pt idx="1456">
                  <c:v>973.6528635</c:v>
                </c:pt>
                <c:pt idx="1457">
                  <c:v>974.6921383</c:v>
                </c:pt>
                <c:pt idx="1458">
                  <c:v>974.5506968</c:v>
                </c:pt>
                <c:pt idx="1459">
                  <c:v>972.3609443</c:v>
                </c:pt>
                <c:pt idx="1460">
                  <c:v>974.4883017</c:v>
                </c:pt>
                <c:pt idx="1461">
                  <c:v>975.3063756</c:v>
                </c:pt>
                <c:pt idx="1462">
                  <c:v>974.362915</c:v>
                </c:pt>
                <c:pt idx="1463">
                  <c:v>972.4435377</c:v>
                </c:pt>
                <c:pt idx="1464">
                  <c:v>973.509009</c:v>
                </c:pt>
                <c:pt idx="1465">
                  <c:v>977.823234</c:v>
                </c:pt>
                <c:pt idx="1466">
                  <c:v>973.7376626</c:v>
                </c:pt>
                <c:pt idx="1467">
                  <c:v>975.5065291</c:v>
                </c:pt>
                <c:pt idx="1468">
                  <c:v>975.3815729</c:v>
                </c:pt>
                <c:pt idx="1469">
                  <c:v>976.3229468</c:v>
                </c:pt>
                <c:pt idx="1470">
                  <c:v>977.0032994</c:v>
                </c:pt>
                <c:pt idx="1471">
                  <c:v>975.8068868</c:v>
                </c:pt>
                <c:pt idx="1472">
                  <c:v>975.6897865</c:v>
                </c:pt>
                <c:pt idx="1473">
                  <c:v>975.9266066</c:v>
                </c:pt>
                <c:pt idx="1474">
                  <c:v>969.4742353</c:v>
                </c:pt>
                <c:pt idx="1475">
                  <c:v>973.5788505</c:v>
                </c:pt>
                <c:pt idx="1476">
                  <c:v>974.7944632</c:v>
                </c:pt>
                <c:pt idx="1477">
                  <c:v>977.0294324</c:v>
                </c:pt>
                <c:pt idx="1478">
                  <c:v>975.4827813</c:v>
                </c:pt>
                <c:pt idx="1479">
                  <c:v>975.9783389</c:v>
                </c:pt>
                <c:pt idx="1480">
                  <c:v>974.1282265</c:v>
                </c:pt>
                <c:pt idx="1481">
                  <c:v>976.4135485</c:v>
                </c:pt>
                <c:pt idx="1482">
                  <c:v>977.1236575</c:v>
                </c:pt>
                <c:pt idx="1483">
                  <c:v>974.9472444</c:v>
                </c:pt>
                <c:pt idx="1484">
                  <c:v>975.5100866</c:v>
                </c:pt>
                <c:pt idx="1485">
                  <c:v>979.1789564</c:v>
                </c:pt>
                <c:pt idx="1486">
                  <c:v>975.5448236</c:v>
                </c:pt>
                <c:pt idx="1487">
                  <c:v>974.445924</c:v>
                </c:pt>
                <c:pt idx="1488">
                  <c:v>975.0413136</c:v>
                </c:pt>
                <c:pt idx="1489">
                  <c:v>976.6236707</c:v>
                </c:pt>
                <c:pt idx="1490">
                  <c:v>974.4860074</c:v>
                </c:pt>
                <c:pt idx="1491">
                  <c:v>973.9843567</c:v>
                </c:pt>
                <c:pt idx="1492">
                  <c:v>974.5395808</c:v>
                </c:pt>
                <c:pt idx="1493">
                  <c:v>976.2820348</c:v>
                </c:pt>
                <c:pt idx="1494">
                  <c:v>971.1155406</c:v>
                </c:pt>
                <c:pt idx="1495">
                  <c:v>975.8434566</c:v>
                </c:pt>
                <c:pt idx="1496">
                  <c:v>975.0575963</c:v>
                </c:pt>
                <c:pt idx="1497">
                  <c:v>976.0333253</c:v>
                </c:pt>
                <c:pt idx="1498">
                  <c:v>975.1295068</c:v>
                </c:pt>
                <c:pt idx="1499">
                  <c:v>976.211113</c:v>
                </c:pt>
                <c:pt idx="1500">
                  <c:v>975.989956</c:v>
                </c:pt>
                <c:pt idx="1501">
                  <c:v>975.6347706</c:v>
                </c:pt>
                <c:pt idx="1502">
                  <c:v>973.3526318</c:v>
                </c:pt>
                <c:pt idx="1503">
                  <c:v>976.1889579</c:v>
                </c:pt>
                <c:pt idx="1504">
                  <c:v>976.6274404</c:v>
                </c:pt>
                <c:pt idx="1505">
                  <c:v>977.3539847</c:v>
                </c:pt>
                <c:pt idx="1506">
                  <c:v>975.3837034</c:v>
                </c:pt>
                <c:pt idx="1507">
                  <c:v>976.0408809</c:v>
                </c:pt>
                <c:pt idx="1508">
                  <c:v>976.0284968</c:v>
                </c:pt>
                <c:pt idx="1509">
                  <c:v>978.6605846</c:v>
                </c:pt>
                <c:pt idx="1510">
                  <c:v>978.4322655</c:v>
                </c:pt>
                <c:pt idx="1511">
                  <c:v>978.8961442</c:v>
                </c:pt>
                <c:pt idx="1512">
                  <c:v>979.5565427</c:v>
                </c:pt>
                <c:pt idx="1513">
                  <c:v>979.1668023</c:v>
                </c:pt>
                <c:pt idx="1514">
                  <c:v>974.9249423</c:v>
                </c:pt>
                <c:pt idx="1515">
                  <c:v>980.3541406</c:v>
                </c:pt>
                <c:pt idx="1516">
                  <c:v>977.0753969</c:v>
                </c:pt>
                <c:pt idx="1517">
                  <c:v>976.7636194</c:v>
                </c:pt>
                <c:pt idx="1518">
                  <c:v>975.7236034</c:v>
                </c:pt>
                <c:pt idx="1519">
                  <c:v>972.9571921</c:v>
                </c:pt>
                <c:pt idx="1520">
                  <c:v>977.4885055</c:v>
                </c:pt>
                <c:pt idx="1521">
                  <c:v>980.7301928</c:v>
                </c:pt>
                <c:pt idx="1522">
                  <c:v>977.2776118</c:v>
                </c:pt>
                <c:pt idx="1523">
                  <c:v>977.5140887</c:v>
                </c:pt>
                <c:pt idx="1524">
                  <c:v>978.182529</c:v>
                </c:pt>
                <c:pt idx="1525">
                  <c:v>978.2952504</c:v>
                </c:pt>
                <c:pt idx="1526">
                  <c:v>978.3446227</c:v>
                </c:pt>
                <c:pt idx="1527">
                  <c:v>976.4367177</c:v>
                </c:pt>
                <c:pt idx="1528">
                  <c:v>979.3734796</c:v>
                </c:pt>
                <c:pt idx="1529">
                  <c:v>980.8225845</c:v>
                </c:pt>
                <c:pt idx="1530">
                  <c:v>977.8572252</c:v>
                </c:pt>
                <c:pt idx="1531">
                  <c:v>977.7359314</c:v>
                </c:pt>
                <c:pt idx="1532">
                  <c:v>978.8161472</c:v>
                </c:pt>
                <c:pt idx="1533">
                  <c:v>980.4537784</c:v>
                </c:pt>
                <c:pt idx="1534">
                  <c:v>978.906167</c:v>
                </c:pt>
                <c:pt idx="1535">
                  <c:v>976.1825575</c:v>
                </c:pt>
                <c:pt idx="1536">
                  <c:v>978.8719847</c:v>
                </c:pt>
                <c:pt idx="1537">
                  <c:v>978.1456437</c:v>
                </c:pt>
                <c:pt idx="1538">
                  <c:v>978.2439387</c:v>
                </c:pt>
                <c:pt idx="1539">
                  <c:v>977.5686134</c:v>
                </c:pt>
                <c:pt idx="1540">
                  <c:v>979.9931967</c:v>
                </c:pt>
                <c:pt idx="1541">
                  <c:v>979.2849425</c:v>
                </c:pt>
                <c:pt idx="1542">
                  <c:v>978.6484709</c:v>
                </c:pt>
                <c:pt idx="1543">
                  <c:v>977.1942609</c:v>
                </c:pt>
                <c:pt idx="1544">
                  <c:v>978.6033635</c:v>
                </c:pt>
                <c:pt idx="1545">
                  <c:v>978.7141191</c:v>
                </c:pt>
                <c:pt idx="1546">
                  <c:v>977.9493173</c:v>
                </c:pt>
                <c:pt idx="1547">
                  <c:v>980.7585305</c:v>
                </c:pt>
                <c:pt idx="1548">
                  <c:v>981.875065</c:v>
                </c:pt>
                <c:pt idx="1549">
                  <c:v>980.063336</c:v>
                </c:pt>
                <c:pt idx="1550">
                  <c:v>977.7674945</c:v>
                </c:pt>
                <c:pt idx="1551">
                  <c:v>980.4616638</c:v>
                </c:pt>
                <c:pt idx="1552">
                  <c:v>977.8934236</c:v>
                </c:pt>
                <c:pt idx="1553">
                  <c:v>984.1076748</c:v>
                </c:pt>
                <c:pt idx="1554">
                  <c:v>978.463472</c:v>
                </c:pt>
                <c:pt idx="1555">
                  <c:v>979.6266372</c:v>
                </c:pt>
                <c:pt idx="1556">
                  <c:v>983.3569104</c:v>
                </c:pt>
                <c:pt idx="1557">
                  <c:v>981.2628883</c:v>
                </c:pt>
                <c:pt idx="1558">
                  <c:v>983.0070519</c:v>
                </c:pt>
                <c:pt idx="1559">
                  <c:v>980.450613</c:v>
                </c:pt>
                <c:pt idx="1560">
                  <c:v>982.0973225</c:v>
                </c:pt>
                <c:pt idx="1561">
                  <c:v>981.4825919</c:v>
                </c:pt>
                <c:pt idx="1562">
                  <c:v>979.6455666</c:v>
                </c:pt>
                <c:pt idx="1563">
                  <c:v>979.3275532</c:v>
                </c:pt>
                <c:pt idx="1564">
                  <c:v>979.9999216</c:v>
                </c:pt>
                <c:pt idx="1565">
                  <c:v>983.2888676</c:v>
                </c:pt>
                <c:pt idx="1566">
                  <c:v>979.2639807</c:v>
                </c:pt>
                <c:pt idx="1567">
                  <c:v>980.4422346</c:v>
                </c:pt>
                <c:pt idx="1568">
                  <c:v>982.359277</c:v>
                </c:pt>
                <c:pt idx="1569">
                  <c:v>984.0954808</c:v>
                </c:pt>
                <c:pt idx="1570">
                  <c:v>980.2273364</c:v>
                </c:pt>
                <c:pt idx="1571">
                  <c:v>982.9875459</c:v>
                </c:pt>
                <c:pt idx="1572">
                  <c:v>980.0563853</c:v>
                </c:pt>
                <c:pt idx="1573">
                  <c:v>980.7332712</c:v>
                </c:pt>
                <c:pt idx="1574">
                  <c:v>979.7556772</c:v>
                </c:pt>
                <c:pt idx="1575">
                  <c:v>981.9044139</c:v>
                </c:pt>
                <c:pt idx="1576">
                  <c:v>985.7981522</c:v>
                </c:pt>
                <c:pt idx="1577">
                  <c:v>982.2168612</c:v>
                </c:pt>
                <c:pt idx="1578">
                  <c:v>979.8767563</c:v>
                </c:pt>
                <c:pt idx="1579">
                  <c:v>982.1750256</c:v>
                </c:pt>
                <c:pt idx="1580">
                  <c:v>981.0094604</c:v>
                </c:pt>
                <c:pt idx="1581">
                  <c:v>982.8090081</c:v>
                </c:pt>
                <c:pt idx="1582">
                  <c:v>980.2830283</c:v>
                </c:pt>
                <c:pt idx="1583">
                  <c:v>979.5358569</c:v>
                </c:pt>
                <c:pt idx="1584">
                  <c:v>981.9533158</c:v>
                </c:pt>
                <c:pt idx="1585">
                  <c:v>982.2024252</c:v>
                </c:pt>
                <c:pt idx="1586">
                  <c:v>982.1164788</c:v>
                </c:pt>
                <c:pt idx="1587">
                  <c:v>982.4193731</c:v>
                </c:pt>
                <c:pt idx="1588">
                  <c:v>981.3374508</c:v>
                </c:pt>
                <c:pt idx="1589">
                  <c:v>983.2317468</c:v>
                </c:pt>
                <c:pt idx="1590">
                  <c:v>981.9177969</c:v>
                </c:pt>
                <c:pt idx="1591">
                  <c:v>980.7193838</c:v>
                </c:pt>
                <c:pt idx="1592">
                  <c:v>982.0116558</c:v>
                </c:pt>
                <c:pt idx="1593">
                  <c:v>982.8621596</c:v>
                </c:pt>
                <c:pt idx="1594">
                  <c:v>981.7205736</c:v>
                </c:pt>
                <c:pt idx="1595">
                  <c:v>981.9585804</c:v>
                </c:pt>
                <c:pt idx="1596">
                  <c:v>982.4661191</c:v>
                </c:pt>
                <c:pt idx="1597">
                  <c:v>982.7297072</c:v>
                </c:pt>
                <c:pt idx="1598">
                  <c:v>982.6640899</c:v>
                </c:pt>
                <c:pt idx="1599">
                  <c:v>980.6024047</c:v>
                </c:pt>
                <c:pt idx="1600">
                  <c:v>981.2980072</c:v>
                </c:pt>
                <c:pt idx="1601">
                  <c:v>985.4027431</c:v>
                </c:pt>
                <c:pt idx="1602">
                  <c:v>982.6700979</c:v>
                </c:pt>
                <c:pt idx="1603">
                  <c:v>982.5085102</c:v>
                </c:pt>
                <c:pt idx="1604">
                  <c:v>981.0963037</c:v>
                </c:pt>
                <c:pt idx="1605">
                  <c:v>986.4169308</c:v>
                </c:pt>
                <c:pt idx="1606">
                  <c:v>980.8100652</c:v>
                </c:pt>
                <c:pt idx="1607">
                  <c:v>984.8538264</c:v>
                </c:pt>
                <c:pt idx="1608">
                  <c:v>982.9229718</c:v>
                </c:pt>
                <c:pt idx="1609">
                  <c:v>986.0954984</c:v>
                </c:pt>
                <c:pt idx="1610">
                  <c:v>981.6533337</c:v>
                </c:pt>
                <c:pt idx="1611">
                  <c:v>984.2272319</c:v>
                </c:pt>
                <c:pt idx="1612">
                  <c:v>987.3035242</c:v>
                </c:pt>
                <c:pt idx="1613">
                  <c:v>988.0004309</c:v>
                </c:pt>
                <c:pt idx="1614">
                  <c:v>985.9838287</c:v>
                </c:pt>
                <c:pt idx="1615">
                  <c:v>981.4988767</c:v>
                </c:pt>
                <c:pt idx="1616">
                  <c:v>983.7076192</c:v>
                </c:pt>
                <c:pt idx="1617">
                  <c:v>982.2487315</c:v>
                </c:pt>
                <c:pt idx="1618">
                  <c:v>981.7945926</c:v>
                </c:pt>
                <c:pt idx="1619">
                  <c:v>981.7706883</c:v>
                </c:pt>
                <c:pt idx="1620">
                  <c:v>981.5232961</c:v>
                </c:pt>
                <c:pt idx="1621">
                  <c:v>981.5598052</c:v>
                </c:pt>
                <c:pt idx="1622">
                  <c:v>981.7004937</c:v>
                </c:pt>
                <c:pt idx="1623">
                  <c:v>985.9672126</c:v>
                </c:pt>
                <c:pt idx="1624">
                  <c:v>986.3511141</c:v>
                </c:pt>
                <c:pt idx="1625">
                  <c:v>982.538335</c:v>
                </c:pt>
                <c:pt idx="1626">
                  <c:v>979.5246922</c:v>
                </c:pt>
                <c:pt idx="1627">
                  <c:v>981.3898963</c:v>
                </c:pt>
                <c:pt idx="1628">
                  <c:v>985.2221244</c:v>
                </c:pt>
                <c:pt idx="1629">
                  <c:v>982.3366212</c:v>
                </c:pt>
                <c:pt idx="1630">
                  <c:v>979.7822878</c:v>
                </c:pt>
                <c:pt idx="1631">
                  <c:v>979.6512579</c:v>
                </c:pt>
                <c:pt idx="1632">
                  <c:v>981.6347235</c:v>
                </c:pt>
                <c:pt idx="1633">
                  <c:v>984.5705172</c:v>
                </c:pt>
                <c:pt idx="1634">
                  <c:v>985.2539063</c:v>
                </c:pt>
                <c:pt idx="1635">
                  <c:v>976.7600966</c:v>
                </c:pt>
                <c:pt idx="1636">
                  <c:v>981.6282112</c:v>
                </c:pt>
                <c:pt idx="1637">
                  <c:v>984.3174678</c:v>
                </c:pt>
                <c:pt idx="1638">
                  <c:v>980.8063945</c:v>
                </c:pt>
                <c:pt idx="1639">
                  <c:v>991.5140349</c:v>
                </c:pt>
                <c:pt idx="1640">
                  <c:v>982.2678129</c:v>
                </c:pt>
                <c:pt idx="1641">
                  <c:v>985.6114971</c:v>
                </c:pt>
                <c:pt idx="1642">
                  <c:v>982.8228664</c:v>
                </c:pt>
                <c:pt idx="1643">
                  <c:v>984.6489893</c:v>
                </c:pt>
                <c:pt idx="1644">
                  <c:v>987.2227409</c:v>
                </c:pt>
                <c:pt idx="1645">
                  <c:v>988.0943543</c:v>
                </c:pt>
                <c:pt idx="1646">
                  <c:v>984.8303931</c:v>
                </c:pt>
                <c:pt idx="1647">
                  <c:v>982.5344144</c:v>
                </c:pt>
                <c:pt idx="1648">
                  <c:v>987.2787914</c:v>
                </c:pt>
                <c:pt idx="1649">
                  <c:v>985.0718386</c:v>
                </c:pt>
                <c:pt idx="1650">
                  <c:v>985.9614107</c:v>
                </c:pt>
                <c:pt idx="1651">
                  <c:v>987.2036755</c:v>
                </c:pt>
                <c:pt idx="1652">
                  <c:v>984.4011947</c:v>
                </c:pt>
                <c:pt idx="1653">
                  <c:v>985.2291806</c:v>
                </c:pt>
                <c:pt idx="1654">
                  <c:v>981.4727589</c:v>
                </c:pt>
                <c:pt idx="1655">
                  <c:v>981.6098378</c:v>
                </c:pt>
                <c:pt idx="1656">
                  <c:v>985.1773455</c:v>
                </c:pt>
                <c:pt idx="1657">
                  <c:v>985.4289331</c:v>
                </c:pt>
                <c:pt idx="1658">
                  <c:v>984.6711261</c:v>
                </c:pt>
                <c:pt idx="1659">
                  <c:v>984.5066414</c:v>
                </c:pt>
                <c:pt idx="1660">
                  <c:v>986.1450774</c:v>
                </c:pt>
                <c:pt idx="1661">
                  <c:v>987.5522853</c:v>
                </c:pt>
                <c:pt idx="1662">
                  <c:v>981.9115832</c:v>
                </c:pt>
                <c:pt idx="1663">
                  <c:v>984.285131</c:v>
                </c:pt>
                <c:pt idx="1664">
                  <c:v>986.7963286</c:v>
                </c:pt>
                <c:pt idx="1665">
                  <c:v>984.5594273</c:v>
                </c:pt>
                <c:pt idx="1666">
                  <c:v>987.987362</c:v>
                </c:pt>
                <c:pt idx="1667">
                  <c:v>984.2083507</c:v>
                </c:pt>
                <c:pt idx="1668">
                  <c:v>986.1216455</c:v>
                </c:pt>
                <c:pt idx="1669">
                  <c:v>983.7189372</c:v>
                </c:pt>
                <c:pt idx="1670">
                  <c:v>987.8276163</c:v>
                </c:pt>
                <c:pt idx="1671">
                  <c:v>1000.931884</c:v>
                </c:pt>
                <c:pt idx="1672">
                  <c:v>985.9151983</c:v>
                </c:pt>
                <c:pt idx="1673">
                  <c:v>985.1991428</c:v>
                </c:pt>
                <c:pt idx="1674">
                  <c:v>984.407875</c:v>
                </c:pt>
                <c:pt idx="1675">
                  <c:v>985.0258186</c:v>
                </c:pt>
                <c:pt idx="1676">
                  <c:v>985.5575148</c:v>
                </c:pt>
                <c:pt idx="1677">
                  <c:v>988.0075942</c:v>
                </c:pt>
                <c:pt idx="1678">
                  <c:v>984.2063507</c:v>
                </c:pt>
                <c:pt idx="1679">
                  <c:v>986.6607766</c:v>
                </c:pt>
                <c:pt idx="1680">
                  <c:v>983.935024</c:v>
                </c:pt>
                <c:pt idx="1681">
                  <c:v>986.6064686</c:v>
                </c:pt>
                <c:pt idx="1682">
                  <c:v>984.1168895</c:v>
                </c:pt>
                <c:pt idx="1683">
                  <c:v>982.9630751</c:v>
                </c:pt>
                <c:pt idx="1684">
                  <c:v>985.8345196</c:v>
                </c:pt>
                <c:pt idx="1685">
                  <c:v>986.4919589</c:v>
                </c:pt>
                <c:pt idx="1686">
                  <c:v>986.5779277</c:v>
                </c:pt>
                <c:pt idx="1687">
                  <c:v>987.0047549</c:v>
                </c:pt>
                <c:pt idx="1688">
                  <c:v>984.6779213</c:v>
                </c:pt>
                <c:pt idx="1689">
                  <c:v>990.1878932</c:v>
                </c:pt>
                <c:pt idx="1690">
                  <c:v>984.9668617</c:v>
                </c:pt>
                <c:pt idx="1691">
                  <c:v>985.9609659</c:v>
                </c:pt>
                <c:pt idx="1692">
                  <c:v>987.9159534</c:v>
                </c:pt>
                <c:pt idx="1693">
                  <c:v>986.5005669</c:v>
                </c:pt>
                <c:pt idx="1694">
                  <c:v>985.4089399</c:v>
                </c:pt>
                <c:pt idx="1695">
                  <c:v>986.0572019</c:v>
                </c:pt>
                <c:pt idx="1696">
                  <c:v>985.6687544</c:v>
                </c:pt>
                <c:pt idx="1697">
                  <c:v>989.9186233</c:v>
                </c:pt>
                <c:pt idx="1698">
                  <c:v>986.9073545</c:v>
                </c:pt>
                <c:pt idx="1699">
                  <c:v>987.7287653</c:v>
                </c:pt>
                <c:pt idx="1700">
                  <c:v>990.495707</c:v>
                </c:pt>
                <c:pt idx="1701">
                  <c:v>988.8906648</c:v>
                </c:pt>
                <c:pt idx="1702">
                  <c:v>989.611156</c:v>
                </c:pt>
                <c:pt idx="1703">
                  <c:v>987.3697815</c:v>
                </c:pt>
                <c:pt idx="1704">
                  <c:v>988.3718842</c:v>
                </c:pt>
                <c:pt idx="1705">
                  <c:v>999.769221</c:v>
                </c:pt>
                <c:pt idx="1706">
                  <c:v>985.7768424</c:v>
                </c:pt>
                <c:pt idx="1707">
                  <c:v>986.928874</c:v>
                </c:pt>
                <c:pt idx="1708">
                  <c:v>986.549657</c:v>
                </c:pt>
                <c:pt idx="1709">
                  <c:v>989.5404673</c:v>
                </c:pt>
                <c:pt idx="1710">
                  <c:v>985.6998526</c:v>
                </c:pt>
                <c:pt idx="1711">
                  <c:v>988.6860461</c:v>
                </c:pt>
                <c:pt idx="1712">
                  <c:v>986.2802018</c:v>
                </c:pt>
                <c:pt idx="1713">
                  <c:v>991.2450401</c:v>
                </c:pt>
                <c:pt idx="1714">
                  <c:v>988.0637076</c:v>
                </c:pt>
                <c:pt idx="1715">
                  <c:v>988.8670218</c:v>
                </c:pt>
                <c:pt idx="1716">
                  <c:v>987.0944934</c:v>
                </c:pt>
                <c:pt idx="1717">
                  <c:v>989.486976</c:v>
                </c:pt>
                <c:pt idx="1718">
                  <c:v>986.2510484</c:v>
                </c:pt>
                <c:pt idx="1719">
                  <c:v>988.265794</c:v>
                </c:pt>
                <c:pt idx="1720">
                  <c:v>988.3103691</c:v>
                </c:pt>
                <c:pt idx="1721">
                  <c:v>989.8247379</c:v>
                </c:pt>
                <c:pt idx="1722">
                  <c:v>987.9483549</c:v>
                </c:pt>
                <c:pt idx="1723">
                  <c:v>988.9985084</c:v>
                </c:pt>
                <c:pt idx="1724">
                  <c:v>987.8983717</c:v>
                </c:pt>
                <c:pt idx="1725">
                  <c:v>990.0597426</c:v>
                </c:pt>
                <c:pt idx="1726">
                  <c:v>990.4629307</c:v>
                </c:pt>
                <c:pt idx="1727">
                  <c:v>989.8051882</c:v>
                </c:pt>
                <c:pt idx="1728">
                  <c:v>991.8883059</c:v>
                </c:pt>
                <c:pt idx="1729">
                  <c:v>995.0998434</c:v>
                </c:pt>
                <c:pt idx="1730">
                  <c:v>987.8179665</c:v>
                </c:pt>
                <c:pt idx="1731">
                  <c:v>991.5192168</c:v>
                </c:pt>
                <c:pt idx="1732">
                  <c:v>990.7782363</c:v>
                </c:pt>
                <c:pt idx="1733">
                  <c:v>989.8786599</c:v>
                </c:pt>
                <c:pt idx="1734">
                  <c:v>991.543526</c:v>
                </c:pt>
                <c:pt idx="1735">
                  <c:v>987.786761</c:v>
                </c:pt>
                <c:pt idx="1736">
                  <c:v>988.9209212</c:v>
                </c:pt>
                <c:pt idx="1737">
                  <c:v>993.1065018</c:v>
                </c:pt>
                <c:pt idx="1738">
                  <c:v>988.6474558</c:v>
                </c:pt>
                <c:pt idx="1739">
                  <c:v>990.2828746</c:v>
                </c:pt>
                <c:pt idx="1740">
                  <c:v>990.4868456</c:v>
                </c:pt>
                <c:pt idx="1741">
                  <c:v>992.1275235</c:v>
                </c:pt>
                <c:pt idx="1742">
                  <c:v>992.5709022</c:v>
                </c:pt>
                <c:pt idx="1743">
                  <c:v>990.4789815</c:v>
                </c:pt>
                <c:pt idx="1744">
                  <c:v>990.9237362</c:v>
                </c:pt>
                <c:pt idx="1745">
                  <c:v>992.3915866</c:v>
                </c:pt>
                <c:pt idx="1746">
                  <c:v>990.7013864</c:v>
                </c:pt>
                <c:pt idx="1747">
                  <c:v>990.9120707</c:v>
                </c:pt>
                <c:pt idx="1748">
                  <c:v>993.0862242</c:v>
                </c:pt>
                <c:pt idx="1749">
                  <c:v>992.8213235</c:v>
                </c:pt>
                <c:pt idx="1750">
                  <c:v>989.633232</c:v>
                </c:pt>
                <c:pt idx="1751">
                  <c:v>989.2516538</c:v>
                </c:pt>
                <c:pt idx="1752">
                  <c:v>992.0375386</c:v>
                </c:pt>
                <c:pt idx="1753">
                  <c:v>991.3257939</c:v>
                </c:pt>
                <c:pt idx="1754">
                  <c:v>990.5243008</c:v>
                </c:pt>
                <c:pt idx="1755">
                  <c:v>991.2579971</c:v>
                </c:pt>
                <c:pt idx="1756">
                  <c:v>991.8932826</c:v>
                </c:pt>
                <c:pt idx="1757">
                  <c:v>993.3836443</c:v>
                </c:pt>
                <c:pt idx="1758">
                  <c:v>991.9171997</c:v>
                </c:pt>
                <c:pt idx="1759">
                  <c:v>997.3628199</c:v>
                </c:pt>
                <c:pt idx="1760">
                  <c:v>993.0400107</c:v>
                </c:pt>
                <c:pt idx="1761">
                  <c:v>996.0835915</c:v>
                </c:pt>
                <c:pt idx="1762">
                  <c:v>998.2067851</c:v>
                </c:pt>
                <c:pt idx="1763">
                  <c:v>992.6860614</c:v>
                </c:pt>
                <c:pt idx="1764">
                  <c:v>993.359693</c:v>
                </c:pt>
                <c:pt idx="1765">
                  <c:v>992.9457767</c:v>
                </c:pt>
                <c:pt idx="1766">
                  <c:v>994.4549857</c:v>
                </c:pt>
                <c:pt idx="1767">
                  <c:v>993.5985697</c:v>
                </c:pt>
                <c:pt idx="1768">
                  <c:v>995.5379138</c:v>
                </c:pt>
                <c:pt idx="1769">
                  <c:v>993.4417006</c:v>
                </c:pt>
                <c:pt idx="1770">
                  <c:v>999.2203507</c:v>
                </c:pt>
                <c:pt idx="1771">
                  <c:v>994.0623112</c:v>
                </c:pt>
                <c:pt idx="1772">
                  <c:v>994.5265048</c:v>
                </c:pt>
                <c:pt idx="1773">
                  <c:v>994.3317729</c:v>
                </c:pt>
                <c:pt idx="1774">
                  <c:v>995.7707488</c:v>
                </c:pt>
                <c:pt idx="1775">
                  <c:v>992.7704812</c:v>
                </c:pt>
                <c:pt idx="1776">
                  <c:v>993.4910472</c:v>
                </c:pt>
                <c:pt idx="1777">
                  <c:v>992.4214076</c:v>
                </c:pt>
                <c:pt idx="1778">
                  <c:v>989.2247437</c:v>
                </c:pt>
                <c:pt idx="1779">
                  <c:v>991.8138489</c:v>
                </c:pt>
                <c:pt idx="1780">
                  <c:v>993.6394444</c:v>
                </c:pt>
                <c:pt idx="1781">
                  <c:v>995.4362178</c:v>
                </c:pt>
                <c:pt idx="1782">
                  <c:v>991.1734226</c:v>
                </c:pt>
                <c:pt idx="1783">
                  <c:v>995.2033887</c:v>
                </c:pt>
                <c:pt idx="1784">
                  <c:v>995.0398613</c:v>
                </c:pt>
                <c:pt idx="1785">
                  <c:v>997.6974509</c:v>
                </c:pt>
                <c:pt idx="1786">
                  <c:v>991.1962257</c:v>
                </c:pt>
                <c:pt idx="1787">
                  <c:v>993.8715174</c:v>
                </c:pt>
                <c:pt idx="1788">
                  <c:v>991.5679956</c:v>
                </c:pt>
                <c:pt idx="1789">
                  <c:v>994.6651822</c:v>
                </c:pt>
                <c:pt idx="1790">
                  <c:v>990.3994788</c:v>
                </c:pt>
                <c:pt idx="1791">
                  <c:v>991.4374197</c:v>
                </c:pt>
                <c:pt idx="1792">
                  <c:v>993.6660561</c:v>
                </c:pt>
                <c:pt idx="1793">
                  <c:v>992.7933381</c:v>
                </c:pt>
                <c:pt idx="1794">
                  <c:v>995.8509617</c:v>
                </c:pt>
                <c:pt idx="1795">
                  <c:v>990.5020456</c:v>
                </c:pt>
                <c:pt idx="1796">
                  <c:v>992.8201774</c:v>
                </c:pt>
                <c:pt idx="1797">
                  <c:v>993.451565</c:v>
                </c:pt>
                <c:pt idx="1798">
                  <c:v>990.1193376</c:v>
                </c:pt>
                <c:pt idx="1799">
                  <c:v>992.0878299</c:v>
                </c:pt>
                <c:pt idx="1800">
                  <c:v>992.2759867</c:v>
                </c:pt>
                <c:pt idx="1801">
                  <c:v>994.87152</c:v>
                </c:pt>
                <c:pt idx="1802">
                  <c:v>993.675845</c:v>
                </c:pt>
                <c:pt idx="1803">
                  <c:v>993.0190684</c:v>
                </c:pt>
                <c:pt idx="1804">
                  <c:v>989.5609684</c:v>
                </c:pt>
                <c:pt idx="1805">
                  <c:v>995.690602</c:v>
                </c:pt>
                <c:pt idx="1806">
                  <c:v>990.4602497</c:v>
                </c:pt>
                <c:pt idx="1807">
                  <c:v>992.2195352</c:v>
                </c:pt>
                <c:pt idx="1808">
                  <c:v>997.7343206</c:v>
                </c:pt>
                <c:pt idx="1809">
                  <c:v>991.6983302</c:v>
                </c:pt>
                <c:pt idx="1810">
                  <c:v>980.2877036</c:v>
                </c:pt>
                <c:pt idx="1811">
                  <c:v>971.0228659</c:v>
                </c:pt>
                <c:pt idx="1812">
                  <c:v>971.3828564</c:v>
                </c:pt>
                <c:pt idx="1813">
                  <c:v>990.2998158</c:v>
                </c:pt>
                <c:pt idx="1814">
                  <c:v>993.381532</c:v>
                </c:pt>
                <c:pt idx="1815">
                  <c:v>991.5331062</c:v>
                </c:pt>
                <c:pt idx="1816">
                  <c:v>993.6155006</c:v>
                </c:pt>
                <c:pt idx="1817">
                  <c:v>993.9486762</c:v>
                </c:pt>
                <c:pt idx="1818">
                  <c:v>991.89385</c:v>
                </c:pt>
                <c:pt idx="1819">
                  <c:v>993.1645162</c:v>
                </c:pt>
                <c:pt idx="1820">
                  <c:v>992.1119986</c:v>
                </c:pt>
                <c:pt idx="1821">
                  <c:v>996.0015333</c:v>
                </c:pt>
                <c:pt idx="1822">
                  <c:v>993.3045371</c:v>
                </c:pt>
                <c:pt idx="1823">
                  <c:v>991.92103</c:v>
                </c:pt>
                <c:pt idx="1824">
                  <c:v>994.4281594</c:v>
                </c:pt>
                <c:pt idx="1825">
                  <c:v>995.1611821</c:v>
                </c:pt>
                <c:pt idx="1826">
                  <c:v>992.8711516</c:v>
                </c:pt>
                <c:pt idx="1827">
                  <c:v>992.207155</c:v>
                </c:pt>
                <c:pt idx="1828">
                  <c:v>992.7505239</c:v>
                </c:pt>
                <c:pt idx="1829">
                  <c:v>997.3107236</c:v>
                </c:pt>
                <c:pt idx="1830">
                  <c:v>997.1193267</c:v>
                </c:pt>
                <c:pt idx="1831">
                  <c:v>993.3294921</c:v>
                </c:pt>
                <c:pt idx="1832">
                  <c:v>994.5511646</c:v>
                </c:pt>
                <c:pt idx="1833">
                  <c:v>992.3620708</c:v>
                </c:pt>
                <c:pt idx="1834">
                  <c:v>993.1634475</c:v>
                </c:pt>
                <c:pt idx="1835">
                  <c:v>992.8272905</c:v>
                </c:pt>
                <c:pt idx="1836">
                  <c:v>996.0136282</c:v>
                </c:pt>
                <c:pt idx="1837">
                  <c:v>994.1631809</c:v>
                </c:pt>
                <c:pt idx="1838">
                  <c:v>992.5837856</c:v>
                </c:pt>
                <c:pt idx="1839">
                  <c:v>995.7739854</c:v>
                </c:pt>
                <c:pt idx="1840">
                  <c:v>992.8484026</c:v>
                </c:pt>
                <c:pt idx="1841">
                  <c:v>994.8252069</c:v>
                </c:pt>
                <c:pt idx="1842">
                  <c:v>992.2485501</c:v>
                </c:pt>
                <c:pt idx="1843">
                  <c:v>994.1775019</c:v>
                </c:pt>
                <c:pt idx="1844">
                  <c:v>994.3459177</c:v>
                </c:pt>
                <c:pt idx="1845">
                  <c:v>994.0033416</c:v>
                </c:pt>
                <c:pt idx="1846">
                  <c:v>991.961676</c:v>
                </c:pt>
                <c:pt idx="1847">
                  <c:v>993.397467</c:v>
                </c:pt>
                <c:pt idx="1848">
                  <c:v>990.9499089</c:v>
                </c:pt>
                <c:pt idx="1849">
                  <c:v>996.6428235</c:v>
                </c:pt>
                <c:pt idx="1850">
                  <c:v>988.8418539</c:v>
                </c:pt>
                <c:pt idx="1851">
                  <c:v>992.2405381</c:v>
                </c:pt>
                <c:pt idx="1852">
                  <c:v>990.2812744</c:v>
                </c:pt>
                <c:pt idx="1853">
                  <c:v>993.8694819</c:v>
                </c:pt>
                <c:pt idx="1854">
                  <c:v>991.2642219</c:v>
                </c:pt>
                <c:pt idx="1855">
                  <c:v>993.1631066</c:v>
                </c:pt>
                <c:pt idx="1856">
                  <c:v>996.6801284</c:v>
                </c:pt>
                <c:pt idx="1857">
                  <c:v>997.2388828</c:v>
                </c:pt>
                <c:pt idx="1858">
                  <c:v>997.1323976</c:v>
                </c:pt>
                <c:pt idx="1859">
                  <c:v>992.7989199</c:v>
                </c:pt>
                <c:pt idx="1860">
                  <c:v>992.8048416</c:v>
                </c:pt>
                <c:pt idx="1861">
                  <c:v>994.3667353</c:v>
                </c:pt>
                <c:pt idx="1862">
                  <c:v>994.587778</c:v>
                </c:pt>
                <c:pt idx="1863">
                  <c:v>996.0051595</c:v>
                </c:pt>
                <c:pt idx="1864">
                  <c:v>994.4398638</c:v>
                </c:pt>
                <c:pt idx="1865">
                  <c:v>996.0964758</c:v>
                </c:pt>
                <c:pt idx="1866">
                  <c:v>993.0547783</c:v>
                </c:pt>
                <c:pt idx="1867">
                  <c:v>994.5738697</c:v>
                </c:pt>
                <c:pt idx="1868">
                  <c:v>1000.32938</c:v>
                </c:pt>
                <c:pt idx="1869">
                  <c:v>995.2749921</c:v>
                </c:pt>
                <c:pt idx="1870">
                  <c:v>990.9445915</c:v>
                </c:pt>
                <c:pt idx="1871">
                  <c:v>995.387194</c:v>
                </c:pt>
                <c:pt idx="1872">
                  <c:v>993.9807886</c:v>
                </c:pt>
                <c:pt idx="1873">
                  <c:v>997.1907827</c:v>
                </c:pt>
                <c:pt idx="1874">
                  <c:v>994.8387173</c:v>
                </c:pt>
                <c:pt idx="1875">
                  <c:v>995.36839</c:v>
                </c:pt>
                <c:pt idx="1876">
                  <c:v>996.9400946</c:v>
                </c:pt>
                <c:pt idx="1877">
                  <c:v>988.8630537</c:v>
                </c:pt>
                <c:pt idx="1878">
                  <c:v>994.2862772</c:v>
                </c:pt>
                <c:pt idx="1879">
                  <c:v>996.5500485</c:v>
                </c:pt>
                <c:pt idx="1880">
                  <c:v>995.4274983</c:v>
                </c:pt>
                <c:pt idx="1881">
                  <c:v>994.8519729</c:v>
                </c:pt>
                <c:pt idx="1882">
                  <c:v>992.9257996</c:v>
                </c:pt>
                <c:pt idx="1883">
                  <c:v>995.9408236</c:v>
                </c:pt>
                <c:pt idx="1884">
                  <c:v>997.7489783</c:v>
                </c:pt>
                <c:pt idx="1885">
                  <c:v>996.8946701</c:v>
                </c:pt>
                <c:pt idx="1886">
                  <c:v>993.6756436</c:v>
                </c:pt>
                <c:pt idx="1887">
                  <c:v>998.3605073</c:v>
                </c:pt>
                <c:pt idx="1888">
                  <c:v>995.1497712</c:v>
                </c:pt>
                <c:pt idx="1889">
                  <c:v>996.8135546</c:v>
                </c:pt>
                <c:pt idx="1890">
                  <c:v>999.166427</c:v>
                </c:pt>
                <c:pt idx="1891">
                  <c:v>997.862648</c:v>
                </c:pt>
                <c:pt idx="1892">
                  <c:v>999.9536966</c:v>
                </c:pt>
                <c:pt idx="1893">
                  <c:v>1000.76349</c:v>
                </c:pt>
                <c:pt idx="1894">
                  <c:v>994.799502</c:v>
                </c:pt>
                <c:pt idx="1895">
                  <c:v>995.5149358</c:v>
                </c:pt>
                <c:pt idx="1896">
                  <c:v>994.6642957</c:v>
                </c:pt>
                <c:pt idx="1897">
                  <c:v>996.3240246</c:v>
                </c:pt>
                <c:pt idx="1898">
                  <c:v>993.0833577</c:v>
                </c:pt>
                <c:pt idx="1899">
                  <c:v>993.5749251</c:v>
                </c:pt>
                <c:pt idx="1900">
                  <c:v>996.2499061</c:v>
                </c:pt>
                <c:pt idx="1901">
                  <c:v>995.19134</c:v>
                </c:pt>
                <c:pt idx="1902">
                  <c:v>990.9244739</c:v>
                </c:pt>
                <c:pt idx="1903">
                  <c:v>994.3859452</c:v>
                </c:pt>
                <c:pt idx="1904">
                  <c:v>996.1753104</c:v>
                </c:pt>
                <c:pt idx="1905">
                  <c:v>994.5139815</c:v>
                </c:pt>
                <c:pt idx="1906">
                  <c:v>992.3497236</c:v>
                </c:pt>
                <c:pt idx="1907">
                  <c:v>995.0306837</c:v>
                </c:pt>
                <c:pt idx="1908">
                  <c:v>999.4477616</c:v>
                </c:pt>
                <c:pt idx="1909">
                  <c:v>995.1769797</c:v>
                </c:pt>
                <c:pt idx="1910">
                  <c:v>996.3048179</c:v>
                </c:pt>
                <c:pt idx="1911">
                  <c:v>990.7160788</c:v>
                </c:pt>
                <c:pt idx="1912">
                  <c:v>995.7367976</c:v>
                </c:pt>
                <c:pt idx="1913">
                  <c:v>996.2668322</c:v>
                </c:pt>
                <c:pt idx="1914">
                  <c:v>996.9097695</c:v>
                </c:pt>
                <c:pt idx="1915">
                  <c:v>995.3777335</c:v>
                </c:pt>
                <c:pt idx="1916">
                  <c:v>993.2135223</c:v>
                </c:pt>
                <c:pt idx="1917">
                  <c:v>999.0352222</c:v>
                </c:pt>
                <c:pt idx="1918">
                  <c:v>995.139095</c:v>
                </c:pt>
                <c:pt idx="1919">
                  <c:v>994.7337949</c:v>
                </c:pt>
                <c:pt idx="1920">
                  <c:v>997.5227189</c:v>
                </c:pt>
                <c:pt idx="1921">
                  <c:v>999.1410756</c:v>
                </c:pt>
                <c:pt idx="1922">
                  <c:v>996.7092818</c:v>
                </c:pt>
                <c:pt idx="1923">
                  <c:v>993.0840965</c:v>
                </c:pt>
                <c:pt idx="1924">
                  <c:v>996.6132992</c:v>
                </c:pt>
                <c:pt idx="1925">
                  <c:v>996.7407862</c:v>
                </c:pt>
                <c:pt idx="1926">
                  <c:v>997.3382661</c:v>
                </c:pt>
                <c:pt idx="1927">
                  <c:v>992.6709573</c:v>
                </c:pt>
                <c:pt idx="1928">
                  <c:v>996.9667579</c:v>
                </c:pt>
                <c:pt idx="1929">
                  <c:v>996.251782</c:v>
                </c:pt>
                <c:pt idx="1930">
                  <c:v>996.8903389</c:v>
                </c:pt>
                <c:pt idx="1931">
                  <c:v>997.1355242</c:v>
                </c:pt>
                <c:pt idx="1932">
                  <c:v>995.9731556</c:v>
                </c:pt>
                <c:pt idx="1933">
                  <c:v>996.2089812</c:v>
                </c:pt>
                <c:pt idx="1934">
                  <c:v>997.1261079</c:v>
                </c:pt>
                <c:pt idx="1935">
                  <c:v>999.2449534</c:v>
                </c:pt>
                <c:pt idx="1936">
                  <c:v>994.8017359</c:v>
                </c:pt>
                <c:pt idx="1937">
                  <c:v>999.1898339</c:v>
                </c:pt>
                <c:pt idx="1938">
                  <c:v>999.648209</c:v>
                </c:pt>
                <c:pt idx="1939">
                  <c:v>999.0452583</c:v>
                </c:pt>
                <c:pt idx="1940">
                  <c:v>997.7381379</c:v>
                </c:pt>
                <c:pt idx="1941">
                  <c:v>995.8683899</c:v>
                </c:pt>
                <c:pt idx="1942">
                  <c:v>997.1636475</c:v>
                </c:pt>
                <c:pt idx="1943">
                  <c:v>997.8382068</c:v>
                </c:pt>
                <c:pt idx="1944">
                  <c:v>996.1974362</c:v>
                </c:pt>
                <c:pt idx="1945">
                  <c:v>1000.242499</c:v>
                </c:pt>
                <c:pt idx="1946">
                  <c:v>998.6609149</c:v>
                </c:pt>
                <c:pt idx="1947">
                  <c:v>997.672797</c:v>
                </c:pt>
                <c:pt idx="1948">
                  <c:v>997.3321012</c:v>
                </c:pt>
                <c:pt idx="1949">
                  <c:v>998.3060633</c:v>
                </c:pt>
                <c:pt idx="1950">
                  <c:v>995.1527974</c:v>
                </c:pt>
                <c:pt idx="1951">
                  <c:v>996.4321669</c:v>
                </c:pt>
                <c:pt idx="1952">
                  <c:v>998.4972971</c:v>
                </c:pt>
                <c:pt idx="1953">
                  <c:v>998.2719278</c:v>
                </c:pt>
                <c:pt idx="1954">
                  <c:v>995.908719</c:v>
                </c:pt>
                <c:pt idx="1955">
                  <c:v>998.9856458</c:v>
                </c:pt>
                <c:pt idx="1956">
                  <c:v>1002.120112</c:v>
                </c:pt>
                <c:pt idx="1957">
                  <c:v>1002.413213</c:v>
                </c:pt>
                <c:pt idx="1958">
                  <c:v>996.0373417</c:v>
                </c:pt>
                <c:pt idx="1959">
                  <c:v>995.2390849</c:v>
                </c:pt>
                <c:pt idx="1960">
                  <c:v>998.4557497</c:v>
                </c:pt>
                <c:pt idx="1961">
                  <c:v>996.7300957</c:v>
                </c:pt>
                <c:pt idx="1962">
                  <c:v>997.2781104</c:v>
                </c:pt>
                <c:pt idx="1963">
                  <c:v>994.7493872</c:v>
                </c:pt>
                <c:pt idx="1964">
                  <c:v>997.214034</c:v>
                </c:pt>
                <c:pt idx="1965">
                  <c:v>1003.224049</c:v>
                </c:pt>
                <c:pt idx="1966">
                  <c:v>998.524777</c:v>
                </c:pt>
                <c:pt idx="1967">
                  <c:v>1000.82194</c:v>
                </c:pt>
                <c:pt idx="1968">
                  <c:v>998.0274646</c:v>
                </c:pt>
                <c:pt idx="1969">
                  <c:v>1002.072239</c:v>
                </c:pt>
                <c:pt idx="1970">
                  <c:v>997.3659346</c:v>
                </c:pt>
                <c:pt idx="1971">
                  <c:v>997.1099166</c:v>
                </c:pt>
                <c:pt idx="1972">
                  <c:v>998.690203</c:v>
                </c:pt>
                <c:pt idx="1973">
                  <c:v>1001.863617</c:v>
                </c:pt>
                <c:pt idx="1974">
                  <c:v>996.2914914</c:v>
                </c:pt>
                <c:pt idx="1975">
                  <c:v>997.1625501</c:v>
                </c:pt>
                <c:pt idx="1976">
                  <c:v>998.3902016</c:v>
                </c:pt>
                <c:pt idx="1977">
                  <c:v>996.7781477</c:v>
                </c:pt>
                <c:pt idx="1978">
                  <c:v>998.8601937</c:v>
                </c:pt>
                <c:pt idx="1979">
                  <c:v>996.1644366</c:v>
                </c:pt>
                <c:pt idx="1980">
                  <c:v>998.6960458</c:v>
                </c:pt>
                <c:pt idx="1981">
                  <c:v>1004.037442</c:v>
                </c:pt>
                <c:pt idx="1982">
                  <c:v>996.1277215</c:v>
                </c:pt>
                <c:pt idx="1983">
                  <c:v>1005.789217</c:v>
                </c:pt>
                <c:pt idx="1984">
                  <c:v>1001.334458</c:v>
                </c:pt>
                <c:pt idx="1985">
                  <c:v>1000.792381</c:v>
                </c:pt>
                <c:pt idx="1986">
                  <c:v>995.8153073</c:v>
                </c:pt>
                <c:pt idx="1987">
                  <c:v>997.7264887</c:v>
                </c:pt>
                <c:pt idx="1988">
                  <c:v>1000.802022</c:v>
                </c:pt>
                <c:pt idx="1989">
                  <c:v>1001.083807</c:v>
                </c:pt>
                <c:pt idx="1990">
                  <c:v>998.1796274</c:v>
                </c:pt>
                <c:pt idx="1991">
                  <c:v>997.907155</c:v>
                </c:pt>
                <c:pt idx="1992">
                  <c:v>1000.903409</c:v>
                </c:pt>
                <c:pt idx="1993">
                  <c:v>1004.244358</c:v>
                </c:pt>
                <c:pt idx="1994">
                  <c:v>1001.130278</c:v>
                </c:pt>
                <c:pt idx="1995">
                  <c:v>1003.288553</c:v>
                </c:pt>
                <c:pt idx="1996">
                  <c:v>996.4042175</c:v>
                </c:pt>
                <c:pt idx="1997">
                  <c:v>1002.76701</c:v>
                </c:pt>
                <c:pt idx="1998">
                  <c:v>998.6482117</c:v>
                </c:pt>
                <c:pt idx="1999">
                  <c:v>1006.9407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2000</c:f>
              <c:numCache>
                <c:formatCode>General</c:formatCode>
                <c:ptCount val="2000"/>
                <c:pt idx="0">
                  <c:v>951.7882493</c:v>
                </c:pt>
                <c:pt idx="1">
                  <c:v>867.253635</c:v>
                </c:pt>
                <c:pt idx="2">
                  <c:v>856.3682842</c:v>
                </c:pt>
                <c:pt idx="3">
                  <c:v>848.9304952</c:v>
                </c:pt>
                <c:pt idx="4">
                  <c:v>857.4638116</c:v>
                </c:pt>
                <c:pt idx="5">
                  <c:v>851.5515678</c:v>
                </c:pt>
                <c:pt idx="6">
                  <c:v>859.4561252</c:v>
                </c:pt>
                <c:pt idx="7">
                  <c:v>857.1136022</c:v>
                </c:pt>
                <c:pt idx="8">
                  <c:v>862.5337001</c:v>
                </c:pt>
                <c:pt idx="9">
                  <c:v>861.6326167</c:v>
                </c:pt>
                <c:pt idx="10">
                  <c:v>864.1617022</c:v>
                </c:pt>
                <c:pt idx="11">
                  <c:v>859.9431693</c:v>
                </c:pt>
                <c:pt idx="12">
                  <c:v>864.4812798</c:v>
                </c:pt>
                <c:pt idx="13">
                  <c:v>864.2614459</c:v>
                </c:pt>
                <c:pt idx="14">
                  <c:v>862.9357996</c:v>
                </c:pt>
                <c:pt idx="15">
                  <c:v>863.1612615</c:v>
                </c:pt>
                <c:pt idx="16">
                  <c:v>863.8719653</c:v>
                </c:pt>
                <c:pt idx="17">
                  <c:v>864.8949368</c:v>
                </c:pt>
                <c:pt idx="18">
                  <c:v>863.7961141</c:v>
                </c:pt>
                <c:pt idx="19">
                  <c:v>863.97849</c:v>
                </c:pt>
                <c:pt idx="20">
                  <c:v>863.0575196</c:v>
                </c:pt>
                <c:pt idx="21">
                  <c:v>873.6978592</c:v>
                </c:pt>
                <c:pt idx="22">
                  <c:v>870.6738214</c:v>
                </c:pt>
                <c:pt idx="23">
                  <c:v>864.1982917</c:v>
                </c:pt>
                <c:pt idx="24">
                  <c:v>864.2009661</c:v>
                </c:pt>
                <c:pt idx="25">
                  <c:v>867.0334671</c:v>
                </c:pt>
                <c:pt idx="26">
                  <c:v>867.3818435</c:v>
                </c:pt>
                <c:pt idx="27">
                  <c:v>869.1007234</c:v>
                </c:pt>
                <c:pt idx="28">
                  <c:v>872.8334036</c:v>
                </c:pt>
                <c:pt idx="29">
                  <c:v>871.974215</c:v>
                </c:pt>
                <c:pt idx="30">
                  <c:v>867.7695669</c:v>
                </c:pt>
                <c:pt idx="31">
                  <c:v>869.667124</c:v>
                </c:pt>
                <c:pt idx="32">
                  <c:v>869.7119642</c:v>
                </c:pt>
                <c:pt idx="33">
                  <c:v>871.0981069</c:v>
                </c:pt>
                <c:pt idx="34">
                  <c:v>869.0590311</c:v>
                </c:pt>
                <c:pt idx="35">
                  <c:v>869.2349625</c:v>
                </c:pt>
                <c:pt idx="36">
                  <c:v>870.4887962</c:v>
                </c:pt>
                <c:pt idx="37">
                  <c:v>873.0434956</c:v>
                </c:pt>
                <c:pt idx="38">
                  <c:v>869.9764801</c:v>
                </c:pt>
                <c:pt idx="39">
                  <c:v>873.7808734</c:v>
                </c:pt>
                <c:pt idx="40">
                  <c:v>875.4910698</c:v>
                </c:pt>
                <c:pt idx="41">
                  <c:v>870.8748095</c:v>
                </c:pt>
                <c:pt idx="42">
                  <c:v>873.944953</c:v>
                </c:pt>
                <c:pt idx="43">
                  <c:v>874.7155645</c:v>
                </c:pt>
                <c:pt idx="44">
                  <c:v>874.8137429</c:v>
                </c:pt>
                <c:pt idx="45">
                  <c:v>871.6923285</c:v>
                </c:pt>
                <c:pt idx="46">
                  <c:v>871.3378357</c:v>
                </c:pt>
                <c:pt idx="47">
                  <c:v>871.0456555</c:v>
                </c:pt>
                <c:pt idx="48">
                  <c:v>872.6210372</c:v>
                </c:pt>
                <c:pt idx="49">
                  <c:v>874.4280653</c:v>
                </c:pt>
                <c:pt idx="50">
                  <c:v>874.7332657</c:v>
                </c:pt>
                <c:pt idx="51">
                  <c:v>874.8748021</c:v>
                </c:pt>
                <c:pt idx="52">
                  <c:v>876.3721382</c:v>
                </c:pt>
                <c:pt idx="53">
                  <c:v>876.6036463</c:v>
                </c:pt>
                <c:pt idx="54">
                  <c:v>871.6755811</c:v>
                </c:pt>
                <c:pt idx="55">
                  <c:v>875.3467236</c:v>
                </c:pt>
                <c:pt idx="56">
                  <c:v>876.906122</c:v>
                </c:pt>
                <c:pt idx="57">
                  <c:v>877.3846997</c:v>
                </c:pt>
                <c:pt idx="58">
                  <c:v>874.76205</c:v>
                </c:pt>
                <c:pt idx="59">
                  <c:v>873.9383361</c:v>
                </c:pt>
                <c:pt idx="60">
                  <c:v>878.0303464</c:v>
                </c:pt>
                <c:pt idx="61">
                  <c:v>874.925081</c:v>
                </c:pt>
                <c:pt idx="62">
                  <c:v>868.8884138</c:v>
                </c:pt>
                <c:pt idx="63">
                  <c:v>874.6028862</c:v>
                </c:pt>
                <c:pt idx="64">
                  <c:v>874.3999219</c:v>
                </c:pt>
                <c:pt idx="65">
                  <c:v>879.8340468</c:v>
                </c:pt>
                <c:pt idx="66">
                  <c:v>876.0510542</c:v>
                </c:pt>
                <c:pt idx="67">
                  <c:v>880.6887134</c:v>
                </c:pt>
                <c:pt idx="68">
                  <c:v>877.0553382</c:v>
                </c:pt>
                <c:pt idx="69">
                  <c:v>878.3227676</c:v>
                </c:pt>
                <c:pt idx="70">
                  <c:v>878.2651069</c:v>
                </c:pt>
                <c:pt idx="71">
                  <c:v>875.0503197</c:v>
                </c:pt>
                <c:pt idx="72">
                  <c:v>877.3173449</c:v>
                </c:pt>
                <c:pt idx="73">
                  <c:v>878.0368433</c:v>
                </c:pt>
                <c:pt idx="74">
                  <c:v>873.7344871</c:v>
                </c:pt>
                <c:pt idx="75">
                  <c:v>868.0530993</c:v>
                </c:pt>
                <c:pt idx="76">
                  <c:v>878.3068178</c:v>
                </c:pt>
                <c:pt idx="77">
                  <c:v>882.9107909</c:v>
                </c:pt>
                <c:pt idx="78">
                  <c:v>878.2557579</c:v>
                </c:pt>
                <c:pt idx="79">
                  <c:v>876.811701</c:v>
                </c:pt>
                <c:pt idx="80">
                  <c:v>881.2104235</c:v>
                </c:pt>
                <c:pt idx="81">
                  <c:v>878.6145751</c:v>
                </c:pt>
                <c:pt idx="82">
                  <c:v>876.5927284</c:v>
                </c:pt>
                <c:pt idx="83">
                  <c:v>880.8873772</c:v>
                </c:pt>
                <c:pt idx="84">
                  <c:v>883.1804252</c:v>
                </c:pt>
                <c:pt idx="85">
                  <c:v>882.4322746</c:v>
                </c:pt>
                <c:pt idx="86">
                  <c:v>877.8586593</c:v>
                </c:pt>
                <c:pt idx="87">
                  <c:v>877.1019796</c:v>
                </c:pt>
                <c:pt idx="88">
                  <c:v>879.5893902</c:v>
                </c:pt>
                <c:pt idx="89">
                  <c:v>883.1588083</c:v>
                </c:pt>
                <c:pt idx="90">
                  <c:v>878.0502371</c:v>
                </c:pt>
                <c:pt idx="91">
                  <c:v>877.0609625</c:v>
                </c:pt>
                <c:pt idx="92">
                  <c:v>879.5875001</c:v>
                </c:pt>
                <c:pt idx="93">
                  <c:v>880.6678547</c:v>
                </c:pt>
                <c:pt idx="94">
                  <c:v>877.2723346</c:v>
                </c:pt>
                <c:pt idx="95">
                  <c:v>876.0735084</c:v>
                </c:pt>
                <c:pt idx="96">
                  <c:v>879.6800494</c:v>
                </c:pt>
                <c:pt idx="97">
                  <c:v>884.0226711</c:v>
                </c:pt>
                <c:pt idx="98">
                  <c:v>878.1659421</c:v>
                </c:pt>
                <c:pt idx="99">
                  <c:v>881.1885314</c:v>
                </c:pt>
                <c:pt idx="100">
                  <c:v>886.4533889</c:v>
                </c:pt>
                <c:pt idx="101">
                  <c:v>881.98114</c:v>
                </c:pt>
                <c:pt idx="102">
                  <c:v>879.9747245</c:v>
                </c:pt>
                <c:pt idx="103">
                  <c:v>879.2940606</c:v>
                </c:pt>
                <c:pt idx="104">
                  <c:v>881.6533158</c:v>
                </c:pt>
                <c:pt idx="105">
                  <c:v>881.6903682</c:v>
                </c:pt>
                <c:pt idx="106">
                  <c:v>883.3958107</c:v>
                </c:pt>
                <c:pt idx="107">
                  <c:v>880.5952964</c:v>
                </c:pt>
                <c:pt idx="108">
                  <c:v>879.6935841</c:v>
                </c:pt>
                <c:pt idx="109">
                  <c:v>882.2152491</c:v>
                </c:pt>
                <c:pt idx="110">
                  <c:v>881.96028</c:v>
                </c:pt>
                <c:pt idx="111">
                  <c:v>886.297383</c:v>
                </c:pt>
                <c:pt idx="112">
                  <c:v>884.8783567</c:v>
                </c:pt>
                <c:pt idx="113">
                  <c:v>888.0187038</c:v>
                </c:pt>
                <c:pt idx="114">
                  <c:v>882.7382824</c:v>
                </c:pt>
                <c:pt idx="115">
                  <c:v>882.5279343</c:v>
                </c:pt>
                <c:pt idx="116">
                  <c:v>888.5649785</c:v>
                </c:pt>
                <c:pt idx="117">
                  <c:v>886.3443414</c:v>
                </c:pt>
                <c:pt idx="118">
                  <c:v>885.0981518</c:v>
                </c:pt>
                <c:pt idx="119">
                  <c:v>885.1115236</c:v>
                </c:pt>
                <c:pt idx="120">
                  <c:v>881.7321519</c:v>
                </c:pt>
                <c:pt idx="121">
                  <c:v>884.1425884</c:v>
                </c:pt>
                <c:pt idx="122">
                  <c:v>884.7641806</c:v>
                </c:pt>
                <c:pt idx="123">
                  <c:v>879.1157427</c:v>
                </c:pt>
                <c:pt idx="124">
                  <c:v>884.1193605</c:v>
                </c:pt>
                <c:pt idx="125">
                  <c:v>883.1443348</c:v>
                </c:pt>
                <c:pt idx="126">
                  <c:v>880.4805414</c:v>
                </c:pt>
                <c:pt idx="127">
                  <c:v>886.0735772</c:v>
                </c:pt>
                <c:pt idx="128">
                  <c:v>882.6441047</c:v>
                </c:pt>
                <c:pt idx="129">
                  <c:v>882.1413364</c:v>
                </c:pt>
                <c:pt idx="130">
                  <c:v>885.8377186</c:v>
                </c:pt>
                <c:pt idx="131">
                  <c:v>890.2457348</c:v>
                </c:pt>
                <c:pt idx="132">
                  <c:v>885.6361162</c:v>
                </c:pt>
                <c:pt idx="133">
                  <c:v>885.044991</c:v>
                </c:pt>
                <c:pt idx="134">
                  <c:v>884.6705117</c:v>
                </c:pt>
                <c:pt idx="135">
                  <c:v>884.8885591</c:v>
                </c:pt>
                <c:pt idx="136">
                  <c:v>889.4872688</c:v>
                </c:pt>
                <c:pt idx="137">
                  <c:v>897.9421094</c:v>
                </c:pt>
                <c:pt idx="138">
                  <c:v>888.1154312</c:v>
                </c:pt>
                <c:pt idx="139">
                  <c:v>882.495075</c:v>
                </c:pt>
                <c:pt idx="140">
                  <c:v>885.6050121</c:v>
                </c:pt>
                <c:pt idx="141">
                  <c:v>881.7744126</c:v>
                </c:pt>
                <c:pt idx="142">
                  <c:v>881.9783665</c:v>
                </c:pt>
                <c:pt idx="143">
                  <c:v>882.6783469</c:v>
                </c:pt>
                <c:pt idx="144">
                  <c:v>887.1189801</c:v>
                </c:pt>
                <c:pt idx="145">
                  <c:v>883.4763936</c:v>
                </c:pt>
                <c:pt idx="146">
                  <c:v>885.6357696</c:v>
                </c:pt>
                <c:pt idx="147">
                  <c:v>884.4070125</c:v>
                </c:pt>
                <c:pt idx="148">
                  <c:v>881.0923184</c:v>
                </c:pt>
                <c:pt idx="149">
                  <c:v>884.7894714</c:v>
                </c:pt>
                <c:pt idx="150">
                  <c:v>879.0856</c:v>
                </c:pt>
                <c:pt idx="151">
                  <c:v>884.2760436</c:v>
                </c:pt>
                <c:pt idx="152">
                  <c:v>886.4468234</c:v>
                </c:pt>
                <c:pt idx="153">
                  <c:v>885.9713797</c:v>
                </c:pt>
                <c:pt idx="154">
                  <c:v>882.1871786</c:v>
                </c:pt>
                <c:pt idx="155">
                  <c:v>885.1373552</c:v>
                </c:pt>
                <c:pt idx="156">
                  <c:v>885.3376615</c:v>
                </c:pt>
                <c:pt idx="157">
                  <c:v>885.0947347</c:v>
                </c:pt>
                <c:pt idx="158">
                  <c:v>882.0465368</c:v>
                </c:pt>
                <c:pt idx="159">
                  <c:v>882.6297729</c:v>
                </c:pt>
                <c:pt idx="160">
                  <c:v>879.8213885</c:v>
                </c:pt>
                <c:pt idx="161">
                  <c:v>883.6921539</c:v>
                </c:pt>
                <c:pt idx="162">
                  <c:v>884.8828739</c:v>
                </c:pt>
                <c:pt idx="163">
                  <c:v>884.7500725</c:v>
                </c:pt>
                <c:pt idx="164">
                  <c:v>882.4539973</c:v>
                </c:pt>
                <c:pt idx="165">
                  <c:v>888.3466394</c:v>
                </c:pt>
                <c:pt idx="166">
                  <c:v>883.7052485</c:v>
                </c:pt>
                <c:pt idx="167">
                  <c:v>885.1836296</c:v>
                </c:pt>
                <c:pt idx="168">
                  <c:v>885.6920557</c:v>
                </c:pt>
                <c:pt idx="169">
                  <c:v>888.6946255</c:v>
                </c:pt>
                <c:pt idx="170">
                  <c:v>885.8347116</c:v>
                </c:pt>
                <c:pt idx="171">
                  <c:v>888.777678</c:v>
                </c:pt>
                <c:pt idx="172">
                  <c:v>884.850056</c:v>
                </c:pt>
                <c:pt idx="173">
                  <c:v>884.8371156</c:v>
                </c:pt>
                <c:pt idx="174">
                  <c:v>881.7855521</c:v>
                </c:pt>
                <c:pt idx="175">
                  <c:v>886.441027</c:v>
                </c:pt>
                <c:pt idx="176">
                  <c:v>883.7860291</c:v>
                </c:pt>
                <c:pt idx="177">
                  <c:v>886.7695257</c:v>
                </c:pt>
                <c:pt idx="178">
                  <c:v>885.100974</c:v>
                </c:pt>
                <c:pt idx="179">
                  <c:v>886.9888081</c:v>
                </c:pt>
                <c:pt idx="180">
                  <c:v>888.174244</c:v>
                </c:pt>
                <c:pt idx="181">
                  <c:v>885.1893506</c:v>
                </c:pt>
                <c:pt idx="182">
                  <c:v>883.4544945</c:v>
                </c:pt>
                <c:pt idx="183">
                  <c:v>887.0269075</c:v>
                </c:pt>
                <c:pt idx="184">
                  <c:v>885.1232392</c:v>
                </c:pt>
                <c:pt idx="185">
                  <c:v>884.3801211</c:v>
                </c:pt>
                <c:pt idx="186">
                  <c:v>883.7984331</c:v>
                </c:pt>
                <c:pt idx="187">
                  <c:v>888.8111841</c:v>
                </c:pt>
                <c:pt idx="188">
                  <c:v>883.5136618</c:v>
                </c:pt>
                <c:pt idx="189">
                  <c:v>888.1247308</c:v>
                </c:pt>
                <c:pt idx="190">
                  <c:v>889.7985776</c:v>
                </c:pt>
                <c:pt idx="191">
                  <c:v>889.1822548</c:v>
                </c:pt>
                <c:pt idx="192">
                  <c:v>885.0367654</c:v>
                </c:pt>
                <c:pt idx="193">
                  <c:v>888.3635311</c:v>
                </c:pt>
                <c:pt idx="194">
                  <c:v>883.8552699</c:v>
                </c:pt>
                <c:pt idx="195">
                  <c:v>882.6696453</c:v>
                </c:pt>
                <c:pt idx="196">
                  <c:v>921.2422535</c:v>
                </c:pt>
                <c:pt idx="197">
                  <c:v>888.4519589</c:v>
                </c:pt>
                <c:pt idx="198">
                  <c:v>887.7439294</c:v>
                </c:pt>
                <c:pt idx="199">
                  <c:v>886.1671472</c:v>
                </c:pt>
                <c:pt idx="200">
                  <c:v>888.5830639</c:v>
                </c:pt>
                <c:pt idx="201">
                  <c:v>887.9649778</c:v>
                </c:pt>
                <c:pt idx="202">
                  <c:v>883.175374</c:v>
                </c:pt>
                <c:pt idx="203">
                  <c:v>888.6443965</c:v>
                </c:pt>
                <c:pt idx="204">
                  <c:v>887.7736134</c:v>
                </c:pt>
                <c:pt idx="205">
                  <c:v>888.2844585</c:v>
                </c:pt>
                <c:pt idx="206">
                  <c:v>892.0660365</c:v>
                </c:pt>
                <c:pt idx="207">
                  <c:v>888.8827909</c:v>
                </c:pt>
                <c:pt idx="208">
                  <c:v>888.5323612</c:v>
                </c:pt>
                <c:pt idx="209">
                  <c:v>889.8363147</c:v>
                </c:pt>
                <c:pt idx="210">
                  <c:v>886.2914791</c:v>
                </c:pt>
                <c:pt idx="211">
                  <c:v>888.2757944</c:v>
                </c:pt>
                <c:pt idx="212">
                  <c:v>890.2987427</c:v>
                </c:pt>
                <c:pt idx="213">
                  <c:v>892.8586449</c:v>
                </c:pt>
                <c:pt idx="214">
                  <c:v>887.1704393</c:v>
                </c:pt>
                <c:pt idx="215">
                  <c:v>889.6092373</c:v>
                </c:pt>
                <c:pt idx="216">
                  <c:v>887.3719473</c:v>
                </c:pt>
                <c:pt idx="217">
                  <c:v>890.1642779</c:v>
                </c:pt>
                <c:pt idx="218">
                  <c:v>891.6219058</c:v>
                </c:pt>
                <c:pt idx="219">
                  <c:v>885.3475841</c:v>
                </c:pt>
                <c:pt idx="220">
                  <c:v>888.2048098</c:v>
                </c:pt>
                <c:pt idx="221">
                  <c:v>887.1604954</c:v>
                </c:pt>
                <c:pt idx="222">
                  <c:v>885.846264</c:v>
                </c:pt>
                <c:pt idx="223">
                  <c:v>889.2608919</c:v>
                </c:pt>
                <c:pt idx="224">
                  <c:v>888.3215785</c:v>
                </c:pt>
                <c:pt idx="225">
                  <c:v>891.0417952</c:v>
                </c:pt>
                <c:pt idx="226">
                  <c:v>888.9862965</c:v>
                </c:pt>
                <c:pt idx="227">
                  <c:v>887.2186639</c:v>
                </c:pt>
                <c:pt idx="228">
                  <c:v>889.8591013</c:v>
                </c:pt>
                <c:pt idx="229">
                  <c:v>888.2140909</c:v>
                </c:pt>
                <c:pt idx="230">
                  <c:v>886.2357572</c:v>
                </c:pt>
                <c:pt idx="231">
                  <c:v>892.5110822</c:v>
                </c:pt>
                <c:pt idx="232">
                  <c:v>891.9792188</c:v>
                </c:pt>
                <c:pt idx="233">
                  <c:v>889.4731305</c:v>
                </c:pt>
                <c:pt idx="234">
                  <c:v>885.5921646</c:v>
                </c:pt>
                <c:pt idx="235">
                  <c:v>888.6574441</c:v>
                </c:pt>
                <c:pt idx="236">
                  <c:v>884.4025727</c:v>
                </c:pt>
                <c:pt idx="237">
                  <c:v>883.9857855</c:v>
                </c:pt>
                <c:pt idx="238">
                  <c:v>888.7953574</c:v>
                </c:pt>
                <c:pt idx="239">
                  <c:v>886.8984617</c:v>
                </c:pt>
                <c:pt idx="240">
                  <c:v>889.9239713</c:v>
                </c:pt>
                <c:pt idx="241">
                  <c:v>888.6114771</c:v>
                </c:pt>
                <c:pt idx="242">
                  <c:v>886.1850405</c:v>
                </c:pt>
                <c:pt idx="243">
                  <c:v>888.7125511</c:v>
                </c:pt>
                <c:pt idx="244">
                  <c:v>888.0279373</c:v>
                </c:pt>
                <c:pt idx="245">
                  <c:v>888.6203068</c:v>
                </c:pt>
                <c:pt idx="246">
                  <c:v>883.0149934</c:v>
                </c:pt>
                <c:pt idx="247">
                  <c:v>887.4060781</c:v>
                </c:pt>
                <c:pt idx="248">
                  <c:v>887.870169</c:v>
                </c:pt>
                <c:pt idx="249">
                  <c:v>890.6239867</c:v>
                </c:pt>
                <c:pt idx="250">
                  <c:v>886.9171276</c:v>
                </c:pt>
                <c:pt idx="251">
                  <c:v>888.3397881</c:v>
                </c:pt>
                <c:pt idx="252">
                  <c:v>886.9538977</c:v>
                </c:pt>
                <c:pt idx="253">
                  <c:v>886.3526636</c:v>
                </c:pt>
                <c:pt idx="254">
                  <c:v>888.1418194</c:v>
                </c:pt>
                <c:pt idx="255">
                  <c:v>887.5628391</c:v>
                </c:pt>
                <c:pt idx="256">
                  <c:v>890.3366851</c:v>
                </c:pt>
                <c:pt idx="257">
                  <c:v>896.1241901</c:v>
                </c:pt>
                <c:pt idx="258">
                  <c:v>891.0664576</c:v>
                </c:pt>
                <c:pt idx="259">
                  <c:v>889.9638686</c:v>
                </c:pt>
                <c:pt idx="260">
                  <c:v>890.7873333</c:v>
                </c:pt>
                <c:pt idx="261">
                  <c:v>892.4500552</c:v>
                </c:pt>
                <c:pt idx="262">
                  <c:v>890.7382716</c:v>
                </c:pt>
                <c:pt idx="263">
                  <c:v>892.0279304</c:v>
                </c:pt>
                <c:pt idx="264">
                  <c:v>893.1309235</c:v>
                </c:pt>
                <c:pt idx="265">
                  <c:v>890.6642151</c:v>
                </c:pt>
                <c:pt idx="266">
                  <c:v>889.2911645</c:v>
                </c:pt>
                <c:pt idx="267">
                  <c:v>888.3769225</c:v>
                </c:pt>
                <c:pt idx="268">
                  <c:v>885.8338116</c:v>
                </c:pt>
                <c:pt idx="269">
                  <c:v>889.847649</c:v>
                </c:pt>
                <c:pt idx="270">
                  <c:v>890.5083949</c:v>
                </c:pt>
                <c:pt idx="271">
                  <c:v>889.0728649</c:v>
                </c:pt>
                <c:pt idx="272">
                  <c:v>890.0111958</c:v>
                </c:pt>
                <c:pt idx="273">
                  <c:v>892.0232471</c:v>
                </c:pt>
                <c:pt idx="274">
                  <c:v>890.7732905</c:v>
                </c:pt>
                <c:pt idx="275">
                  <c:v>889.5856421</c:v>
                </c:pt>
                <c:pt idx="276">
                  <c:v>889.0587726</c:v>
                </c:pt>
                <c:pt idx="277">
                  <c:v>889.151475</c:v>
                </c:pt>
                <c:pt idx="278">
                  <c:v>889.0253405</c:v>
                </c:pt>
                <c:pt idx="279">
                  <c:v>893.2249915</c:v>
                </c:pt>
                <c:pt idx="280">
                  <c:v>890.2713132</c:v>
                </c:pt>
                <c:pt idx="281">
                  <c:v>892.2725049</c:v>
                </c:pt>
                <c:pt idx="282">
                  <c:v>891.2869383</c:v>
                </c:pt>
                <c:pt idx="283">
                  <c:v>891.0863665</c:v>
                </c:pt>
                <c:pt idx="284">
                  <c:v>889.5062109</c:v>
                </c:pt>
                <c:pt idx="285">
                  <c:v>891.9251553</c:v>
                </c:pt>
                <c:pt idx="286">
                  <c:v>889.7267691</c:v>
                </c:pt>
                <c:pt idx="287">
                  <c:v>888.2385687</c:v>
                </c:pt>
                <c:pt idx="288">
                  <c:v>890.538986</c:v>
                </c:pt>
                <c:pt idx="289">
                  <c:v>891.430093</c:v>
                </c:pt>
                <c:pt idx="290">
                  <c:v>892.1450491</c:v>
                </c:pt>
                <c:pt idx="291">
                  <c:v>894.038043</c:v>
                </c:pt>
                <c:pt idx="292">
                  <c:v>890.8761248</c:v>
                </c:pt>
                <c:pt idx="293">
                  <c:v>890.9185949</c:v>
                </c:pt>
                <c:pt idx="294">
                  <c:v>891.0164059</c:v>
                </c:pt>
                <c:pt idx="295">
                  <c:v>889.695722</c:v>
                </c:pt>
                <c:pt idx="296">
                  <c:v>893.9787707</c:v>
                </c:pt>
                <c:pt idx="297">
                  <c:v>892.3189934</c:v>
                </c:pt>
                <c:pt idx="298">
                  <c:v>892.3046941</c:v>
                </c:pt>
                <c:pt idx="299">
                  <c:v>889.1932444</c:v>
                </c:pt>
                <c:pt idx="300">
                  <c:v>893.7822487</c:v>
                </c:pt>
                <c:pt idx="301">
                  <c:v>893.4713344</c:v>
                </c:pt>
                <c:pt idx="302">
                  <c:v>891.0760298</c:v>
                </c:pt>
                <c:pt idx="303">
                  <c:v>893.6665621</c:v>
                </c:pt>
                <c:pt idx="304">
                  <c:v>892.3347634</c:v>
                </c:pt>
                <c:pt idx="305">
                  <c:v>900.764532</c:v>
                </c:pt>
                <c:pt idx="306">
                  <c:v>893.9135872</c:v>
                </c:pt>
                <c:pt idx="307">
                  <c:v>891.4019647</c:v>
                </c:pt>
                <c:pt idx="308">
                  <c:v>892.684621</c:v>
                </c:pt>
                <c:pt idx="309">
                  <c:v>889.295485</c:v>
                </c:pt>
                <c:pt idx="310">
                  <c:v>890.6159101</c:v>
                </c:pt>
                <c:pt idx="311">
                  <c:v>889.902761</c:v>
                </c:pt>
                <c:pt idx="312">
                  <c:v>889.1618513</c:v>
                </c:pt>
                <c:pt idx="313">
                  <c:v>892.3380867</c:v>
                </c:pt>
                <c:pt idx="314">
                  <c:v>886.5777116</c:v>
                </c:pt>
                <c:pt idx="315">
                  <c:v>887.8462453</c:v>
                </c:pt>
                <c:pt idx="316">
                  <c:v>890.3949842</c:v>
                </c:pt>
                <c:pt idx="317">
                  <c:v>891.9168131</c:v>
                </c:pt>
                <c:pt idx="318">
                  <c:v>890.3518637</c:v>
                </c:pt>
                <c:pt idx="319">
                  <c:v>888.564988</c:v>
                </c:pt>
                <c:pt idx="320">
                  <c:v>891.2222742</c:v>
                </c:pt>
                <c:pt idx="321">
                  <c:v>895.5255635</c:v>
                </c:pt>
                <c:pt idx="322">
                  <c:v>889.2597917</c:v>
                </c:pt>
                <c:pt idx="323">
                  <c:v>894.1425219</c:v>
                </c:pt>
                <c:pt idx="324">
                  <c:v>895.141649</c:v>
                </c:pt>
                <c:pt idx="325">
                  <c:v>894.5882513</c:v>
                </c:pt>
                <c:pt idx="326">
                  <c:v>891.971089</c:v>
                </c:pt>
                <c:pt idx="327">
                  <c:v>890.5877189</c:v>
                </c:pt>
                <c:pt idx="328">
                  <c:v>892.6550037</c:v>
                </c:pt>
                <c:pt idx="329">
                  <c:v>892.9520148</c:v>
                </c:pt>
                <c:pt idx="330">
                  <c:v>892.0155894</c:v>
                </c:pt>
                <c:pt idx="331">
                  <c:v>892.4248077</c:v>
                </c:pt>
                <c:pt idx="332">
                  <c:v>887.3953664</c:v>
                </c:pt>
                <c:pt idx="333">
                  <c:v>891.3108046</c:v>
                </c:pt>
                <c:pt idx="334">
                  <c:v>888.06326</c:v>
                </c:pt>
                <c:pt idx="335">
                  <c:v>890.0884375</c:v>
                </c:pt>
                <c:pt idx="336">
                  <c:v>890.9029955</c:v>
                </c:pt>
                <c:pt idx="337">
                  <c:v>889.7214093</c:v>
                </c:pt>
                <c:pt idx="338">
                  <c:v>890.9899292</c:v>
                </c:pt>
                <c:pt idx="339">
                  <c:v>891.9801599</c:v>
                </c:pt>
                <c:pt idx="340">
                  <c:v>890.3612801</c:v>
                </c:pt>
                <c:pt idx="341">
                  <c:v>894.2931987</c:v>
                </c:pt>
                <c:pt idx="342">
                  <c:v>890.4640165</c:v>
                </c:pt>
                <c:pt idx="343">
                  <c:v>891.2253488</c:v>
                </c:pt>
                <c:pt idx="344">
                  <c:v>891.7751723</c:v>
                </c:pt>
                <c:pt idx="345">
                  <c:v>894.4547097</c:v>
                </c:pt>
                <c:pt idx="346">
                  <c:v>890.6924557</c:v>
                </c:pt>
                <c:pt idx="347">
                  <c:v>894.9676766</c:v>
                </c:pt>
                <c:pt idx="348">
                  <c:v>891.2870539</c:v>
                </c:pt>
                <c:pt idx="349">
                  <c:v>893.7038893</c:v>
                </c:pt>
                <c:pt idx="350">
                  <c:v>889.2847473</c:v>
                </c:pt>
                <c:pt idx="351">
                  <c:v>892.7810309</c:v>
                </c:pt>
                <c:pt idx="352">
                  <c:v>889.9133249</c:v>
                </c:pt>
                <c:pt idx="353">
                  <c:v>891.6913905</c:v>
                </c:pt>
                <c:pt idx="354">
                  <c:v>891.6880299</c:v>
                </c:pt>
                <c:pt idx="355">
                  <c:v>891.3339746</c:v>
                </c:pt>
                <c:pt idx="356">
                  <c:v>889.407693</c:v>
                </c:pt>
                <c:pt idx="357">
                  <c:v>891.6419565</c:v>
                </c:pt>
                <c:pt idx="358">
                  <c:v>891.303844</c:v>
                </c:pt>
                <c:pt idx="359">
                  <c:v>892.407557</c:v>
                </c:pt>
                <c:pt idx="360">
                  <c:v>893.8151932</c:v>
                </c:pt>
                <c:pt idx="361">
                  <c:v>891.4541844</c:v>
                </c:pt>
                <c:pt idx="362">
                  <c:v>879.0843779</c:v>
                </c:pt>
                <c:pt idx="363">
                  <c:v>889.123763</c:v>
                </c:pt>
                <c:pt idx="364">
                  <c:v>891.0284309</c:v>
                </c:pt>
                <c:pt idx="365">
                  <c:v>891.8050555</c:v>
                </c:pt>
                <c:pt idx="366">
                  <c:v>892.5480551</c:v>
                </c:pt>
                <c:pt idx="367">
                  <c:v>893.5656151</c:v>
                </c:pt>
                <c:pt idx="368">
                  <c:v>893.2928053</c:v>
                </c:pt>
                <c:pt idx="369">
                  <c:v>890.3489135</c:v>
                </c:pt>
                <c:pt idx="370">
                  <c:v>890.8488547</c:v>
                </c:pt>
                <c:pt idx="371">
                  <c:v>889.0658105</c:v>
                </c:pt>
                <c:pt idx="372">
                  <c:v>892.6689904</c:v>
                </c:pt>
                <c:pt idx="373">
                  <c:v>893.4044689</c:v>
                </c:pt>
                <c:pt idx="374">
                  <c:v>892.0291878</c:v>
                </c:pt>
                <c:pt idx="375">
                  <c:v>892.5977852</c:v>
                </c:pt>
                <c:pt idx="376">
                  <c:v>893.6136851</c:v>
                </c:pt>
                <c:pt idx="377">
                  <c:v>896.0145536</c:v>
                </c:pt>
                <c:pt idx="378">
                  <c:v>893.9479373</c:v>
                </c:pt>
                <c:pt idx="379">
                  <c:v>892.2773234</c:v>
                </c:pt>
                <c:pt idx="380">
                  <c:v>896.2381317</c:v>
                </c:pt>
                <c:pt idx="381">
                  <c:v>895.2203804</c:v>
                </c:pt>
                <c:pt idx="382">
                  <c:v>899.917204</c:v>
                </c:pt>
                <c:pt idx="383">
                  <c:v>900.0373991</c:v>
                </c:pt>
                <c:pt idx="384">
                  <c:v>892.359297</c:v>
                </c:pt>
                <c:pt idx="385">
                  <c:v>890.7914598</c:v>
                </c:pt>
                <c:pt idx="386">
                  <c:v>892.6712965</c:v>
                </c:pt>
                <c:pt idx="387">
                  <c:v>894.2771038</c:v>
                </c:pt>
                <c:pt idx="388">
                  <c:v>894.6282017</c:v>
                </c:pt>
                <c:pt idx="389">
                  <c:v>893.2280975</c:v>
                </c:pt>
                <c:pt idx="390">
                  <c:v>889.6731467</c:v>
                </c:pt>
                <c:pt idx="391">
                  <c:v>890.4218948</c:v>
                </c:pt>
                <c:pt idx="392">
                  <c:v>894.0585254</c:v>
                </c:pt>
                <c:pt idx="393">
                  <c:v>894.8373716</c:v>
                </c:pt>
                <c:pt idx="394">
                  <c:v>894.8405245</c:v>
                </c:pt>
                <c:pt idx="395">
                  <c:v>897.0764693</c:v>
                </c:pt>
                <c:pt idx="396">
                  <c:v>894.5105301</c:v>
                </c:pt>
                <c:pt idx="397">
                  <c:v>896.329369</c:v>
                </c:pt>
                <c:pt idx="398">
                  <c:v>892.5186607</c:v>
                </c:pt>
                <c:pt idx="399">
                  <c:v>893.7175669</c:v>
                </c:pt>
                <c:pt idx="400">
                  <c:v>895.0307043</c:v>
                </c:pt>
                <c:pt idx="401">
                  <c:v>895.154518</c:v>
                </c:pt>
                <c:pt idx="402">
                  <c:v>891.1211703</c:v>
                </c:pt>
                <c:pt idx="403">
                  <c:v>890.6104406</c:v>
                </c:pt>
                <c:pt idx="404">
                  <c:v>891.9804644</c:v>
                </c:pt>
                <c:pt idx="405">
                  <c:v>894.0520096</c:v>
                </c:pt>
                <c:pt idx="406">
                  <c:v>891.6694682</c:v>
                </c:pt>
                <c:pt idx="407">
                  <c:v>897.8511257</c:v>
                </c:pt>
                <c:pt idx="408">
                  <c:v>894.3320282</c:v>
                </c:pt>
                <c:pt idx="409">
                  <c:v>896.9120687</c:v>
                </c:pt>
                <c:pt idx="410">
                  <c:v>895.4686819</c:v>
                </c:pt>
                <c:pt idx="411">
                  <c:v>895.6562498</c:v>
                </c:pt>
                <c:pt idx="412">
                  <c:v>892.2395855</c:v>
                </c:pt>
                <c:pt idx="413">
                  <c:v>895.8860664</c:v>
                </c:pt>
                <c:pt idx="414">
                  <c:v>892.7695051</c:v>
                </c:pt>
                <c:pt idx="415">
                  <c:v>892.2817996</c:v>
                </c:pt>
                <c:pt idx="416">
                  <c:v>896.4906195</c:v>
                </c:pt>
                <c:pt idx="417">
                  <c:v>895.2158189</c:v>
                </c:pt>
                <c:pt idx="418">
                  <c:v>892.5175877</c:v>
                </c:pt>
                <c:pt idx="419">
                  <c:v>895.1770236</c:v>
                </c:pt>
                <c:pt idx="420">
                  <c:v>894.8662908</c:v>
                </c:pt>
                <c:pt idx="421">
                  <c:v>893.6954939</c:v>
                </c:pt>
                <c:pt idx="422">
                  <c:v>895.4192815</c:v>
                </c:pt>
                <c:pt idx="423">
                  <c:v>893.7765448</c:v>
                </c:pt>
                <c:pt idx="424">
                  <c:v>893.4494171</c:v>
                </c:pt>
                <c:pt idx="425">
                  <c:v>896.2654413</c:v>
                </c:pt>
                <c:pt idx="426">
                  <c:v>888.2715071</c:v>
                </c:pt>
                <c:pt idx="427">
                  <c:v>891.3534051</c:v>
                </c:pt>
                <c:pt idx="428">
                  <c:v>894.3218907</c:v>
                </c:pt>
                <c:pt idx="429">
                  <c:v>900.421271</c:v>
                </c:pt>
                <c:pt idx="430">
                  <c:v>894.6039796</c:v>
                </c:pt>
                <c:pt idx="431">
                  <c:v>893.4226848</c:v>
                </c:pt>
                <c:pt idx="432">
                  <c:v>896.5232703</c:v>
                </c:pt>
                <c:pt idx="433">
                  <c:v>887.7338902</c:v>
                </c:pt>
                <c:pt idx="434">
                  <c:v>893.8270092</c:v>
                </c:pt>
                <c:pt idx="435">
                  <c:v>891.3786525</c:v>
                </c:pt>
                <c:pt idx="436">
                  <c:v>894.3167199</c:v>
                </c:pt>
                <c:pt idx="437">
                  <c:v>894.5611307</c:v>
                </c:pt>
                <c:pt idx="438">
                  <c:v>895.1966929</c:v>
                </c:pt>
                <c:pt idx="439">
                  <c:v>893.4874825</c:v>
                </c:pt>
                <c:pt idx="440">
                  <c:v>893.1851769</c:v>
                </c:pt>
                <c:pt idx="441">
                  <c:v>893.3116521</c:v>
                </c:pt>
                <c:pt idx="442">
                  <c:v>893.3747261</c:v>
                </c:pt>
                <c:pt idx="443">
                  <c:v>893.6662301</c:v>
                </c:pt>
                <c:pt idx="444">
                  <c:v>893.9747851</c:v>
                </c:pt>
                <c:pt idx="445">
                  <c:v>895.8835546</c:v>
                </c:pt>
                <c:pt idx="446">
                  <c:v>896.5119284</c:v>
                </c:pt>
                <c:pt idx="447">
                  <c:v>896.6460058</c:v>
                </c:pt>
                <c:pt idx="448">
                  <c:v>896.9146551</c:v>
                </c:pt>
                <c:pt idx="449">
                  <c:v>896.4377569</c:v>
                </c:pt>
                <c:pt idx="450">
                  <c:v>896.106368</c:v>
                </c:pt>
                <c:pt idx="451">
                  <c:v>893.0806926</c:v>
                </c:pt>
                <c:pt idx="452">
                  <c:v>895.4944137</c:v>
                </c:pt>
                <c:pt idx="453">
                  <c:v>897.5335554</c:v>
                </c:pt>
                <c:pt idx="454">
                  <c:v>893.0191121</c:v>
                </c:pt>
                <c:pt idx="455">
                  <c:v>894.3588174</c:v>
                </c:pt>
                <c:pt idx="456">
                  <c:v>894.6466287</c:v>
                </c:pt>
                <c:pt idx="457">
                  <c:v>893.3903388</c:v>
                </c:pt>
                <c:pt idx="458">
                  <c:v>896.5672885</c:v>
                </c:pt>
                <c:pt idx="459">
                  <c:v>853.0733447</c:v>
                </c:pt>
                <c:pt idx="460">
                  <c:v>894.5197774</c:v>
                </c:pt>
                <c:pt idx="461">
                  <c:v>894.4969707</c:v>
                </c:pt>
                <c:pt idx="462">
                  <c:v>899.2073506</c:v>
                </c:pt>
                <c:pt idx="463">
                  <c:v>895.1097225</c:v>
                </c:pt>
                <c:pt idx="464">
                  <c:v>896.5265455</c:v>
                </c:pt>
                <c:pt idx="465">
                  <c:v>896.3697293</c:v>
                </c:pt>
                <c:pt idx="466">
                  <c:v>897.2763424</c:v>
                </c:pt>
                <c:pt idx="467">
                  <c:v>897.8985826</c:v>
                </c:pt>
                <c:pt idx="468">
                  <c:v>898.5860114</c:v>
                </c:pt>
                <c:pt idx="469">
                  <c:v>895.9094204</c:v>
                </c:pt>
                <c:pt idx="470">
                  <c:v>896.3639718</c:v>
                </c:pt>
                <c:pt idx="471">
                  <c:v>893.5453248</c:v>
                </c:pt>
                <c:pt idx="472">
                  <c:v>895.4593115</c:v>
                </c:pt>
                <c:pt idx="473">
                  <c:v>893.5243385</c:v>
                </c:pt>
                <c:pt idx="474">
                  <c:v>891.2742651</c:v>
                </c:pt>
                <c:pt idx="475">
                  <c:v>893.468625</c:v>
                </c:pt>
                <c:pt idx="476">
                  <c:v>894.0704815</c:v>
                </c:pt>
                <c:pt idx="477">
                  <c:v>894.6593359</c:v>
                </c:pt>
                <c:pt idx="478">
                  <c:v>893.1675718</c:v>
                </c:pt>
                <c:pt idx="479">
                  <c:v>889.9007515</c:v>
                </c:pt>
                <c:pt idx="480">
                  <c:v>894.947378</c:v>
                </c:pt>
                <c:pt idx="481">
                  <c:v>894.7246243</c:v>
                </c:pt>
                <c:pt idx="482">
                  <c:v>893.4350178</c:v>
                </c:pt>
                <c:pt idx="483">
                  <c:v>893.3582303</c:v>
                </c:pt>
                <c:pt idx="484">
                  <c:v>893.8077148</c:v>
                </c:pt>
                <c:pt idx="485">
                  <c:v>895.0970748</c:v>
                </c:pt>
                <c:pt idx="486">
                  <c:v>894.6107751</c:v>
                </c:pt>
                <c:pt idx="487">
                  <c:v>896.0664466</c:v>
                </c:pt>
                <c:pt idx="488">
                  <c:v>894.9479405</c:v>
                </c:pt>
                <c:pt idx="489">
                  <c:v>898.2017718</c:v>
                </c:pt>
                <c:pt idx="490">
                  <c:v>892.6179793</c:v>
                </c:pt>
                <c:pt idx="491">
                  <c:v>892.3230404</c:v>
                </c:pt>
                <c:pt idx="492">
                  <c:v>893.7095487</c:v>
                </c:pt>
                <c:pt idx="493">
                  <c:v>896.1464082</c:v>
                </c:pt>
                <c:pt idx="494">
                  <c:v>891.8216272</c:v>
                </c:pt>
                <c:pt idx="495">
                  <c:v>893.3528619</c:v>
                </c:pt>
                <c:pt idx="496">
                  <c:v>896.3576913</c:v>
                </c:pt>
                <c:pt idx="497">
                  <c:v>897.6380068</c:v>
                </c:pt>
                <c:pt idx="498">
                  <c:v>896.0121217</c:v>
                </c:pt>
                <c:pt idx="499">
                  <c:v>898.1944673</c:v>
                </c:pt>
                <c:pt idx="500">
                  <c:v>896.3028196</c:v>
                </c:pt>
                <c:pt idx="501">
                  <c:v>899.3237316</c:v>
                </c:pt>
                <c:pt idx="502">
                  <c:v>897.6377142</c:v>
                </c:pt>
                <c:pt idx="503">
                  <c:v>896.1394384</c:v>
                </c:pt>
                <c:pt idx="504">
                  <c:v>894.083319</c:v>
                </c:pt>
                <c:pt idx="505">
                  <c:v>895.9868014</c:v>
                </c:pt>
                <c:pt idx="506">
                  <c:v>891.4776703</c:v>
                </c:pt>
                <c:pt idx="507">
                  <c:v>897.315824</c:v>
                </c:pt>
                <c:pt idx="508">
                  <c:v>896.3632441</c:v>
                </c:pt>
                <c:pt idx="509">
                  <c:v>893.4328451</c:v>
                </c:pt>
                <c:pt idx="510">
                  <c:v>896.0366864</c:v>
                </c:pt>
                <c:pt idx="511">
                  <c:v>896.4158975</c:v>
                </c:pt>
                <c:pt idx="512">
                  <c:v>895.3889793</c:v>
                </c:pt>
                <c:pt idx="513">
                  <c:v>897.8201202</c:v>
                </c:pt>
                <c:pt idx="514">
                  <c:v>892.9830432</c:v>
                </c:pt>
                <c:pt idx="515">
                  <c:v>898.0548331</c:v>
                </c:pt>
                <c:pt idx="516">
                  <c:v>896.8682577</c:v>
                </c:pt>
                <c:pt idx="517">
                  <c:v>898.7446441</c:v>
                </c:pt>
                <c:pt idx="518">
                  <c:v>896.0549977</c:v>
                </c:pt>
                <c:pt idx="519">
                  <c:v>894.6831909</c:v>
                </c:pt>
                <c:pt idx="520">
                  <c:v>900.321769</c:v>
                </c:pt>
                <c:pt idx="521">
                  <c:v>895.9916507</c:v>
                </c:pt>
                <c:pt idx="522">
                  <c:v>896.8098871</c:v>
                </c:pt>
                <c:pt idx="523">
                  <c:v>895.6752763</c:v>
                </c:pt>
                <c:pt idx="524">
                  <c:v>893.6356517</c:v>
                </c:pt>
                <c:pt idx="525">
                  <c:v>898.0402089</c:v>
                </c:pt>
                <c:pt idx="526">
                  <c:v>895.090814</c:v>
                </c:pt>
                <c:pt idx="527">
                  <c:v>899.0540606</c:v>
                </c:pt>
                <c:pt idx="528">
                  <c:v>896.5967856</c:v>
                </c:pt>
                <c:pt idx="529">
                  <c:v>899.2039243</c:v>
                </c:pt>
                <c:pt idx="530">
                  <c:v>896.1270209</c:v>
                </c:pt>
                <c:pt idx="531">
                  <c:v>896.8530218</c:v>
                </c:pt>
                <c:pt idx="532">
                  <c:v>895.4591345</c:v>
                </c:pt>
                <c:pt idx="533">
                  <c:v>897.9734421</c:v>
                </c:pt>
                <c:pt idx="534">
                  <c:v>897.2431955</c:v>
                </c:pt>
                <c:pt idx="535">
                  <c:v>894.1725725</c:v>
                </c:pt>
                <c:pt idx="536">
                  <c:v>901.5941462</c:v>
                </c:pt>
                <c:pt idx="537">
                  <c:v>900.3007017</c:v>
                </c:pt>
                <c:pt idx="538">
                  <c:v>895.8924358</c:v>
                </c:pt>
                <c:pt idx="539">
                  <c:v>897.1441054</c:v>
                </c:pt>
                <c:pt idx="540">
                  <c:v>897.6172741</c:v>
                </c:pt>
                <c:pt idx="541">
                  <c:v>897.4119496</c:v>
                </c:pt>
                <c:pt idx="542">
                  <c:v>897.3563854</c:v>
                </c:pt>
                <c:pt idx="543">
                  <c:v>900.6339962</c:v>
                </c:pt>
                <c:pt idx="544">
                  <c:v>899.3258053</c:v>
                </c:pt>
                <c:pt idx="545">
                  <c:v>898.5698944</c:v>
                </c:pt>
                <c:pt idx="546">
                  <c:v>896.1575616</c:v>
                </c:pt>
                <c:pt idx="547">
                  <c:v>896.1321552</c:v>
                </c:pt>
                <c:pt idx="548">
                  <c:v>895.7034366</c:v>
                </c:pt>
                <c:pt idx="549">
                  <c:v>902.6262031</c:v>
                </c:pt>
                <c:pt idx="550">
                  <c:v>895.0668038</c:v>
                </c:pt>
                <c:pt idx="551">
                  <c:v>894.6219032</c:v>
                </c:pt>
                <c:pt idx="552">
                  <c:v>896.609266</c:v>
                </c:pt>
                <c:pt idx="553">
                  <c:v>901.3091834</c:v>
                </c:pt>
                <c:pt idx="554">
                  <c:v>897.1284593</c:v>
                </c:pt>
                <c:pt idx="555">
                  <c:v>895.5651033</c:v>
                </c:pt>
                <c:pt idx="556">
                  <c:v>899.2956065</c:v>
                </c:pt>
                <c:pt idx="557">
                  <c:v>899.6150578</c:v>
                </c:pt>
                <c:pt idx="558">
                  <c:v>895.8182818</c:v>
                </c:pt>
                <c:pt idx="559">
                  <c:v>896.3733503</c:v>
                </c:pt>
                <c:pt idx="560">
                  <c:v>899.0749519</c:v>
                </c:pt>
                <c:pt idx="561">
                  <c:v>898.3806591</c:v>
                </c:pt>
                <c:pt idx="562">
                  <c:v>897.1884562</c:v>
                </c:pt>
                <c:pt idx="563">
                  <c:v>896.6777724</c:v>
                </c:pt>
                <c:pt idx="564">
                  <c:v>897.3768786</c:v>
                </c:pt>
                <c:pt idx="565">
                  <c:v>901.9735255</c:v>
                </c:pt>
                <c:pt idx="566">
                  <c:v>897.2324363</c:v>
                </c:pt>
                <c:pt idx="567">
                  <c:v>897.4463278</c:v>
                </c:pt>
                <c:pt idx="568">
                  <c:v>897.4793658</c:v>
                </c:pt>
                <c:pt idx="569">
                  <c:v>900.4707913</c:v>
                </c:pt>
                <c:pt idx="570">
                  <c:v>895.6742105</c:v>
                </c:pt>
                <c:pt idx="571">
                  <c:v>899.2431143</c:v>
                </c:pt>
                <c:pt idx="572">
                  <c:v>896.1033081</c:v>
                </c:pt>
                <c:pt idx="573">
                  <c:v>896.3513417</c:v>
                </c:pt>
                <c:pt idx="574">
                  <c:v>898.5540135</c:v>
                </c:pt>
                <c:pt idx="575">
                  <c:v>897.0749132</c:v>
                </c:pt>
                <c:pt idx="576">
                  <c:v>897.6786826</c:v>
                </c:pt>
                <c:pt idx="577">
                  <c:v>899.0967147</c:v>
                </c:pt>
                <c:pt idx="578">
                  <c:v>899.200878</c:v>
                </c:pt>
                <c:pt idx="579">
                  <c:v>897.5897576</c:v>
                </c:pt>
                <c:pt idx="580">
                  <c:v>897.5585032</c:v>
                </c:pt>
                <c:pt idx="581">
                  <c:v>897.4481419</c:v>
                </c:pt>
                <c:pt idx="582">
                  <c:v>898.5767419</c:v>
                </c:pt>
                <c:pt idx="583">
                  <c:v>897.5962708</c:v>
                </c:pt>
                <c:pt idx="584">
                  <c:v>896.9056907</c:v>
                </c:pt>
                <c:pt idx="585">
                  <c:v>900.5318967</c:v>
                </c:pt>
                <c:pt idx="586">
                  <c:v>896.1250101</c:v>
                </c:pt>
                <c:pt idx="587">
                  <c:v>898.8133597</c:v>
                </c:pt>
                <c:pt idx="588">
                  <c:v>893.9851541</c:v>
                </c:pt>
                <c:pt idx="589">
                  <c:v>895.8685707</c:v>
                </c:pt>
                <c:pt idx="590">
                  <c:v>897.1006833</c:v>
                </c:pt>
                <c:pt idx="591">
                  <c:v>896.5240971</c:v>
                </c:pt>
                <c:pt idx="592">
                  <c:v>898.5320251</c:v>
                </c:pt>
                <c:pt idx="593">
                  <c:v>900.3656343</c:v>
                </c:pt>
                <c:pt idx="594">
                  <c:v>903.9169938</c:v>
                </c:pt>
                <c:pt idx="595">
                  <c:v>899.0751398</c:v>
                </c:pt>
                <c:pt idx="596">
                  <c:v>899.0749974</c:v>
                </c:pt>
                <c:pt idx="597">
                  <c:v>901.8502572</c:v>
                </c:pt>
                <c:pt idx="598">
                  <c:v>896.8292222</c:v>
                </c:pt>
                <c:pt idx="599">
                  <c:v>897.352489</c:v>
                </c:pt>
                <c:pt idx="600">
                  <c:v>900.6436888</c:v>
                </c:pt>
                <c:pt idx="601">
                  <c:v>899.425972</c:v>
                </c:pt>
                <c:pt idx="602">
                  <c:v>900.8256094</c:v>
                </c:pt>
                <c:pt idx="603">
                  <c:v>904.0476214</c:v>
                </c:pt>
                <c:pt idx="604">
                  <c:v>899.8083825</c:v>
                </c:pt>
                <c:pt idx="605">
                  <c:v>897.1840268</c:v>
                </c:pt>
                <c:pt idx="606">
                  <c:v>902.6588072</c:v>
                </c:pt>
                <c:pt idx="607">
                  <c:v>898.6677898</c:v>
                </c:pt>
                <c:pt idx="608">
                  <c:v>900.0959158</c:v>
                </c:pt>
                <c:pt idx="609">
                  <c:v>897.5731992</c:v>
                </c:pt>
                <c:pt idx="610">
                  <c:v>898.1061939</c:v>
                </c:pt>
                <c:pt idx="611">
                  <c:v>897.9975231</c:v>
                </c:pt>
                <c:pt idx="612">
                  <c:v>897.5298771</c:v>
                </c:pt>
                <c:pt idx="613">
                  <c:v>900.2599591</c:v>
                </c:pt>
                <c:pt idx="614">
                  <c:v>898.2384472</c:v>
                </c:pt>
                <c:pt idx="615">
                  <c:v>897.8365194</c:v>
                </c:pt>
                <c:pt idx="616">
                  <c:v>901.1993972</c:v>
                </c:pt>
                <c:pt idx="617">
                  <c:v>901.8716303</c:v>
                </c:pt>
                <c:pt idx="618">
                  <c:v>898.8481613</c:v>
                </c:pt>
                <c:pt idx="619">
                  <c:v>901.6795087</c:v>
                </c:pt>
                <c:pt idx="620">
                  <c:v>896.7173563</c:v>
                </c:pt>
                <c:pt idx="621">
                  <c:v>898.2973036</c:v>
                </c:pt>
                <c:pt idx="622">
                  <c:v>895.1540459</c:v>
                </c:pt>
                <c:pt idx="623">
                  <c:v>896.4333487</c:v>
                </c:pt>
                <c:pt idx="624">
                  <c:v>897.1073723</c:v>
                </c:pt>
                <c:pt idx="625">
                  <c:v>904.7681355</c:v>
                </c:pt>
                <c:pt idx="626">
                  <c:v>899.5245553</c:v>
                </c:pt>
                <c:pt idx="627">
                  <c:v>897.9625028</c:v>
                </c:pt>
                <c:pt idx="628">
                  <c:v>889.5884053</c:v>
                </c:pt>
                <c:pt idx="629">
                  <c:v>901.1817493</c:v>
                </c:pt>
                <c:pt idx="630">
                  <c:v>900.6689817</c:v>
                </c:pt>
                <c:pt idx="631">
                  <c:v>904.2952058</c:v>
                </c:pt>
                <c:pt idx="632">
                  <c:v>899.6520032</c:v>
                </c:pt>
                <c:pt idx="633">
                  <c:v>900.4484989</c:v>
                </c:pt>
                <c:pt idx="634">
                  <c:v>896.3541971</c:v>
                </c:pt>
                <c:pt idx="635">
                  <c:v>896.6951892</c:v>
                </c:pt>
                <c:pt idx="636">
                  <c:v>900.2569467</c:v>
                </c:pt>
                <c:pt idx="637">
                  <c:v>904.6470924</c:v>
                </c:pt>
                <c:pt idx="638">
                  <c:v>896.9495749</c:v>
                </c:pt>
                <c:pt idx="639">
                  <c:v>901.1565164</c:v>
                </c:pt>
                <c:pt idx="640">
                  <c:v>899.7183102</c:v>
                </c:pt>
                <c:pt idx="641">
                  <c:v>902.4375958</c:v>
                </c:pt>
                <c:pt idx="642">
                  <c:v>898.9105487</c:v>
                </c:pt>
                <c:pt idx="643">
                  <c:v>899.7835184</c:v>
                </c:pt>
                <c:pt idx="644">
                  <c:v>897.750148</c:v>
                </c:pt>
                <c:pt idx="645">
                  <c:v>903.103425</c:v>
                </c:pt>
                <c:pt idx="646">
                  <c:v>898.777171</c:v>
                </c:pt>
                <c:pt idx="647">
                  <c:v>899.1617325</c:v>
                </c:pt>
                <c:pt idx="648">
                  <c:v>904.5721184</c:v>
                </c:pt>
                <c:pt idx="649">
                  <c:v>902.0442641</c:v>
                </c:pt>
                <c:pt idx="650">
                  <c:v>898.1448823</c:v>
                </c:pt>
                <c:pt idx="651">
                  <c:v>899.6595955</c:v>
                </c:pt>
                <c:pt idx="652">
                  <c:v>900.8255817</c:v>
                </c:pt>
                <c:pt idx="653">
                  <c:v>901.2359778</c:v>
                </c:pt>
                <c:pt idx="654">
                  <c:v>901.1011918</c:v>
                </c:pt>
                <c:pt idx="655">
                  <c:v>901.1634562</c:v>
                </c:pt>
                <c:pt idx="656">
                  <c:v>898.4416167</c:v>
                </c:pt>
                <c:pt idx="657">
                  <c:v>899.8037302</c:v>
                </c:pt>
                <c:pt idx="658">
                  <c:v>903.0199818</c:v>
                </c:pt>
                <c:pt idx="659">
                  <c:v>897.1681091</c:v>
                </c:pt>
                <c:pt idx="660">
                  <c:v>897.6850979</c:v>
                </c:pt>
                <c:pt idx="661">
                  <c:v>899.1880261</c:v>
                </c:pt>
                <c:pt idx="662">
                  <c:v>901.055555</c:v>
                </c:pt>
                <c:pt idx="663">
                  <c:v>903.4394818</c:v>
                </c:pt>
                <c:pt idx="664">
                  <c:v>903.9057024</c:v>
                </c:pt>
                <c:pt idx="665">
                  <c:v>905.38672</c:v>
                </c:pt>
                <c:pt idx="666">
                  <c:v>902.4880613</c:v>
                </c:pt>
                <c:pt idx="667">
                  <c:v>906.6157453</c:v>
                </c:pt>
                <c:pt idx="668">
                  <c:v>901.430454</c:v>
                </c:pt>
                <c:pt idx="669">
                  <c:v>901.9551967</c:v>
                </c:pt>
                <c:pt idx="670">
                  <c:v>899.4277174</c:v>
                </c:pt>
                <c:pt idx="671">
                  <c:v>903.3500009</c:v>
                </c:pt>
                <c:pt idx="672">
                  <c:v>899.9007997</c:v>
                </c:pt>
                <c:pt idx="673">
                  <c:v>903.2232824</c:v>
                </c:pt>
                <c:pt idx="674">
                  <c:v>900.9650782</c:v>
                </c:pt>
                <c:pt idx="675">
                  <c:v>904.9028784</c:v>
                </c:pt>
                <c:pt idx="676">
                  <c:v>903.6785793</c:v>
                </c:pt>
                <c:pt idx="677">
                  <c:v>900.4201599</c:v>
                </c:pt>
                <c:pt idx="678">
                  <c:v>900.7060816</c:v>
                </c:pt>
                <c:pt idx="679">
                  <c:v>898.6776593</c:v>
                </c:pt>
                <c:pt idx="680">
                  <c:v>901.1648017</c:v>
                </c:pt>
                <c:pt idx="681">
                  <c:v>900.6835959</c:v>
                </c:pt>
                <c:pt idx="682">
                  <c:v>896.4237011</c:v>
                </c:pt>
                <c:pt idx="683">
                  <c:v>898.3545158</c:v>
                </c:pt>
                <c:pt idx="684">
                  <c:v>900.2696628</c:v>
                </c:pt>
                <c:pt idx="685">
                  <c:v>902.5082019</c:v>
                </c:pt>
                <c:pt idx="686">
                  <c:v>914.9832959</c:v>
                </c:pt>
                <c:pt idx="687">
                  <c:v>902.4275339</c:v>
                </c:pt>
                <c:pt idx="688">
                  <c:v>901.3248203</c:v>
                </c:pt>
                <c:pt idx="689">
                  <c:v>900.1114048</c:v>
                </c:pt>
                <c:pt idx="690">
                  <c:v>901.8637558</c:v>
                </c:pt>
                <c:pt idx="691">
                  <c:v>904.6204698</c:v>
                </c:pt>
                <c:pt idx="692">
                  <c:v>903.8042409</c:v>
                </c:pt>
                <c:pt idx="693">
                  <c:v>900.4226874</c:v>
                </c:pt>
                <c:pt idx="694">
                  <c:v>897.4999513</c:v>
                </c:pt>
                <c:pt idx="695">
                  <c:v>899.5705507</c:v>
                </c:pt>
                <c:pt idx="696">
                  <c:v>899.391631</c:v>
                </c:pt>
                <c:pt idx="697">
                  <c:v>898.5536221</c:v>
                </c:pt>
                <c:pt idx="698">
                  <c:v>901.6300312</c:v>
                </c:pt>
                <c:pt idx="699">
                  <c:v>898.881767</c:v>
                </c:pt>
                <c:pt idx="700">
                  <c:v>902.1463212</c:v>
                </c:pt>
                <c:pt idx="701">
                  <c:v>902.2029449</c:v>
                </c:pt>
                <c:pt idx="702">
                  <c:v>900.1288555</c:v>
                </c:pt>
                <c:pt idx="703">
                  <c:v>901.2318676</c:v>
                </c:pt>
                <c:pt idx="704">
                  <c:v>902.939211</c:v>
                </c:pt>
                <c:pt idx="705">
                  <c:v>904.3597734</c:v>
                </c:pt>
                <c:pt idx="706">
                  <c:v>900.9715064</c:v>
                </c:pt>
                <c:pt idx="707">
                  <c:v>895.5712</c:v>
                </c:pt>
                <c:pt idx="708">
                  <c:v>899.7101607</c:v>
                </c:pt>
                <c:pt idx="709">
                  <c:v>903.311394</c:v>
                </c:pt>
                <c:pt idx="710">
                  <c:v>899.3972017</c:v>
                </c:pt>
                <c:pt idx="711">
                  <c:v>904.9858737</c:v>
                </c:pt>
                <c:pt idx="712">
                  <c:v>902.3059637</c:v>
                </c:pt>
                <c:pt idx="713">
                  <c:v>902.244931</c:v>
                </c:pt>
                <c:pt idx="714">
                  <c:v>902.0120365</c:v>
                </c:pt>
                <c:pt idx="715">
                  <c:v>901.9584655</c:v>
                </c:pt>
                <c:pt idx="716">
                  <c:v>905.041755</c:v>
                </c:pt>
                <c:pt idx="717">
                  <c:v>903.5195065</c:v>
                </c:pt>
                <c:pt idx="718">
                  <c:v>903.8612649</c:v>
                </c:pt>
                <c:pt idx="719">
                  <c:v>903.4682222</c:v>
                </c:pt>
                <c:pt idx="720">
                  <c:v>905.8280168</c:v>
                </c:pt>
                <c:pt idx="721">
                  <c:v>906.9799473</c:v>
                </c:pt>
                <c:pt idx="722">
                  <c:v>903.2009952</c:v>
                </c:pt>
                <c:pt idx="723">
                  <c:v>902.6562684</c:v>
                </c:pt>
                <c:pt idx="724">
                  <c:v>901.596528</c:v>
                </c:pt>
                <c:pt idx="725">
                  <c:v>904.2125362</c:v>
                </c:pt>
                <c:pt idx="726">
                  <c:v>903.2452333</c:v>
                </c:pt>
                <c:pt idx="727">
                  <c:v>904.2756512</c:v>
                </c:pt>
                <c:pt idx="728">
                  <c:v>904.7060365</c:v>
                </c:pt>
                <c:pt idx="729">
                  <c:v>904.1935216</c:v>
                </c:pt>
                <c:pt idx="730">
                  <c:v>902.8293876</c:v>
                </c:pt>
                <c:pt idx="731">
                  <c:v>903.5087489</c:v>
                </c:pt>
                <c:pt idx="732">
                  <c:v>902.1438778</c:v>
                </c:pt>
                <c:pt idx="733">
                  <c:v>902.4972039</c:v>
                </c:pt>
                <c:pt idx="734">
                  <c:v>900.9216678</c:v>
                </c:pt>
                <c:pt idx="735">
                  <c:v>901.8859549</c:v>
                </c:pt>
                <c:pt idx="736">
                  <c:v>900.1812519</c:v>
                </c:pt>
                <c:pt idx="737">
                  <c:v>902.0290576</c:v>
                </c:pt>
                <c:pt idx="738">
                  <c:v>900.7984075</c:v>
                </c:pt>
                <c:pt idx="739">
                  <c:v>899.9287249</c:v>
                </c:pt>
                <c:pt idx="740">
                  <c:v>901.0674007</c:v>
                </c:pt>
                <c:pt idx="741">
                  <c:v>901.4206921</c:v>
                </c:pt>
                <c:pt idx="742">
                  <c:v>899.28286</c:v>
                </c:pt>
                <c:pt idx="743">
                  <c:v>900.6074932</c:v>
                </c:pt>
                <c:pt idx="744">
                  <c:v>903.4727568</c:v>
                </c:pt>
                <c:pt idx="745">
                  <c:v>903.9986446</c:v>
                </c:pt>
                <c:pt idx="746">
                  <c:v>903.5794865</c:v>
                </c:pt>
                <c:pt idx="747">
                  <c:v>904.5297395</c:v>
                </c:pt>
                <c:pt idx="748">
                  <c:v>903.6767186</c:v>
                </c:pt>
                <c:pt idx="749">
                  <c:v>906.6937025</c:v>
                </c:pt>
                <c:pt idx="750">
                  <c:v>901.0938935</c:v>
                </c:pt>
                <c:pt idx="751">
                  <c:v>905.4728094</c:v>
                </c:pt>
                <c:pt idx="752">
                  <c:v>906.1327453</c:v>
                </c:pt>
                <c:pt idx="753">
                  <c:v>903.3788781</c:v>
                </c:pt>
                <c:pt idx="754">
                  <c:v>900.8344154</c:v>
                </c:pt>
                <c:pt idx="755">
                  <c:v>896.6203482</c:v>
                </c:pt>
                <c:pt idx="756">
                  <c:v>905.5375699</c:v>
                </c:pt>
                <c:pt idx="757">
                  <c:v>903.9333096</c:v>
                </c:pt>
                <c:pt idx="758">
                  <c:v>902.9074296</c:v>
                </c:pt>
                <c:pt idx="759">
                  <c:v>903.5949628</c:v>
                </c:pt>
                <c:pt idx="760">
                  <c:v>904.3254331</c:v>
                </c:pt>
                <c:pt idx="761">
                  <c:v>904.9155123</c:v>
                </c:pt>
                <c:pt idx="762">
                  <c:v>901.2577825</c:v>
                </c:pt>
                <c:pt idx="763">
                  <c:v>901.5692394</c:v>
                </c:pt>
                <c:pt idx="764">
                  <c:v>901.6463047</c:v>
                </c:pt>
                <c:pt idx="765">
                  <c:v>905.9195744</c:v>
                </c:pt>
                <c:pt idx="766">
                  <c:v>903.3892554</c:v>
                </c:pt>
                <c:pt idx="767">
                  <c:v>901.4376937</c:v>
                </c:pt>
                <c:pt idx="768">
                  <c:v>903.2130929</c:v>
                </c:pt>
                <c:pt idx="769">
                  <c:v>905.0370754</c:v>
                </c:pt>
                <c:pt idx="770">
                  <c:v>903.0242507</c:v>
                </c:pt>
                <c:pt idx="771">
                  <c:v>902.8919052</c:v>
                </c:pt>
                <c:pt idx="772">
                  <c:v>900.788146</c:v>
                </c:pt>
                <c:pt idx="773">
                  <c:v>903.5450928</c:v>
                </c:pt>
                <c:pt idx="774">
                  <c:v>900.6533452</c:v>
                </c:pt>
                <c:pt idx="775">
                  <c:v>902.4489783</c:v>
                </c:pt>
                <c:pt idx="776">
                  <c:v>902.621495</c:v>
                </c:pt>
                <c:pt idx="777">
                  <c:v>902.4057098</c:v>
                </c:pt>
                <c:pt idx="778">
                  <c:v>900.951277</c:v>
                </c:pt>
                <c:pt idx="779">
                  <c:v>902.5844626</c:v>
                </c:pt>
                <c:pt idx="780">
                  <c:v>902.3337142</c:v>
                </c:pt>
                <c:pt idx="781">
                  <c:v>904.6215869</c:v>
                </c:pt>
                <c:pt idx="782">
                  <c:v>899.2417449</c:v>
                </c:pt>
                <c:pt idx="783">
                  <c:v>903.7826708</c:v>
                </c:pt>
                <c:pt idx="784">
                  <c:v>901.0275536</c:v>
                </c:pt>
                <c:pt idx="785">
                  <c:v>903.2637244</c:v>
                </c:pt>
                <c:pt idx="786">
                  <c:v>902.7983389</c:v>
                </c:pt>
                <c:pt idx="787">
                  <c:v>903.3938173</c:v>
                </c:pt>
                <c:pt idx="788">
                  <c:v>901.2837915</c:v>
                </c:pt>
                <c:pt idx="789">
                  <c:v>907.6991797</c:v>
                </c:pt>
                <c:pt idx="790">
                  <c:v>905.3326905</c:v>
                </c:pt>
                <c:pt idx="791">
                  <c:v>900.8742971</c:v>
                </c:pt>
                <c:pt idx="792">
                  <c:v>902.7557529</c:v>
                </c:pt>
                <c:pt idx="793">
                  <c:v>902.9069004</c:v>
                </c:pt>
                <c:pt idx="794">
                  <c:v>903.8635447</c:v>
                </c:pt>
                <c:pt idx="795">
                  <c:v>905.751198</c:v>
                </c:pt>
                <c:pt idx="796">
                  <c:v>901.5373054</c:v>
                </c:pt>
                <c:pt idx="797">
                  <c:v>907.6491361</c:v>
                </c:pt>
                <c:pt idx="798">
                  <c:v>901.1784486</c:v>
                </c:pt>
                <c:pt idx="799">
                  <c:v>902.851047</c:v>
                </c:pt>
                <c:pt idx="800">
                  <c:v>905.3206122</c:v>
                </c:pt>
                <c:pt idx="801">
                  <c:v>906.0825469</c:v>
                </c:pt>
                <c:pt idx="802">
                  <c:v>901.3806198</c:v>
                </c:pt>
                <c:pt idx="803">
                  <c:v>904.0747135</c:v>
                </c:pt>
                <c:pt idx="804">
                  <c:v>903.40947</c:v>
                </c:pt>
                <c:pt idx="805">
                  <c:v>903.4692917</c:v>
                </c:pt>
                <c:pt idx="806">
                  <c:v>901.7786657</c:v>
                </c:pt>
                <c:pt idx="807">
                  <c:v>902.7663207</c:v>
                </c:pt>
                <c:pt idx="808">
                  <c:v>899.4639697</c:v>
                </c:pt>
                <c:pt idx="809">
                  <c:v>905.2467748</c:v>
                </c:pt>
                <c:pt idx="810">
                  <c:v>901.3885081</c:v>
                </c:pt>
                <c:pt idx="811">
                  <c:v>904.8859217</c:v>
                </c:pt>
                <c:pt idx="812">
                  <c:v>904.4134393</c:v>
                </c:pt>
                <c:pt idx="813">
                  <c:v>903.621381</c:v>
                </c:pt>
                <c:pt idx="814">
                  <c:v>902.6354339</c:v>
                </c:pt>
                <c:pt idx="815">
                  <c:v>903.406531</c:v>
                </c:pt>
                <c:pt idx="816">
                  <c:v>904.2899109</c:v>
                </c:pt>
                <c:pt idx="817">
                  <c:v>906.4715342</c:v>
                </c:pt>
                <c:pt idx="818">
                  <c:v>904.2787422</c:v>
                </c:pt>
                <c:pt idx="819">
                  <c:v>901.8488844</c:v>
                </c:pt>
                <c:pt idx="820">
                  <c:v>903.4372569</c:v>
                </c:pt>
                <c:pt idx="821">
                  <c:v>904.1677466</c:v>
                </c:pt>
                <c:pt idx="822">
                  <c:v>904.1748539</c:v>
                </c:pt>
                <c:pt idx="823">
                  <c:v>903.5793831</c:v>
                </c:pt>
                <c:pt idx="824">
                  <c:v>901.5178656</c:v>
                </c:pt>
                <c:pt idx="825">
                  <c:v>905.306394</c:v>
                </c:pt>
                <c:pt idx="826">
                  <c:v>903.7043066</c:v>
                </c:pt>
                <c:pt idx="827">
                  <c:v>900.6017436</c:v>
                </c:pt>
                <c:pt idx="828">
                  <c:v>902.3700652</c:v>
                </c:pt>
                <c:pt idx="829">
                  <c:v>904.8173657</c:v>
                </c:pt>
                <c:pt idx="830">
                  <c:v>903.0849305</c:v>
                </c:pt>
                <c:pt idx="831">
                  <c:v>901.44423</c:v>
                </c:pt>
                <c:pt idx="832">
                  <c:v>902.5067699</c:v>
                </c:pt>
                <c:pt idx="833">
                  <c:v>901.6581711</c:v>
                </c:pt>
                <c:pt idx="834">
                  <c:v>902.0554486</c:v>
                </c:pt>
                <c:pt idx="835">
                  <c:v>905.1809177</c:v>
                </c:pt>
                <c:pt idx="836">
                  <c:v>905.120617</c:v>
                </c:pt>
                <c:pt idx="837">
                  <c:v>905.156466</c:v>
                </c:pt>
                <c:pt idx="838">
                  <c:v>903.2310132</c:v>
                </c:pt>
                <c:pt idx="839">
                  <c:v>906.6061202</c:v>
                </c:pt>
                <c:pt idx="840">
                  <c:v>905.7538115</c:v>
                </c:pt>
                <c:pt idx="841">
                  <c:v>905.1719154</c:v>
                </c:pt>
                <c:pt idx="842">
                  <c:v>902.2665191</c:v>
                </c:pt>
                <c:pt idx="843">
                  <c:v>901.8151781</c:v>
                </c:pt>
                <c:pt idx="844">
                  <c:v>904.1126726</c:v>
                </c:pt>
                <c:pt idx="845">
                  <c:v>905.0435744</c:v>
                </c:pt>
                <c:pt idx="846">
                  <c:v>902.5986569</c:v>
                </c:pt>
                <c:pt idx="847">
                  <c:v>902.9729588</c:v>
                </c:pt>
                <c:pt idx="848">
                  <c:v>900.4051007</c:v>
                </c:pt>
                <c:pt idx="849">
                  <c:v>905.913909</c:v>
                </c:pt>
                <c:pt idx="850">
                  <c:v>904.0272555</c:v>
                </c:pt>
                <c:pt idx="851">
                  <c:v>905.8246103</c:v>
                </c:pt>
                <c:pt idx="852">
                  <c:v>904.2666033</c:v>
                </c:pt>
                <c:pt idx="853">
                  <c:v>904.7976266</c:v>
                </c:pt>
                <c:pt idx="854">
                  <c:v>903.5133577</c:v>
                </c:pt>
                <c:pt idx="855">
                  <c:v>903.8796328</c:v>
                </c:pt>
                <c:pt idx="856">
                  <c:v>905.7901396</c:v>
                </c:pt>
                <c:pt idx="857">
                  <c:v>904.0675527</c:v>
                </c:pt>
                <c:pt idx="858">
                  <c:v>902.7321472</c:v>
                </c:pt>
                <c:pt idx="859">
                  <c:v>904.6614785</c:v>
                </c:pt>
                <c:pt idx="860">
                  <c:v>907.5679421</c:v>
                </c:pt>
                <c:pt idx="861">
                  <c:v>905.1257025</c:v>
                </c:pt>
                <c:pt idx="862">
                  <c:v>905.3648888</c:v>
                </c:pt>
                <c:pt idx="863">
                  <c:v>904.4619175</c:v>
                </c:pt>
                <c:pt idx="864">
                  <c:v>902.5243786</c:v>
                </c:pt>
                <c:pt idx="865">
                  <c:v>907.1862022</c:v>
                </c:pt>
                <c:pt idx="866">
                  <c:v>906.5379795</c:v>
                </c:pt>
                <c:pt idx="867">
                  <c:v>910.2538174</c:v>
                </c:pt>
                <c:pt idx="868">
                  <c:v>906.0826619</c:v>
                </c:pt>
                <c:pt idx="869">
                  <c:v>905.6048818</c:v>
                </c:pt>
                <c:pt idx="870">
                  <c:v>904.3474144</c:v>
                </c:pt>
                <c:pt idx="871">
                  <c:v>903.7996318</c:v>
                </c:pt>
                <c:pt idx="872">
                  <c:v>904.7031146</c:v>
                </c:pt>
                <c:pt idx="873">
                  <c:v>906.4504165</c:v>
                </c:pt>
                <c:pt idx="874">
                  <c:v>903.4247111</c:v>
                </c:pt>
                <c:pt idx="875">
                  <c:v>907.1464353</c:v>
                </c:pt>
                <c:pt idx="876">
                  <c:v>909.0115953</c:v>
                </c:pt>
                <c:pt idx="877">
                  <c:v>905.3296886</c:v>
                </c:pt>
                <c:pt idx="878">
                  <c:v>902.8108062</c:v>
                </c:pt>
                <c:pt idx="879">
                  <c:v>903.7768935</c:v>
                </c:pt>
                <c:pt idx="880">
                  <c:v>908.4697762</c:v>
                </c:pt>
                <c:pt idx="881">
                  <c:v>907.4523773</c:v>
                </c:pt>
                <c:pt idx="882">
                  <c:v>902.8654782</c:v>
                </c:pt>
                <c:pt idx="883">
                  <c:v>905.0722421</c:v>
                </c:pt>
                <c:pt idx="884">
                  <c:v>905.3336136</c:v>
                </c:pt>
                <c:pt idx="885">
                  <c:v>906.4592629</c:v>
                </c:pt>
                <c:pt idx="886">
                  <c:v>904.1383393</c:v>
                </c:pt>
                <c:pt idx="887">
                  <c:v>907.9728713</c:v>
                </c:pt>
                <c:pt idx="888">
                  <c:v>901.6880853</c:v>
                </c:pt>
                <c:pt idx="889">
                  <c:v>904.7990606</c:v>
                </c:pt>
                <c:pt idx="890">
                  <c:v>904.2782085</c:v>
                </c:pt>
                <c:pt idx="891">
                  <c:v>906.9821947</c:v>
                </c:pt>
                <c:pt idx="892">
                  <c:v>903.8995422</c:v>
                </c:pt>
                <c:pt idx="893">
                  <c:v>904.3660449</c:v>
                </c:pt>
                <c:pt idx="894">
                  <c:v>902.0576435</c:v>
                </c:pt>
                <c:pt idx="895">
                  <c:v>904.4296043</c:v>
                </c:pt>
                <c:pt idx="896">
                  <c:v>905.4759714</c:v>
                </c:pt>
                <c:pt idx="897">
                  <c:v>904.956777</c:v>
                </c:pt>
                <c:pt idx="898">
                  <c:v>905.5212341</c:v>
                </c:pt>
                <c:pt idx="899">
                  <c:v>903.3682103</c:v>
                </c:pt>
                <c:pt idx="900">
                  <c:v>905.9279629</c:v>
                </c:pt>
                <c:pt idx="901">
                  <c:v>906.1363762</c:v>
                </c:pt>
                <c:pt idx="902">
                  <c:v>902.8953903</c:v>
                </c:pt>
                <c:pt idx="903">
                  <c:v>906.7249843</c:v>
                </c:pt>
                <c:pt idx="904">
                  <c:v>908.2021</c:v>
                </c:pt>
                <c:pt idx="905">
                  <c:v>906.5245506</c:v>
                </c:pt>
                <c:pt idx="906">
                  <c:v>904.7516413</c:v>
                </c:pt>
                <c:pt idx="907">
                  <c:v>905.5156579</c:v>
                </c:pt>
                <c:pt idx="908">
                  <c:v>906.1399108</c:v>
                </c:pt>
                <c:pt idx="909">
                  <c:v>904.23932</c:v>
                </c:pt>
                <c:pt idx="910">
                  <c:v>905.7598395</c:v>
                </c:pt>
                <c:pt idx="911">
                  <c:v>907.2044933</c:v>
                </c:pt>
                <c:pt idx="912">
                  <c:v>908.0511511</c:v>
                </c:pt>
                <c:pt idx="913">
                  <c:v>906.2647499</c:v>
                </c:pt>
                <c:pt idx="914">
                  <c:v>908.6554428</c:v>
                </c:pt>
                <c:pt idx="915">
                  <c:v>905.2001506</c:v>
                </c:pt>
                <c:pt idx="916">
                  <c:v>906.8120612</c:v>
                </c:pt>
                <c:pt idx="917">
                  <c:v>910.092987</c:v>
                </c:pt>
                <c:pt idx="918">
                  <c:v>907.5609448</c:v>
                </c:pt>
                <c:pt idx="919">
                  <c:v>906.7243876</c:v>
                </c:pt>
                <c:pt idx="920">
                  <c:v>908.1903959</c:v>
                </c:pt>
                <c:pt idx="921">
                  <c:v>907.9329604</c:v>
                </c:pt>
                <c:pt idx="922">
                  <c:v>903.8594336</c:v>
                </c:pt>
                <c:pt idx="923">
                  <c:v>907.9220799</c:v>
                </c:pt>
                <c:pt idx="924">
                  <c:v>907.1042938</c:v>
                </c:pt>
                <c:pt idx="925">
                  <c:v>906.4553046</c:v>
                </c:pt>
                <c:pt idx="926">
                  <c:v>903.0552952</c:v>
                </c:pt>
                <c:pt idx="927">
                  <c:v>906.7863661</c:v>
                </c:pt>
                <c:pt idx="928">
                  <c:v>907.2962716</c:v>
                </c:pt>
                <c:pt idx="929">
                  <c:v>907.8730216</c:v>
                </c:pt>
                <c:pt idx="930">
                  <c:v>907.3856384</c:v>
                </c:pt>
                <c:pt idx="931">
                  <c:v>905.9448662</c:v>
                </c:pt>
                <c:pt idx="932">
                  <c:v>907.0616643</c:v>
                </c:pt>
                <c:pt idx="933">
                  <c:v>907.6093794</c:v>
                </c:pt>
                <c:pt idx="934">
                  <c:v>905.7712442</c:v>
                </c:pt>
                <c:pt idx="935">
                  <c:v>907.7474326</c:v>
                </c:pt>
                <c:pt idx="936">
                  <c:v>906.8973468</c:v>
                </c:pt>
                <c:pt idx="937">
                  <c:v>910.1208013</c:v>
                </c:pt>
                <c:pt idx="938">
                  <c:v>906.1191896</c:v>
                </c:pt>
                <c:pt idx="939">
                  <c:v>907.8019692</c:v>
                </c:pt>
                <c:pt idx="940">
                  <c:v>906.7476107</c:v>
                </c:pt>
                <c:pt idx="941">
                  <c:v>908.7865607</c:v>
                </c:pt>
                <c:pt idx="942">
                  <c:v>910.3295827</c:v>
                </c:pt>
                <c:pt idx="943">
                  <c:v>905.731299</c:v>
                </c:pt>
                <c:pt idx="944">
                  <c:v>908.175521</c:v>
                </c:pt>
                <c:pt idx="945">
                  <c:v>908.4734504</c:v>
                </c:pt>
                <c:pt idx="946">
                  <c:v>908.3156672</c:v>
                </c:pt>
                <c:pt idx="947">
                  <c:v>905.3475858</c:v>
                </c:pt>
                <c:pt idx="948">
                  <c:v>906.5585686</c:v>
                </c:pt>
                <c:pt idx="949">
                  <c:v>911.5842951</c:v>
                </c:pt>
                <c:pt idx="950">
                  <c:v>904.5305902</c:v>
                </c:pt>
                <c:pt idx="951">
                  <c:v>907.4968319</c:v>
                </c:pt>
                <c:pt idx="952">
                  <c:v>905.2005865</c:v>
                </c:pt>
                <c:pt idx="953">
                  <c:v>909.4580538</c:v>
                </c:pt>
                <c:pt idx="954">
                  <c:v>903.9042234</c:v>
                </c:pt>
                <c:pt idx="955">
                  <c:v>900.6218997</c:v>
                </c:pt>
                <c:pt idx="956">
                  <c:v>908.7292056</c:v>
                </c:pt>
                <c:pt idx="957">
                  <c:v>908.4422757</c:v>
                </c:pt>
                <c:pt idx="958">
                  <c:v>907.1915895</c:v>
                </c:pt>
                <c:pt idx="959">
                  <c:v>903.5414806</c:v>
                </c:pt>
                <c:pt idx="960">
                  <c:v>907.0897655</c:v>
                </c:pt>
                <c:pt idx="961">
                  <c:v>910.2574799</c:v>
                </c:pt>
                <c:pt idx="962">
                  <c:v>907.5758477</c:v>
                </c:pt>
                <c:pt idx="963">
                  <c:v>909.0600402</c:v>
                </c:pt>
                <c:pt idx="964">
                  <c:v>909.0543671</c:v>
                </c:pt>
                <c:pt idx="965">
                  <c:v>910.2419705</c:v>
                </c:pt>
                <c:pt idx="966">
                  <c:v>910.1460354</c:v>
                </c:pt>
                <c:pt idx="967">
                  <c:v>906.3147512</c:v>
                </c:pt>
                <c:pt idx="968">
                  <c:v>908.5765099</c:v>
                </c:pt>
                <c:pt idx="969">
                  <c:v>912.0528196</c:v>
                </c:pt>
                <c:pt idx="970">
                  <c:v>905.621886</c:v>
                </c:pt>
                <c:pt idx="971">
                  <c:v>905.3214894</c:v>
                </c:pt>
                <c:pt idx="972">
                  <c:v>908.6819012</c:v>
                </c:pt>
                <c:pt idx="973">
                  <c:v>908.5821308</c:v>
                </c:pt>
                <c:pt idx="974">
                  <c:v>910.2657274</c:v>
                </c:pt>
                <c:pt idx="975">
                  <c:v>909.5337587</c:v>
                </c:pt>
                <c:pt idx="976">
                  <c:v>905.9489602</c:v>
                </c:pt>
                <c:pt idx="977">
                  <c:v>903.9238243</c:v>
                </c:pt>
                <c:pt idx="978">
                  <c:v>905.6219355</c:v>
                </c:pt>
                <c:pt idx="979">
                  <c:v>906.1939051</c:v>
                </c:pt>
                <c:pt idx="980">
                  <c:v>904.7632756</c:v>
                </c:pt>
                <c:pt idx="981">
                  <c:v>908.417706</c:v>
                </c:pt>
                <c:pt idx="982">
                  <c:v>907.4176355</c:v>
                </c:pt>
                <c:pt idx="983">
                  <c:v>908.626453</c:v>
                </c:pt>
                <c:pt idx="984">
                  <c:v>906.3356187</c:v>
                </c:pt>
                <c:pt idx="985">
                  <c:v>906.7284433</c:v>
                </c:pt>
                <c:pt idx="986">
                  <c:v>910.1742151</c:v>
                </c:pt>
                <c:pt idx="987">
                  <c:v>907.3765826</c:v>
                </c:pt>
                <c:pt idx="988">
                  <c:v>908.0192478</c:v>
                </c:pt>
                <c:pt idx="989">
                  <c:v>906.5866422</c:v>
                </c:pt>
                <c:pt idx="990">
                  <c:v>907.7362423</c:v>
                </c:pt>
                <c:pt idx="991">
                  <c:v>907.5321215</c:v>
                </c:pt>
                <c:pt idx="992">
                  <c:v>904.6959461</c:v>
                </c:pt>
                <c:pt idx="993">
                  <c:v>909.6557328</c:v>
                </c:pt>
                <c:pt idx="994">
                  <c:v>909.0848562</c:v>
                </c:pt>
                <c:pt idx="995">
                  <c:v>909.674242</c:v>
                </c:pt>
                <c:pt idx="996">
                  <c:v>906.6179278</c:v>
                </c:pt>
                <c:pt idx="997">
                  <c:v>908.7461219</c:v>
                </c:pt>
                <c:pt idx="998">
                  <c:v>907.2819776</c:v>
                </c:pt>
                <c:pt idx="999">
                  <c:v>906.1016727</c:v>
                </c:pt>
                <c:pt idx="1000">
                  <c:v>908.8463373</c:v>
                </c:pt>
                <c:pt idx="1001">
                  <c:v>913.5796672</c:v>
                </c:pt>
                <c:pt idx="1002">
                  <c:v>910.1691498</c:v>
                </c:pt>
                <c:pt idx="1003">
                  <c:v>911.0597945</c:v>
                </c:pt>
                <c:pt idx="1004">
                  <c:v>907.6641085</c:v>
                </c:pt>
                <c:pt idx="1005">
                  <c:v>913.5084951</c:v>
                </c:pt>
                <c:pt idx="1006">
                  <c:v>908.5008233</c:v>
                </c:pt>
                <c:pt idx="1007">
                  <c:v>907.5127873</c:v>
                </c:pt>
                <c:pt idx="1008">
                  <c:v>910.8241474</c:v>
                </c:pt>
                <c:pt idx="1009">
                  <c:v>909.1325623</c:v>
                </c:pt>
                <c:pt idx="1010">
                  <c:v>910.9244688</c:v>
                </c:pt>
                <c:pt idx="1011">
                  <c:v>909.4807837</c:v>
                </c:pt>
                <c:pt idx="1012">
                  <c:v>908.1349237</c:v>
                </c:pt>
                <c:pt idx="1013">
                  <c:v>911.2494357</c:v>
                </c:pt>
                <c:pt idx="1014">
                  <c:v>910.1081169</c:v>
                </c:pt>
                <c:pt idx="1015">
                  <c:v>905.3377604</c:v>
                </c:pt>
                <c:pt idx="1016">
                  <c:v>911.3737046</c:v>
                </c:pt>
                <c:pt idx="1017">
                  <c:v>908.3469342</c:v>
                </c:pt>
                <c:pt idx="1018">
                  <c:v>912.0791919</c:v>
                </c:pt>
                <c:pt idx="1019">
                  <c:v>911.1713604</c:v>
                </c:pt>
                <c:pt idx="1020">
                  <c:v>908.66224</c:v>
                </c:pt>
                <c:pt idx="1021">
                  <c:v>913.388211</c:v>
                </c:pt>
                <c:pt idx="1022">
                  <c:v>907.4900263</c:v>
                </c:pt>
                <c:pt idx="1023">
                  <c:v>911.0772285</c:v>
                </c:pt>
                <c:pt idx="1024">
                  <c:v>908.520238</c:v>
                </c:pt>
                <c:pt idx="1025">
                  <c:v>909.5652028</c:v>
                </c:pt>
                <c:pt idx="1026">
                  <c:v>909.3226194</c:v>
                </c:pt>
                <c:pt idx="1027">
                  <c:v>912.444658</c:v>
                </c:pt>
                <c:pt idx="1028">
                  <c:v>908.9888493</c:v>
                </c:pt>
                <c:pt idx="1029">
                  <c:v>912.9385991</c:v>
                </c:pt>
                <c:pt idx="1030">
                  <c:v>909.4101153</c:v>
                </c:pt>
                <c:pt idx="1031">
                  <c:v>912.2630761</c:v>
                </c:pt>
                <c:pt idx="1032">
                  <c:v>910.1756671</c:v>
                </c:pt>
                <c:pt idx="1033">
                  <c:v>911.2028468</c:v>
                </c:pt>
                <c:pt idx="1034">
                  <c:v>909.2841754</c:v>
                </c:pt>
                <c:pt idx="1035">
                  <c:v>915.8561938</c:v>
                </c:pt>
                <c:pt idx="1036">
                  <c:v>911.6985143</c:v>
                </c:pt>
                <c:pt idx="1037">
                  <c:v>912.2657202</c:v>
                </c:pt>
                <c:pt idx="1038">
                  <c:v>911.9804842</c:v>
                </c:pt>
                <c:pt idx="1039">
                  <c:v>910.4602649</c:v>
                </c:pt>
                <c:pt idx="1040">
                  <c:v>915.3192923</c:v>
                </c:pt>
                <c:pt idx="1041">
                  <c:v>916.0344915</c:v>
                </c:pt>
                <c:pt idx="1042">
                  <c:v>912.9112874</c:v>
                </c:pt>
                <c:pt idx="1043">
                  <c:v>911.0834316</c:v>
                </c:pt>
                <c:pt idx="1044">
                  <c:v>915.6642269</c:v>
                </c:pt>
                <c:pt idx="1045">
                  <c:v>911.3461273</c:v>
                </c:pt>
                <c:pt idx="1046">
                  <c:v>908.5605636</c:v>
                </c:pt>
                <c:pt idx="1047">
                  <c:v>909.5475938</c:v>
                </c:pt>
                <c:pt idx="1048">
                  <c:v>904.1090469</c:v>
                </c:pt>
                <c:pt idx="1049">
                  <c:v>910.5263503</c:v>
                </c:pt>
                <c:pt idx="1050">
                  <c:v>909.9991094</c:v>
                </c:pt>
                <c:pt idx="1051">
                  <c:v>912.5670543</c:v>
                </c:pt>
                <c:pt idx="1052">
                  <c:v>913.2355439</c:v>
                </c:pt>
                <c:pt idx="1053">
                  <c:v>915.5486928</c:v>
                </c:pt>
                <c:pt idx="1054">
                  <c:v>911.5783838</c:v>
                </c:pt>
                <c:pt idx="1055">
                  <c:v>916.8355141</c:v>
                </c:pt>
                <c:pt idx="1056">
                  <c:v>912.209786</c:v>
                </c:pt>
                <c:pt idx="1057">
                  <c:v>909.9913264</c:v>
                </c:pt>
                <c:pt idx="1058">
                  <c:v>907.4576701</c:v>
                </c:pt>
                <c:pt idx="1059">
                  <c:v>911.8115744</c:v>
                </c:pt>
                <c:pt idx="1060">
                  <c:v>917.1930914</c:v>
                </c:pt>
                <c:pt idx="1061">
                  <c:v>913.0164881</c:v>
                </c:pt>
                <c:pt idx="1062">
                  <c:v>909.6039715</c:v>
                </c:pt>
                <c:pt idx="1063">
                  <c:v>912.7090966</c:v>
                </c:pt>
                <c:pt idx="1064">
                  <c:v>911.9686209</c:v>
                </c:pt>
                <c:pt idx="1065">
                  <c:v>912.9307483</c:v>
                </c:pt>
                <c:pt idx="1066">
                  <c:v>909.2830881</c:v>
                </c:pt>
                <c:pt idx="1067">
                  <c:v>911.6520941</c:v>
                </c:pt>
                <c:pt idx="1068">
                  <c:v>914.9682659</c:v>
                </c:pt>
                <c:pt idx="1069">
                  <c:v>911.1347002</c:v>
                </c:pt>
                <c:pt idx="1070">
                  <c:v>914.007105</c:v>
                </c:pt>
                <c:pt idx="1071">
                  <c:v>924.1929747</c:v>
                </c:pt>
                <c:pt idx="1072">
                  <c:v>912.1412181</c:v>
                </c:pt>
                <c:pt idx="1073">
                  <c:v>914.253423</c:v>
                </c:pt>
                <c:pt idx="1074">
                  <c:v>908.8218996</c:v>
                </c:pt>
                <c:pt idx="1075">
                  <c:v>911.0620067</c:v>
                </c:pt>
                <c:pt idx="1076">
                  <c:v>915.2474184</c:v>
                </c:pt>
                <c:pt idx="1077">
                  <c:v>909.5396787</c:v>
                </c:pt>
                <c:pt idx="1078">
                  <c:v>912.1385339</c:v>
                </c:pt>
                <c:pt idx="1079">
                  <c:v>914.3220513</c:v>
                </c:pt>
                <c:pt idx="1080">
                  <c:v>914.1420599</c:v>
                </c:pt>
                <c:pt idx="1081">
                  <c:v>913.5762442</c:v>
                </c:pt>
                <c:pt idx="1082">
                  <c:v>911.593685</c:v>
                </c:pt>
                <c:pt idx="1083">
                  <c:v>913.1711008</c:v>
                </c:pt>
                <c:pt idx="1084">
                  <c:v>911.0230927</c:v>
                </c:pt>
                <c:pt idx="1085">
                  <c:v>913.2521493</c:v>
                </c:pt>
                <c:pt idx="1086">
                  <c:v>911.8712129</c:v>
                </c:pt>
                <c:pt idx="1087">
                  <c:v>911.8795404</c:v>
                </c:pt>
                <c:pt idx="1088">
                  <c:v>912.6123143</c:v>
                </c:pt>
                <c:pt idx="1089">
                  <c:v>913.4790893</c:v>
                </c:pt>
                <c:pt idx="1090">
                  <c:v>911.6760283</c:v>
                </c:pt>
                <c:pt idx="1091">
                  <c:v>910.1130965</c:v>
                </c:pt>
                <c:pt idx="1092">
                  <c:v>908.9182512</c:v>
                </c:pt>
                <c:pt idx="1093">
                  <c:v>914.7924231</c:v>
                </c:pt>
                <c:pt idx="1094">
                  <c:v>909.0068361</c:v>
                </c:pt>
                <c:pt idx="1095">
                  <c:v>913.8871429</c:v>
                </c:pt>
                <c:pt idx="1096">
                  <c:v>915.687537</c:v>
                </c:pt>
                <c:pt idx="1097">
                  <c:v>913.2003147</c:v>
                </c:pt>
                <c:pt idx="1098">
                  <c:v>911.478032</c:v>
                </c:pt>
                <c:pt idx="1099">
                  <c:v>911.9749345</c:v>
                </c:pt>
                <c:pt idx="1100">
                  <c:v>914.6232712</c:v>
                </c:pt>
                <c:pt idx="1101">
                  <c:v>915.5692419</c:v>
                </c:pt>
                <c:pt idx="1102">
                  <c:v>912.8275574</c:v>
                </c:pt>
                <c:pt idx="1103">
                  <c:v>911.6585019</c:v>
                </c:pt>
                <c:pt idx="1104">
                  <c:v>913.9082843</c:v>
                </c:pt>
                <c:pt idx="1105">
                  <c:v>918.6732012</c:v>
                </c:pt>
                <c:pt idx="1106">
                  <c:v>911.889367</c:v>
                </c:pt>
                <c:pt idx="1107">
                  <c:v>916.4913349</c:v>
                </c:pt>
                <c:pt idx="1108">
                  <c:v>916.9115046</c:v>
                </c:pt>
                <c:pt idx="1109">
                  <c:v>914.9289264</c:v>
                </c:pt>
                <c:pt idx="1110">
                  <c:v>910.8057642</c:v>
                </c:pt>
                <c:pt idx="1111">
                  <c:v>914.7688013</c:v>
                </c:pt>
                <c:pt idx="1112">
                  <c:v>912.6195409</c:v>
                </c:pt>
                <c:pt idx="1113">
                  <c:v>914.9737594</c:v>
                </c:pt>
                <c:pt idx="1114">
                  <c:v>912.8026303</c:v>
                </c:pt>
                <c:pt idx="1115">
                  <c:v>914.4943586</c:v>
                </c:pt>
                <c:pt idx="1116">
                  <c:v>916.2079946</c:v>
                </c:pt>
                <c:pt idx="1117">
                  <c:v>915.4200646</c:v>
                </c:pt>
                <c:pt idx="1118">
                  <c:v>915.9672007</c:v>
                </c:pt>
                <c:pt idx="1119">
                  <c:v>917.1774861</c:v>
                </c:pt>
                <c:pt idx="1120">
                  <c:v>917.1886304</c:v>
                </c:pt>
                <c:pt idx="1121">
                  <c:v>917.8838733</c:v>
                </c:pt>
                <c:pt idx="1122">
                  <c:v>911.3240687</c:v>
                </c:pt>
                <c:pt idx="1123">
                  <c:v>913.9479657</c:v>
                </c:pt>
                <c:pt idx="1124">
                  <c:v>909.1531091</c:v>
                </c:pt>
                <c:pt idx="1125">
                  <c:v>918.0446613</c:v>
                </c:pt>
                <c:pt idx="1126">
                  <c:v>913.9434875</c:v>
                </c:pt>
                <c:pt idx="1127">
                  <c:v>913.667277</c:v>
                </c:pt>
                <c:pt idx="1128">
                  <c:v>913.4537058</c:v>
                </c:pt>
                <c:pt idx="1129">
                  <c:v>919.5088792</c:v>
                </c:pt>
                <c:pt idx="1130">
                  <c:v>914.0861177</c:v>
                </c:pt>
                <c:pt idx="1131">
                  <c:v>915.5410911</c:v>
                </c:pt>
                <c:pt idx="1132">
                  <c:v>915.1815375</c:v>
                </c:pt>
                <c:pt idx="1133">
                  <c:v>915.0958951</c:v>
                </c:pt>
                <c:pt idx="1134">
                  <c:v>913.069677</c:v>
                </c:pt>
                <c:pt idx="1135">
                  <c:v>912.0067072</c:v>
                </c:pt>
                <c:pt idx="1136">
                  <c:v>917.4971728</c:v>
                </c:pt>
                <c:pt idx="1137">
                  <c:v>914.547101</c:v>
                </c:pt>
                <c:pt idx="1138">
                  <c:v>913.7076332</c:v>
                </c:pt>
                <c:pt idx="1139">
                  <c:v>916.8706246</c:v>
                </c:pt>
                <c:pt idx="1140">
                  <c:v>915.9052327</c:v>
                </c:pt>
                <c:pt idx="1141">
                  <c:v>917.1996091</c:v>
                </c:pt>
                <c:pt idx="1142">
                  <c:v>915.5504049</c:v>
                </c:pt>
                <c:pt idx="1143">
                  <c:v>916.1675708</c:v>
                </c:pt>
                <c:pt idx="1144">
                  <c:v>915.1057071</c:v>
                </c:pt>
                <c:pt idx="1145">
                  <c:v>914.2253084</c:v>
                </c:pt>
                <c:pt idx="1146">
                  <c:v>915.0752432</c:v>
                </c:pt>
                <c:pt idx="1147">
                  <c:v>914.6360738</c:v>
                </c:pt>
                <c:pt idx="1148">
                  <c:v>917.0569022</c:v>
                </c:pt>
                <c:pt idx="1149">
                  <c:v>914.7969633</c:v>
                </c:pt>
                <c:pt idx="1150">
                  <c:v>910.32023</c:v>
                </c:pt>
                <c:pt idx="1151">
                  <c:v>914.5027216</c:v>
                </c:pt>
                <c:pt idx="1152">
                  <c:v>913.6113309</c:v>
                </c:pt>
                <c:pt idx="1153">
                  <c:v>918.9275714</c:v>
                </c:pt>
                <c:pt idx="1154">
                  <c:v>914.9394359</c:v>
                </c:pt>
                <c:pt idx="1155">
                  <c:v>914.6973491</c:v>
                </c:pt>
                <c:pt idx="1156">
                  <c:v>915.5438811</c:v>
                </c:pt>
                <c:pt idx="1157">
                  <c:v>914.922362</c:v>
                </c:pt>
                <c:pt idx="1158">
                  <c:v>913.6788498</c:v>
                </c:pt>
                <c:pt idx="1159">
                  <c:v>916.4061305</c:v>
                </c:pt>
                <c:pt idx="1160">
                  <c:v>920.2945145</c:v>
                </c:pt>
                <c:pt idx="1161">
                  <c:v>916.0348813</c:v>
                </c:pt>
                <c:pt idx="1162">
                  <c:v>908.9636512</c:v>
                </c:pt>
                <c:pt idx="1163">
                  <c:v>915.1766095</c:v>
                </c:pt>
                <c:pt idx="1164">
                  <c:v>915.7924036</c:v>
                </c:pt>
                <c:pt idx="1165">
                  <c:v>916.5207322</c:v>
                </c:pt>
                <c:pt idx="1166">
                  <c:v>913.6605649</c:v>
                </c:pt>
                <c:pt idx="1167">
                  <c:v>915.8395703</c:v>
                </c:pt>
                <c:pt idx="1168">
                  <c:v>915.9353451</c:v>
                </c:pt>
                <c:pt idx="1169">
                  <c:v>916.4179038</c:v>
                </c:pt>
                <c:pt idx="1170">
                  <c:v>916.7346217</c:v>
                </c:pt>
                <c:pt idx="1171">
                  <c:v>918.7082812</c:v>
                </c:pt>
                <c:pt idx="1172">
                  <c:v>918.9944441</c:v>
                </c:pt>
                <c:pt idx="1173">
                  <c:v>915.7965472</c:v>
                </c:pt>
                <c:pt idx="1174">
                  <c:v>913.3583957</c:v>
                </c:pt>
                <c:pt idx="1175">
                  <c:v>916.6474676</c:v>
                </c:pt>
                <c:pt idx="1176">
                  <c:v>915.9801581</c:v>
                </c:pt>
                <c:pt idx="1177">
                  <c:v>917.9548589</c:v>
                </c:pt>
                <c:pt idx="1178">
                  <c:v>914.8833408</c:v>
                </c:pt>
                <c:pt idx="1179">
                  <c:v>914.2909225</c:v>
                </c:pt>
                <c:pt idx="1180">
                  <c:v>917.7002177</c:v>
                </c:pt>
                <c:pt idx="1181">
                  <c:v>917.5923613</c:v>
                </c:pt>
                <c:pt idx="1182">
                  <c:v>916.066742</c:v>
                </c:pt>
                <c:pt idx="1183">
                  <c:v>915.0241525</c:v>
                </c:pt>
                <c:pt idx="1184">
                  <c:v>916.5448776</c:v>
                </c:pt>
                <c:pt idx="1185">
                  <c:v>913.566824</c:v>
                </c:pt>
                <c:pt idx="1186">
                  <c:v>912.3314363</c:v>
                </c:pt>
                <c:pt idx="1187">
                  <c:v>914.4457809</c:v>
                </c:pt>
                <c:pt idx="1188">
                  <c:v>918.2508077</c:v>
                </c:pt>
                <c:pt idx="1189">
                  <c:v>916.5151692</c:v>
                </c:pt>
                <c:pt idx="1190">
                  <c:v>915.9811801</c:v>
                </c:pt>
                <c:pt idx="1191">
                  <c:v>916.5719402</c:v>
                </c:pt>
                <c:pt idx="1192">
                  <c:v>919.0931482</c:v>
                </c:pt>
                <c:pt idx="1193">
                  <c:v>916.6356826</c:v>
                </c:pt>
                <c:pt idx="1194">
                  <c:v>914.0624627</c:v>
                </c:pt>
                <c:pt idx="1195">
                  <c:v>914.3369209</c:v>
                </c:pt>
                <c:pt idx="1196">
                  <c:v>913.9176618</c:v>
                </c:pt>
                <c:pt idx="1197">
                  <c:v>917.604166</c:v>
                </c:pt>
                <c:pt idx="1198">
                  <c:v>915.0596477</c:v>
                </c:pt>
                <c:pt idx="1199">
                  <c:v>912.3312613</c:v>
                </c:pt>
                <c:pt idx="1200">
                  <c:v>915.7867515</c:v>
                </c:pt>
                <c:pt idx="1201">
                  <c:v>917.6814657</c:v>
                </c:pt>
                <c:pt idx="1202">
                  <c:v>917.133576</c:v>
                </c:pt>
                <c:pt idx="1203">
                  <c:v>916.079735</c:v>
                </c:pt>
                <c:pt idx="1204">
                  <c:v>917.8341477</c:v>
                </c:pt>
                <c:pt idx="1205">
                  <c:v>919.1833342</c:v>
                </c:pt>
                <c:pt idx="1206">
                  <c:v>914.3926374</c:v>
                </c:pt>
                <c:pt idx="1207">
                  <c:v>913.0364995</c:v>
                </c:pt>
                <c:pt idx="1208">
                  <c:v>916.5116273</c:v>
                </c:pt>
                <c:pt idx="1209">
                  <c:v>926.7929254</c:v>
                </c:pt>
                <c:pt idx="1210">
                  <c:v>912.4099796</c:v>
                </c:pt>
                <c:pt idx="1211">
                  <c:v>913.4311668</c:v>
                </c:pt>
                <c:pt idx="1212">
                  <c:v>915.3852728</c:v>
                </c:pt>
                <c:pt idx="1213">
                  <c:v>921.1331454</c:v>
                </c:pt>
                <c:pt idx="1214">
                  <c:v>916.6662616</c:v>
                </c:pt>
                <c:pt idx="1215">
                  <c:v>917.8791964</c:v>
                </c:pt>
                <c:pt idx="1216">
                  <c:v>921.3835135</c:v>
                </c:pt>
                <c:pt idx="1217">
                  <c:v>917.9430061</c:v>
                </c:pt>
                <c:pt idx="1218">
                  <c:v>915.6011407</c:v>
                </c:pt>
                <c:pt idx="1219">
                  <c:v>917.0734859</c:v>
                </c:pt>
                <c:pt idx="1220">
                  <c:v>920.6033732</c:v>
                </c:pt>
                <c:pt idx="1221">
                  <c:v>915.5564651</c:v>
                </c:pt>
                <c:pt idx="1222">
                  <c:v>914.3264811</c:v>
                </c:pt>
                <c:pt idx="1223">
                  <c:v>914.575465</c:v>
                </c:pt>
                <c:pt idx="1224">
                  <c:v>914.6640158</c:v>
                </c:pt>
                <c:pt idx="1225">
                  <c:v>915.4923442</c:v>
                </c:pt>
                <c:pt idx="1226">
                  <c:v>915.247919</c:v>
                </c:pt>
                <c:pt idx="1227">
                  <c:v>915.2511653</c:v>
                </c:pt>
                <c:pt idx="1228">
                  <c:v>914.5870139</c:v>
                </c:pt>
                <c:pt idx="1229">
                  <c:v>920.0043786</c:v>
                </c:pt>
                <c:pt idx="1230">
                  <c:v>915.3507338</c:v>
                </c:pt>
                <c:pt idx="1231">
                  <c:v>916.1811722</c:v>
                </c:pt>
                <c:pt idx="1232">
                  <c:v>916.9619426</c:v>
                </c:pt>
                <c:pt idx="1233">
                  <c:v>919.0907618</c:v>
                </c:pt>
                <c:pt idx="1234">
                  <c:v>917.1513668</c:v>
                </c:pt>
                <c:pt idx="1235">
                  <c:v>916.6473958</c:v>
                </c:pt>
                <c:pt idx="1236">
                  <c:v>916.7787286</c:v>
                </c:pt>
                <c:pt idx="1237">
                  <c:v>916.1682218</c:v>
                </c:pt>
                <c:pt idx="1238">
                  <c:v>917.6305099</c:v>
                </c:pt>
                <c:pt idx="1239">
                  <c:v>919.2608314</c:v>
                </c:pt>
                <c:pt idx="1240">
                  <c:v>916.5631593</c:v>
                </c:pt>
                <c:pt idx="1241">
                  <c:v>920.2703879</c:v>
                </c:pt>
                <c:pt idx="1242">
                  <c:v>917.2761148</c:v>
                </c:pt>
                <c:pt idx="1243">
                  <c:v>917.8726652</c:v>
                </c:pt>
                <c:pt idx="1244">
                  <c:v>917.7506721</c:v>
                </c:pt>
                <c:pt idx="1245">
                  <c:v>917.6203367</c:v>
                </c:pt>
                <c:pt idx="1246">
                  <c:v>915.5883272</c:v>
                </c:pt>
                <c:pt idx="1247">
                  <c:v>920.5871832</c:v>
                </c:pt>
                <c:pt idx="1248">
                  <c:v>918.6000322</c:v>
                </c:pt>
                <c:pt idx="1249">
                  <c:v>920.5895858</c:v>
                </c:pt>
                <c:pt idx="1250">
                  <c:v>915.3726089</c:v>
                </c:pt>
                <c:pt idx="1251">
                  <c:v>916.787287</c:v>
                </c:pt>
                <c:pt idx="1252">
                  <c:v>912.6266826</c:v>
                </c:pt>
                <c:pt idx="1253">
                  <c:v>918.9657037</c:v>
                </c:pt>
                <c:pt idx="1254">
                  <c:v>918.4299494</c:v>
                </c:pt>
                <c:pt idx="1255">
                  <c:v>922.9855084</c:v>
                </c:pt>
                <c:pt idx="1256">
                  <c:v>921.5243586</c:v>
                </c:pt>
                <c:pt idx="1257">
                  <c:v>923.5327777</c:v>
                </c:pt>
                <c:pt idx="1258">
                  <c:v>917.1826081</c:v>
                </c:pt>
                <c:pt idx="1259">
                  <c:v>917.441179</c:v>
                </c:pt>
                <c:pt idx="1260">
                  <c:v>918.6566767</c:v>
                </c:pt>
                <c:pt idx="1261">
                  <c:v>916.575326</c:v>
                </c:pt>
                <c:pt idx="1262">
                  <c:v>918.5649388</c:v>
                </c:pt>
                <c:pt idx="1263">
                  <c:v>918.6860985</c:v>
                </c:pt>
                <c:pt idx="1264">
                  <c:v>921.1985154</c:v>
                </c:pt>
                <c:pt idx="1265">
                  <c:v>920.8521094</c:v>
                </c:pt>
                <c:pt idx="1266">
                  <c:v>921.5604482</c:v>
                </c:pt>
                <c:pt idx="1267">
                  <c:v>921.217153</c:v>
                </c:pt>
                <c:pt idx="1268">
                  <c:v>920.9670849</c:v>
                </c:pt>
                <c:pt idx="1269">
                  <c:v>922.4588676</c:v>
                </c:pt>
                <c:pt idx="1270">
                  <c:v>921.3901543</c:v>
                </c:pt>
                <c:pt idx="1271">
                  <c:v>917.6853715</c:v>
                </c:pt>
                <c:pt idx="1272">
                  <c:v>922.2630683</c:v>
                </c:pt>
                <c:pt idx="1273">
                  <c:v>920.7681513</c:v>
                </c:pt>
                <c:pt idx="1274">
                  <c:v>918.9096625</c:v>
                </c:pt>
                <c:pt idx="1275">
                  <c:v>917.6730417</c:v>
                </c:pt>
                <c:pt idx="1276">
                  <c:v>919.3335044</c:v>
                </c:pt>
                <c:pt idx="1277">
                  <c:v>917.5467508</c:v>
                </c:pt>
                <c:pt idx="1278">
                  <c:v>917.3699026</c:v>
                </c:pt>
                <c:pt idx="1279">
                  <c:v>915.5828521</c:v>
                </c:pt>
                <c:pt idx="1280">
                  <c:v>919.1435012</c:v>
                </c:pt>
                <c:pt idx="1281">
                  <c:v>918.429097</c:v>
                </c:pt>
                <c:pt idx="1282">
                  <c:v>918.7900194</c:v>
                </c:pt>
                <c:pt idx="1283">
                  <c:v>917.4980802</c:v>
                </c:pt>
                <c:pt idx="1284">
                  <c:v>920.6175964</c:v>
                </c:pt>
                <c:pt idx="1285">
                  <c:v>926.5388107</c:v>
                </c:pt>
                <c:pt idx="1286">
                  <c:v>917.7441732</c:v>
                </c:pt>
                <c:pt idx="1287">
                  <c:v>918.644056</c:v>
                </c:pt>
                <c:pt idx="1288">
                  <c:v>923.6840256</c:v>
                </c:pt>
                <c:pt idx="1289">
                  <c:v>922.0858404</c:v>
                </c:pt>
                <c:pt idx="1290">
                  <c:v>915.4367133</c:v>
                </c:pt>
                <c:pt idx="1291">
                  <c:v>920.5919512</c:v>
                </c:pt>
                <c:pt idx="1292">
                  <c:v>919.1664834</c:v>
                </c:pt>
                <c:pt idx="1293">
                  <c:v>916.4561691</c:v>
                </c:pt>
                <c:pt idx="1294">
                  <c:v>917.4202249</c:v>
                </c:pt>
                <c:pt idx="1295">
                  <c:v>919.8125165</c:v>
                </c:pt>
                <c:pt idx="1296">
                  <c:v>920.4061745</c:v>
                </c:pt>
                <c:pt idx="1297">
                  <c:v>921.444885</c:v>
                </c:pt>
                <c:pt idx="1298">
                  <c:v>921.1383592</c:v>
                </c:pt>
                <c:pt idx="1299">
                  <c:v>923.6365319</c:v>
                </c:pt>
                <c:pt idx="1300">
                  <c:v>915.7452934</c:v>
                </c:pt>
                <c:pt idx="1301">
                  <c:v>917.3043949</c:v>
                </c:pt>
                <c:pt idx="1302">
                  <c:v>919.88063</c:v>
                </c:pt>
                <c:pt idx="1303">
                  <c:v>918.0394343</c:v>
                </c:pt>
                <c:pt idx="1304">
                  <c:v>917.6826348</c:v>
                </c:pt>
                <c:pt idx="1305">
                  <c:v>919.2392084</c:v>
                </c:pt>
                <c:pt idx="1306">
                  <c:v>918.7777504</c:v>
                </c:pt>
                <c:pt idx="1307">
                  <c:v>921.8761206</c:v>
                </c:pt>
                <c:pt idx="1308">
                  <c:v>916.4018389</c:v>
                </c:pt>
                <c:pt idx="1309">
                  <c:v>921.1628321</c:v>
                </c:pt>
                <c:pt idx="1310">
                  <c:v>919.0427465</c:v>
                </c:pt>
                <c:pt idx="1311">
                  <c:v>920.1512186</c:v>
                </c:pt>
                <c:pt idx="1312">
                  <c:v>920.8720372</c:v>
                </c:pt>
                <c:pt idx="1313">
                  <c:v>919.504569</c:v>
                </c:pt>
                <c:pt idx="1314">
                  <c:v>918.0021259</c:v>
                </c:pt>
                <c:pt idx="1315">
                  <c:v>919.4452371</c:v>
                </c:pt>
                <c:pt idx="1316">
                  <c:v>919.8199215</c:v>
                </c:pt>
                <c:pt idx="1317">
                  <c:v>920.11731</c:v>
                </c:pt>
                <c:pt idx="1318">
                  <c:v>917.8381908</c:v>
                </c:pt>
                <c:pt idx="1319">
                  <c:v>920.3497923</c:v>
                </c:pt>
                <c:pt idx="1320">
                  <c:v>920.4179751</c:v>
                </c:pt>
                <c:pt idx="1321">
                  <c:v>921.1492597</c:v>
                </c:pt>
                <c:pt idx="1322">
                  <c:v>919.8164863</c:v>
                </c:pt>
                <c:pt idx="1323">
                  <c:v>918.6914958</c:v>
                </c:pt>
                <c:pt idx="1324">
                  <c:v>920.8348486</c:v>
                </c:pt>
                <c:pt idx="1325">
                  <c:v>921.066525</c:v>
                </c:pt>
                <c:pt idx="1326">
                  <c:v>918.0252764</c:v>
                </c:pt>
                <c:pt idx="1327">
                  <c:v>922.4279057</c:v>
                </c:pt>
                <c:pt idx="1328">
                  <c:v>918.6028744</c:v>
                </c:pt>
                <c:pt idx="1329">
                  <c:v>940.3643505</c:v>
                </c:pt>
                <c:pt idx="1330">
                  <c:v>921.1222044</c:v>
                </c:pt>
                <c:pt idx="1331">
                  <c:v>918.2518787</c:v>
                </c:pt>
                <c:pt idx="1332">
                  <c:v>917.7437624</c:v>
                </c:pt>
                <c:pt idx="1333">
                  <c:v>918.4908396</c:v>
                </c:pt>
                <c:pt idx="1334">
                  <c:v>918.8976316</c:v>
                </c:pt>
                <c:pt idx="1335">
                  <c:v>920.3466405</c:v>
                </c:pt>
                <c:pt idx="1336">
                  <c:v>919.9407467</c:v>
                </c:pt>
                <c:pt idx="1337">
                  <c:v>918.8765881</c:v>
                </c:pt>
                <c:pt idx="1338">
                  <c:v>920.0415131</c:v>
                </c:pt>
                <c:pt idx="1339">
                  <c:v>919.2948807</c:v>
                </c:pt>
                <c:pt idx="1340">
                  <c:v>920.3603712</c:v>
                </c:pt>
                <c:pt idx="1341">
                  <c:v>921.174364</c:v>
                </c:pt>
                <c:pt idx="1342">
                  <c:v>919.1511661</c:v>
                </c:pt>
                <c:pt idx="1343">
                  <c:v>926.0540957</c:v>
                </c:pt>
                <c:pt idx="1344">
                  <c:v>920.4901823</c:v>
                </c:pt>
                <c:pt idx="1345">
                  <c:v>919.1212924</c:v>
                </c:pt>
                <c:pt idx="1346">
                  <c:v>919.5818568</c:v>
                </c:pt>
                <c:pt idx="1347">
                  <c:v>920.9866997</c:v>
                </c:pt>
                <c:pt idx="1348">
                  <c:v>921.9496763</c:v>
                </c:pt>
                <c:pt idx="1349">
                  <c:v>922.3668203</c:v>
                </c:pt>
                <c:pt idx="1350">
                  <c:v>919.0295949</c:v>
                </c:pt>
                <c:pt idx="1351">
                  <c:v>925.1174725</c:v>
                </c:pt>
                <c:pt idx="1352">
                  <c:v>920.7389045</c:v>
                </c:pt>
                <c:pt idx="1353">
                  <c:v>920.3847321</c:v>
                </c:pt>
                <c:pt idx="1354">
                  <c:v>919.4073526</c:v>
                </c:pt>
                <c:pt idx="1355">
                  <c:v>919.1774298</c:v>
                </c:pt>
                <c:pt idx="1356">
                  <c:v>925.6050971</c:v>
                </c:pt>
                <c:pt idx="1357">
                  <c:v>921.2077013</c:v>
                </c:pt>
                <c:pt idx="1358">
                  <c:v>918.2636444</c:v>
                </c:pt>
                <c:pt idx="1359">
                  <c:v>916.8704166</c:v>
                </c:pt>
                <c:pt idx="1360">
                  <c:v>919.7668452</c:v>
                </c:pt>
                <c:pt idx="1361">
                  <c:v>922.4446887</c:v>
                </c:pt>
                <c:pt idx="1362">
                  <c:v>921.5132056</c:v>
                </c:pt>
                <c:pt idx="1363">
                  <c:v>920.8651386</c:v>
                </c:pt>
                <c:pt idx="1364">
                  <c:v>921.4549669</c:v>
                </c:pt>
                <c:pt idx="1365">
                  <c:v>922.2335851</c:v>
                </c:pt>
                <c:pt idx="1366">
                  <c:v>922.8013984</c:v>
                </c:pt>
                <c:pt idx="1367">
                  <c:v>922.9775263</c:v>
                </c:pt>
                <c:pt idx="1368">
                  <c:v>921.2782003</c:v>
                </c:pt>
                <c:pt idx="1369">
                  <c:v>919.4155074</c:v>
                </c:pt>
                <c:pt idx="1370">
                  <c:v>922.0519751</c:v>
                </c:pt>
                <c:pt idx="1371">
                  <c:v>918.5378054</c:v>
                </c:pt>
                <c:pt idx="1372">
                  <c:v>916.0510626</c:v>
                </c:pt>
                <c:pt idx="1373">
                  <c:v>919.048502</c:v>
                </c:pt>
                <c:pt idx="1374">
                  <c:v>917.1288422</c:v>
                </c:pt>
                <c:pt idx="1375">
                  <c:v>916.7481989</c:v>
                </c:pt>
                <c:pt idx="1376">
                  <c:v>922.0023924</c:v>
                </c:pt>
                <c:pt idx="1377">
                  <c:v>923.2264271</c:v>
                </c:pt>
                <c:pt idx="1378">
                  <c:v>918.731258</c:v>
                </c:pt>
                <c:pt idx="1379">
                  <c:v>921.2499748</c:v>
                </c:pt>
                <c:pt idx="1380">
                  <c:v>917.9536858</c:v>
                </c:pt>
                <c:pt idx="1381">
                  <c:v>923.5752673</c:v>
                </c:pt>
                <c:pt idx="1382">
                  <c:v>918.9411124</c:v>
                </c:pt>
                <c:pt idx="1383">
                  <c:v>919.3866687</c:v>
                </c:pt>
                <c:pt idx="1384">
                  <c:v>922.0172574</c:v>
                </c:pt>
                <c:pt idx="1385">
                  <c:v>918.6941103</c:v>
                </c:pt>
                <c:pt idx="1386">
                  <c:v>918.4259366</c:v>
                </c:pt>
                <c:pt idx="1387">
                  <c:v>916.4810148</c:v>
                </c:pt>
                <c:pt idx="1388">
                  <c:v>921.4898435</c:v>
                </c:pt>
                <c:pt idx="1389">
                  <c:v>919.5960697</c:v>
                </c:pt>
                <c:pt idx="1390">
                  <c:v>919.0493493</c:v>
                </c:pt>
                <c:pt idx="1391">
                  <c:v>926.9776834</c:v>
                </c:pt>
                <c:pt idx="1392">
                  <c:v>928.6511544</c:v>
                </c:pt>
                <c:pt idx="1393">
                  <c:v>922.855648</c:v>
                </c:pt>
                <c:pt idx="1394">
                  <c:v>921.1227334</c:v>
                </c:pt>
                <c:pt idx="1395">
                  <c:v>918.4119235</c:v>
                </c:pt>
                <c:pt idx="1396">
                  <c:v>921.2878406</c:v>
                </c:pt>
                <c:pt idx="1397">
                  <c:v>918.7742242</c:v>
                </c:pt>
                <c:pt idx="1398">
                  <c:v>923.5499099</c:v>
                </c:pt>
                <c:pt idx="1399">
                  <c:v>919.2958354</c:v>
                </c:pt>
                <c:pt idx="1400">
                  <c:v>927.8771069</c:v>
                </c:pt>
                <c:pt idx="1401">
                  <c:v>929.1330127</c:v>
                </c:pt>
                <c:pt idx="1402">
                  <c:v>924.0696227</c:v>
                </c:pt>
                <c:pt idx="1403">
                  <c:v>920.8679435</c:v>
                </c:pt>
                <c:pt idx="1404">
                  <c:v>922.0488861</c:v>
                </c:pt>
                <c:pt idx="1405">
                  <c:v>921.2760181</c:v>
                </c:pt>
                <c:pt idx="1406">
                  <c:v>920.6270849</c:v>
                </c:pt>
                <c:pt idx="1407">
                  <c:v>920.6717099</c:v>
                </c:pt>
                <c:pt idx="1408">
                  <c:v>921.876461</c:v>
                </c:pt>
                <c:pt idx="1409">
                  <c:v>923.2301027</c:v>
                </c:pt>
                <c:pt idx="1410">
                  <c:v>925.2646056</c:v>
                </c:pt>
                <c:pt idx="1411">
                  <c:v>925.0261502</c:v>
                </c:pt>
                <c:pt idx="1412">
                  <c:v>925.2507367</c:v>
                </c:pt>
                <c:pt idx="1413">
                  <c:v>923.5266829</c:v>
                </c:pt>
                <c:pt idx="1414">
                  <c:v>922.826469</c:v>
                </c:pt>
                <c:pt idx="1415">
                  <c:v>931.9305816</c:v>
                </c:pt>
                <c:pt idx="1416">
                  <c:v>925.8740445</c:v>
                </c:pt>
                <c:pt idx="1417">
                  <c:v>926.6793863</c:v>
                </c:pt>
                <c:pt idx="1418">
                  <c:v>925.8620036</c:v>
                </c:pt>
                <c:pt idx="1419">
                  <c:v>923.6564777</c:v>
                </c:pt>
                <c:pt idx="1420">
                  <c:v>920.3389649</c:v>
                </c:pt>
                <c:pt idx="1421">
                  <c:v>923.7600819</c:v>
                </c:pt>
                <c:pt idx="1422">
                  <c:v>921.8559415</c:v>
                </c:pt>
                <c:pt idx="1423">
                  <c:v>921.4669729</c:v>
                </c:pt>
                <c:pt idx="1424">
                  <c:v>923.5712619</c:v>
                </c:pt>
                <c:pt idx="1425">
                  <c:v>925.5357817</c:v>
                </c:pt>
                <c:pt idx="1426">
                  <c:v>921.7069537</c:v>
                </c:pt>
                <c:pt idx="1427">
                  <c:v>923.3442792</c:v>
                </c:pt>
                <c:pt idx="1428">
                  <c:v>927.1145899</c:v>
                </c:pt>
                <c:pt idx="1429">
                  <c:v>928.0565667</c:v>
                </c:pt>
                <c:pt idx="1430">
                  <c:v>918.5460908</c:v>
                </c:pt>
                <c:pt idx="1431">
                  <c:v>924.1431961</c:v>
                </c:pt>
                <c:pt idx="1432">
                  <c:v>921.9837719</c:v>
                </c:pt>
                <c:pt idx="1433">
                  <c:v>922.01583</c:v>
                </c:pt>
                <c:pt idx="1434">
                  <c:v>921.224919</c:v>
                </c:pt>
                <c:pt idx="1435">
                  <c:v>921.6099284</c:v>
                </c:pt>
                <c:pt idx="1436">
                  <c:v>922.6184309</c:v>
                </c:pt>
                <c:pt idx="1437">
                  <c:v>924.000125</c:v>
                </c:pt>
                <c:pt idx="1438">
                  <c:v>920.8199263</c:v>
                </c:pt>
                <c:pt idx="1439">
                  <c:v>924.1716263</c:v>
                </c:pt>
                <c:pt idx="1440">
                  <c:v>923.2408881</c:v>
                </c:pt>
                <c:pt idx="1441">
                  <c:v>924.3074709</c:v>
                </c:pt>
                <c:pt idx="1442">
                  <c:v>921.6185395</c:v>
                </c:pt>
                <c:pt idx="1443">
                  <c:v>922.2095409</c:v>
                </c:pt>
                <c:pt idx="1444">
                  <c:v>926.3996621</c:v>
                </c:pt>
                <c:pt idx="1445">
                  <c:v>920.8902407</c:v>
                </c:pt>
                <c:pt idx="1446">
                  <c:v>931.9529453</c:v>
                </c:pt>
                <c:pt idx="1447">
                  <c:v>921.0824394</c:v>
                </c:pt>
                <c:pt idx="1448">
                  <c:v>923.6211155</c:v>
                </c:pt>
                <c:pt idx="1449">
                  <c:v>923.6030343</c:v>
                </c:pt>
                <c:pt idx="1450">
                  <c:v>922.023961</c:v>
                </c:pt>
                <c:pt idx="1451">
                  <c:v>932.7581359</c:v>
                </c:pt>
                <c:pt idx="1452">
                  <c:v>927.4437775</c:v>
                </c:pt>
                <c:pt idx="1453">
                  <c:v>925.0450546</c:v>
                </c:pt>
                <c:pt idx="1454">
                  <c:v>924.9032966</c:v>
                </c:pt>
                <c:pt idx="1455">
                  <c:v>923.0812592</c:v>
                </c:pt>
                <c:pt idx="1456">
                  <c:v>926.8775814</c:v>
                </c:pt>
                <c:pt idx="1457">
                  <c:v>922.2095662</c:v>
                </c:pt>
                <c:pt idx="1458">
                  <c:v>924.0338532</c:v>
                </c:pt>
                <c:pt idx="1459">
                  <c:v>922.3880339</c:v>
                </c:pt>
                <c:pt idx="1460">
                  <c:v>923.7290384</c:v>
                </c:pt>
                <c:pt idx="1461">
                  <c:v>925.6198179</c:v>
                </c:pt>
                <c:pt idx="1462">
                  <c:v>924.074381</c:v>
                </c:pt>
                <c:pt idx="1463">
                  <c:v>918.997645</c:v>
                </c:pt>
                <c:pt idx="1464">
                  <c:v>923.0066907</c:v>
                </c:pt>
                <c:pt idx="1465">
                  <c:v>927.2615062</c:v>
                </c:pt>
                <c:pt idx="1466">
                  <c:v>925.8441687</c:v>
                </c:pt>
                <c:pt idx="1467">
                  <c:v>924.1690319</c:v>
                </c:pt>
                <c:pt idx="1468">
                  <c:v>924.2802471</c:v>
                </c:pt>
                <c:pt idx="1469">
                  <c:v>928.1352661</c:v>
                </c:pt>
                <c:pt idx="1470">
                  <c:v>926.7329654</c:v>
                </c:pt>
                <c:pt idx="1471">
                  <c:v>925.5033423</c:v>
                </c:pt>
                <c:pt idx="1472">
                  <c:v>925.2902985</c:v>
                </c:pt>
                <c:pt idx="1473">
                  <c:v>924.9909407</c:v>
                </c:pt>
                <c:pt idx="1474">
                  <c:v>929.6145711</c:v>
                </c:pt>
                <c:pt idx="1475">
                  <c:v>929.157029</c:v>
                </c:pt>
                <c:pt idx="1476">
                  <c:v>926.9492278</c:v>
                </c:pt>
                <c:pt idx="1477">
                  <c:v>927.268576</c:v>
                </c:pt>
                <c:pt idx="1478">
                  <c:v>928.9428472</c:v>
                </c:pt>
                <c:pt idx="1479">
                  <c:v>930.2634187</c:v>
                </c:pt>
                <c:pt idx="1480">
                  <c:v>924.0517774</c:v>
                </c:pt>
                <c:pt idx="1481">
                  <c:v>926.7619959</c:v>
                </c:pt>
                <c:pt idx="1482">
                  <c:v>925.8422571</c:v>
                </c:pt>
                <c:pt idx="1483">
                  <c:v>922.8515004</c:v>
                </c:pt>
                <c:pt idx="1484">
                  <c:v>925.0142412</c:v>
                </c:pt>
                <c:pt idx="1485">
                  <c:v>928.2966989</c:v>
                </c:pt>
                <c:pt idx="1486">
                  <c:v>927.0790958</c:v>
                </c:pt>
                <c:pt idx="1487">
                  <c:v>924.715414</c:v>
                </c:pt>
                <c:pt idx="1488">
                  <c:v>925.3938972</c:v>
                </c:pt>
                <c:pt idx="1489">
                  <c:v>926.4946475</c:v>
                </c:pt>
                <c:pt idx="1490">
                  <c:v>925.1986701</c:v>
                </c:pt>
                <c:pt idx="1491">
                  <c:v>925.4268118</c:v>
                </c:pt>
                <c:pt idx="1492">
                  <c:v>924.2962154</c:v>
                </c:pt>
                <c:pt idx="1493">
                  <c:v>927.4246265</c:v>
                </c:pt>
                <c:pt idx="1494">
                  <c:v>922.9622949</c:v>
                </c:pt>
                <c:pt idx="1495">
                  <c:v>926.8718442</c:v>
                </c:pt>
                <c:pt idx="1496">
                  <c:v>926.7227336</c:v>
                </c:pt>
                <c:pt idx="1497">
                  <c:v>926.2873135</c:v>
                </c:pt>
                <c:pt idx="1498">
                  <c:v>925.6912745</c:v>
                </c:pt>
                <c:pt idx="1499">
                  <c:v>926.0100925</c:v>
                </c:pt>
                <c:pt idx="1500">
                  <c:v>926.2848173</c:v>
                </c:pt>
                <c:pt idx="1501">
                  <c:v>927.0850569</c:v>
                </c:pt>
                <c:pt idx="1502">
                  <c:v>924.2068643</c:v>
                </c:pt>
                <c:pt idx="1503">
                  <c:v>928.161568</c:v>
                </c:pt>
                <c:pt idx="1504">
                  <c:v>927.3127993</c:v>
                </c:pt>
                <c:pt idx="1505">
                  <c:v>928.8426949</c:v>
                </c:pt>
                <c:pt idx="1506">
                  <c:v>927.1311251</c:v>
                </c:pt>
                <c:pt idx="1507">
                  <c:v>928.2341795</c:v>
                </c:pt>
                <c:pt idx="1508">
                  <c:v>930.2659446</c:v>
                </c:pt>
                <c:pt idx="1509">
                  <c:v>928.335391</c:v>
                </c:pt>
                <c:pt idx="1510">
                  <c:v>929.2128439</c:v>
                </c:pt>
                <c:pt idx="1511">
                  <c:v>930.7150449</c:v>
                </c:pt>
                <c:pt idx="1512">
                  <c:v>927.7824213</c:v>
                </c:pt>
                <c:pt idx="1513">
                  <c:v>927.8675236</c:v>
                </c:pt>
                <c:pt idx="1514">
                  <c:v>926.1368082</c:v>
                </c:pt>
                <c:pt idx="1515">
                  <c:v>931.2422461</c:v>
                </c:pt>
                <c:pt idx="1516">
                  <c:v>927.642046</c:v>
                </c:pt>
                <c:pt idx="1517">
                  <c:v>926.6771513</c:v>
                </c:pt>
                <c:pt idx="1518">
                  <c:v>927.040395</c:v>
                </c:pt>
                <c:pt idx="1519">
                  <c:v>924.063753</c:v>
                </c:pt>
                <c:pt idx="1520">
                  <c:v>929.9390453</c:v>
                </c:pt>
                <c:pt idx="1521">
                  <c:v>930.5826786</c:v>
                </c:pt>
                <c:pt idx="1522">
                  <c:v>928.5478032</c:v>
                </c:pt>
                <c:pt idx="1523">
                  <c:v>926.8824124</c:v>
                </c:pt>
                <c:pt idx="1524">
                  <c:v>931.0065812</c:v>
                </c:pt>
                <c:pt idx="1525">
                  <c:v>934.3899183</c:v>
                </c:pt>
                <c:pt idx="1526">
                  <c:v>932.3271651</c:v>
                </c:pt>
                <c:pt idx="1527">
                  <c:v>929.3674292</c:v>
                </c:pt>
                <c:pt idx="1528">
                  <c:v>929.345512</c:v>
                </c:pt>
                <c:pt idx="1529">
                  <c:v>930.9103675</c:v>
                </c:pt>
                <c:pt idx="1530">
                  <c:v>930.2062858</c:v>
                </c:pt>
                <c:pt idx="1531">
                  <c:v>929.509065</c:v>
                </c:pt>
                <c:pt idx="1532">
                  <c:v>931.9676781</c:v>
                </c:pt>
                <c:pt idx="1533">
                  <c:v>933.3564978</c:v>
                </c:pt>
                <c:pt idx="1534">
                  <c:v>930.6081785</c:v>
                </c:pt>
                <c:pt idx="1535">
                  <c:v>929.2719363</c:v>
                </c:pt>
                <c:pt idx="1536">
                  <c:v>932.7086852</c:v>
                </c:pt>
                <c:pt idx="1537">
                  <c:v>930.5004576</c:v>
                </c:pt>
                <c:pt idx="1538">
                  <c:v>930.4635914</c:v>
                </c:pt>
                <c:pt idx="1539">
                  <c:v>929.1507755</c:v>
                </c:pt>
                <c:pt idx="1540">
                  <c:v>932.1274487</c:v>
                </c:pt>
                <c:pt idx="1541">
                  <c:v>927.4231053</c:v>
                </c:pt>
                <c:pt idx="1542">
                  <c:v>930.9920715</c:v>
                </c:pt>
                <c:pt idx="1543">
                  <c:v>928.5660015</c:v>
                </c:pt>
                <c:pt idx="1544">
                  <c:v>929.5589787</c:v>
                </c:pt>
                <c:pt idx="1545">
                  <c:v>931.7388114</c:v>
                </c:pt>
                <c:pt idx="1546">
                  <c:v>930.0204885</c:v>
                </c:pt>
                <c:pt idx="1547">
                  <c:v>933.0763524</c:v>
                </c:pt>
                <c:pt idx="1548">
                  <c:v>934.9715201</c:v>
                </c:pt>
                <c:pt idx="1549">
                  <c:v>929.8692202</c:v>
                </c:pt>
                <c:pt idx="1550">
                  <c:v>930.4633296</c:v>
                </c:pt>
                <c:pt idx="1551">
                  <c:v>932.174314</c:v>
                </c:pt>
                <c:pt idx="1552">
                  <c:v>930.3323284</c:v>
                </c:pt>
                <c:pt idx="1553">
                  <c:v>934.4611732</c:v>
                </c:pt>
                <c:pt idx="1554">
                  <c:v>930.4836262</c:v>
                </c:pt>
                <c:pt idx="1555">
                  <c:v>932.7499078</c:v>
                </c:pt>
                <c:pt idx="1556">
                  <c:v>934.9124946</c:v>
                </c:pt>
                <c:pt idx="1557">
                  <c:v>935.4458205</c:v>
                </c:pt>
                <c:pt idx="1558">
                  <c:v>936.0621439</c:v>
                </c:pt>
                <c:pt idx="1559">
                  <c:v>931.7499514</c:v>
                </c:pt>
                <c:pt idx="1560">
                  <c:v>933.5825458</c:v>
                </c:pt>
                <c:pt idx="1561">
                  <c:v>933.2287567</c:v>
                </c:pt>
                <c:pt idx="1562">
                  <c:v>930.2076096</c:v>
                </c:pt>
                <c:pt idx="1563">
                  <c:v>932.5324792</c:v>
                </c:pt>
                <c:pt idx="1564">
                  <c:v>932.7316398</c:v>
                </c:pt>
                <c:pt idx="1565">
                  <c:v>935.6444563</c:v>
                </c:pt>
                <c:pt idx="1566">
                  <c:v>931.9198682</c:v>
                </c:pt>
                <c:pt idx="1567">
                  <c:v>934.3102979</c:v>
                </c:pt>
                <c:pt idx="1568">
                  <c:v>933.326661</c:v>
                </c:pt>
                <c:pt idx="1569">
                  <c:v>936.5696103</c:v>
                </c:pt>
                <c:pt idx="1570">
                  <c:v>934.0753698</c:v>
                </c:pt>
                <c:pt idx="1571">
                  <c:v>936.2418917</c:v>
                </c:pt>
                <c:pt idx="1572">
                  <c:v>928.4071702</c:v>
                </c:pt>
                <c:pt idx="1573">
                  <c:v>931.8474518</c:v>
                </c:pt>
                <c:pt idx="1574">
                  <c:v>932.1029274</c:v>
                </c:pt>
                <c:pt idx="1575">
                  <c:v>935.940955</c:v>
                </c:pt>
                <c:pt idx="1576">
                  <c:v>939.2769376</c:v>
                </c:pt>
                <c:pt idx="1577">
                  <c:v>933.4844852</c:v>
                </c:pt>
                <c:pt idx="1578">
                  <c:v>930.85613</c:v>
                </c:pt>
                <c:pt idx="1579">
                  <c:v>932.4388324</c:v>
                </c:pt>
                <c:pt idx="1580">
                  <c:v>928.9335268</c:v>
                </c:pt>
                <c:pt idx="1581">
                  <c:v>932.6431926</c:v>
                </c:pt>
                <c:pt idx="1582">
                  <c:v>932.2225757</c:v>
                </c:pt>
                <c:pt idx="1583">
                  <c:v>930.3728864</c:v>
                </c:pt>
                <c:pt idx="1584">
                  <c:v>935.1304348</c:v>
                </c:pt>
                <c:pt idx="1585">
                  <c:v>935.2810335</c:v>
                </c:pt>
                <c:pt idx="1586">
                  <c:v>934.0602769</c:v>
                </c:pt>
                <c:pt idx="1587">
                  <c:v>935.6122735</c:v>
                </c:pt>
                <c:pt idx="1588">
                  <c:v>930.5238708</c:v>
                </c:pt>
                <c:pt idx="1589">
                  <c:v>935.7390857</c:v>
                </c:pt>
                <c:pt idx="1590">
                  <c:v>935.1479539</c:v>
                </c:pt>
                <c:pt idx="1591">
                  <c:v>931.7493502</c:v>
                </c:pt>
                <c:pt idx="1592">
                  <c:v>935.7728862</c:v>
                </c:pt>
                <c:pt idx="1593">
                  <c:v>934.546104</c:v>
                </c:pt>
                <c:pt idx="1594">
                  <c:v>932.5128736</c:v>
                </c:pt>
                <c:pt idx="1595">
                  <c:v>932.8617644</c:v>
                </c:pt>
                <c:pt idx="1596">
                  <c:v>933.4776717</c:v>
                </c:pt>
                <c:pt idx="1597">
                  <c:v>932.7057842</c:v>
                </c:pt>
                <c:pt idx="1598">
                  <c:v>934.3206646</c:v>
                </c:pt>
                <c:pt idx="1599">
                  <c:v>928.7964957</c:v>
                </c:pt>
                <c:pt idx="1600">
                  <c:v>929.6409371</c:v>
                </c:pt>
                <c:pt idx="1601">
                  <c:v>935.5234675</c:v>
                </c:pt>
                <c:pt idx="1602">
                  <c:v>932.7957865</c:v>
                </c:pt>
                <c:pt idx="1603">
                  <c:v>933.0906401</c:v>
                </c:pt>
                <c:pt idx="1604">
                  <c:v>933.1214231</c:v>
                </c:pt>
                <c:pt idx="1605">
                  <c:v>935.7834791</c:v>
                </c:pt>
                <c:pt idx="1606">
                  <c:v>931.2625177</c:v>
                </c:pt>
                <c:pt idx="1607">
                  <c:v>938.1686752</c:v>
                </c:pt>
                <c:pt idx="1608">
                  <c:v>933.528679</c:v>
                </c:pt>
                <c:pt idx="1609">
                  <c:v>937.4850719</c:v>
                </c:pt>
                <c:pt idx="1610">
                  <c:v>933.8049975</c:v>
                </c:pt>
                <c:pt idx="1611">
                  <c:v>934.3857668</c:v>
                </c:pt>
                <c:pt idx="1612">
                  <c:v>937.187251</c:v>
                </c:pt>
                <c:pt idx="1613">
                  <c:v>934.7537269</c:v>
                </c:pt>
                <c:pt idx="1614">
                  <c:v>934.6210424</c:v>
                </c:pt>
                <c:pt idx="1615">
                  <c:v>931.7855353</c:v>
                </c:pt>
                <c:pt idx="1616">
                  <c:v>934.657291</c:v>
                </c:pt>
                <c:pt idx="1617">
                  <c:v>934.5135921</c:v>
                </c:pt>
                <c:pt idx="1618">
                  <c:v>931.7716812</c:v>
                </c:pt>
                <c:pt idx="1619">
                  <c:v>935.7407586</c:v>
                </c:pt>
                <c:pt idx="1620">
                  <c:v>932.6828528</c:v>
                </c:pt>
                <c:pt idx="1621">
                  <c:v>935.3791935</c:v>
                </c:pt>
                <c:pt idx="1622">
                  <c:v>934.2306352</c:v>
                </c:pt>
                <c:pt idx="1623">
                  <c:v>938.9458301</c:v>
                </c:pt>
                <c:pt idx="1624">
                  <c:v>941.5950524</c:v>
                </c:pt>
                <c:pt idx="1625">
                  <c:v>933.3262412</c:v>
                </c:pt>
                <c:pt idx="1626">
                  <c:v>930.3679574</c:v>
                </c:pt>
                <c:pt idx="1627">
                  <c:v>931.5243789</c:v>
                </c:pt>
                <c:pt idx="1628">
                  <c:v>937.343105</c:v>
                </c:pt>
                <c:pt idx="1629">
                  <c:v>931.6144983</c:v>
                </c:pt>
                <c:pt idx="1630">
                  <c:v>928.2647139</c:v>
                </c:pt>
                <c:pt idx="1631">
                  <c:v>931.7998572</c:v>
                </c:pt>
                <c:pt idx="1632">
                  <c:v>934.7619438</c:v>
                </c:pt>
                <c:pt idx="1633">
                  <c:v>938.2867139</c:v>
                </c:pt>
                <c:pt idx="1634">
                  <c:v>938.3173114</c:v>
                </c:pt>
                <c:pt idx="1635">
                  <c:v>935.3034658</c:v>
                </c:pt>
                <c:pt idx="1636">
                  <c:v>931.8135775</c:v>
                </c:pt>
                <c:pt idx="1637">
                  <c:v>937.1093991</c:v>
                </c:pt>
                <c:pt idx="1638">
                  <c:v>932.3423076</c:v>
                </c:pt>
                <c:pt idx="1639">
                  <c:v>949.402468</c:v>
                </c:pt>
                <c:pt idx="1640">
                  <c:v>935.0894717</c:v>
                </c:pt>
                <c:pt idx="1641">
                  <c:v>938.7983236</c:v>
                </c:pt>
                <c:pt idx="1642">
                  <c:v>935.4833375</c:v>
                </c:pt>
                <c:pt idx="1643">
                  <c:v>937.3056177</c:v>
                </c:pt>
                <c:pt idx="1644">
                  <c:v>942.1220759</c:v>
                </c:pt>
                <c:pt idx="1645">
                  <c:v>940.9713861</c:v>
                </c:pt>
                <c:pt idx="1646">
                  <c:v>935.5130427</c:v>
                </c:pt>
                <c:pt idx="1647">
                  <c:v>933.8997091</c:v>
                </c:pt>
                <c:pt idx="1648">
                  <c:v>937.6844302</c:v>
                </c:pt>
                <c:pt idx="1649">
                  <c:v>935.5158769</c:v>
                </c:pt>
                <c:pt idx="1650">
                  <c:v>935.2090429</c:v>
                </c:pt>
                <c:pt idx="1651">
                  <c:v>936.8765994</c:v>
                </c:pt>
                <c:pt idx="1652">
                  <c:v>936.7462486</c:v>
                </c:pt>
                <c:pt idx="1653">
                  <c:v>937.3908006</c:v>
                </c:pt>
                <c:pt idx="1654">
                  <c:v>933.9130244</c:v>
                </c:pt>
                <c:pt idx="1655">
                  <c:v>934.6935916</c:v>
                </c:pt>
                <c:pt idx="1656">
                  <c:v>940.5626119</c:v>
                </c:pt>
                <c:pt idx="1657">
                  <c:v>940.1847344</c:v>
                </c:pt>
                <c:pt idx="1658">
                  <c:v>934.3380105</c:v>
                </c:pt>
                <c:pt idx="1659">
                  <c:v>934.6533184</c:v>
                </c:pt>
                <c:pt idx="1660">
                  <c:v>938.7591001</c:v>
                </c:pt>
                <c:pt idx="1661">
                  <c:v>938.7515272</c:v>
                </c:pt>
                <c:pt idx="1662">
                  <c:v>933.8195443</c:v>
                </c:pt>
                <c:pt idx="1663">
                  <c:v>935.3711048</c:v>
                </c:pt>
                <c:pt idx="1664">
                  <c:v>939.1548006</c:v>
                </c:pt>
                <c:pt idx="1665">
                  <c:v>937.0703946</c:v>
                </c:pt>
                <c:pt idx="1666">
                  <c:v>938.9277181</c:v>
                </c:pt>
                <c:pt idx="1667">
                  <c:v>936.605365</c:v>
                </c:pt>
                <c:pt idx="1668">
                  <c:v>936.876538</c:v>
                </c:pt>
                <c:pt idx="1669">
                  <c:v>935.0689676</c:v>
                </c:pt>
                <c:pt idx="1670">
                  <c:v>939.9843154</c:v>
                </c:pt>
                <c:pt idx="1671">
                  <c:v>944.6204533</c:v>
                </c:pt>
                <c:pt idx="1672">
                  <c:v>936.6055657</c:v>
                </c:pt>
                <c:pt idx="1673">
                  <c:v>936.0353278</c:v>
                </c:pt>
                <c:pt idx="1674">
                  <c:v>935.3340098</c:v>
                </c:pt>
                <c:pt idx="1675">
                  <c:v>937.3489171</c:v>
                </c:pt>
                <c:pt idx="1676">
                  <c:v>937.6110146</c:v>
                </c:pt>
                <c:pt idx="1677">
                  <c:v>946.6975279</c:v>
                </c:pt>
                <c:pt idx="1678">
                  <c:v>940.3953956</c:v>
                </c:pt>
                <c:pt idx="1679">
                  <c:v>943.0248669</c:v>
                </c:pt>
                <c:pt idx="1680">
                  <c:v>938.9066421</c:v>
                </c:pt>
                <c:pt idx="1681">
                  <c:v>941.4215962</c:v>
                </c:pt>
                <c:pt idx="1682">
                  <c:v>937.5217335</c:v>
                </c:pt>
                <c:pt idx="1683">
                  <c:v>936.8446935</c:v>
                </c:pt>
                <c:pt idx="1684">
                  <c:v>938.5515368</c:v>
                </c:pt>
                <c:pt idx="1685">
                  <c:v>940.2131523</c:v>
                </c:pt>
                <c:pt idx="1686">
                  <c:v>938.9532409</c:v>
                </c:pt>
                <c:pt idx="1687">
                  <c:v>938.1813503</c:v>
                </c:pt>
                <c:pt idx="1688">
                  <c:v>937.5729467</c:v>
                </c:pt>
                <c:pt idx="1689">
                  <c:v>942.2432655</c:v>
                </c:pt>
                <c:pt idx="1690">
                  <c:v>939.8103157</c:v>
                </c:pt>
                <c:pt idx="1691">
                  <c:v>939.9234938</c:v>
                </c:pt>
                <c:pt idx="1692">
                  <c:v>942.290258</c:v>
                </c:pt>
                <c:pt idx="1693">
                  <c:v>937.9870954</c:v>
                </c:pt>
                <c:pt idx="1694">
                  <c:v>937.1267872</c:v>
                </c:pt>
                <c:pt idx="1695">
                  <c:v>938.5579544</c:v>
                </c:pt>
                <c:pt idx="1696">
                  <c:v>941.3668796</c:v>
                </c:pt>
                <c:pt idx="1697">
                  <c:v>940.1269638</c:v>
                </c:pt>
                <c:pt idx="1698">
                  <c:v>941.6361265</c:v>
                </c:pt>
                <c:pt idx="1699">
                  <c:v>940.6576937</c:v>
                </c:pt>
                <c:pt idx="1700">
                  <c:v>946.7429928</c:v>
                </c:pt>
                <c:pt idx="1701">
                  <c:v>943.5071392</c:v>
                </c:pt>
                <c:pt idx="1702">
                  <c:v>944.5234421</c:v>
                </c:pt>
                <c:pt idx="1703">
                  <c:v>938.3385003</c:v>
                </c:pt>
                <c:pt idx="1704">
                  <c:v>942.0006488</c:v>
                </c:pt>
                <c:pt idx="1705">
                  <c:v>950.7364849</c:v>
                </c:pt>
                <c:pt idx="1706">
                  <c:v>936.7582904</c:v>
                </c:pt>
                <c:pt idx="1707">
                  <c:v>939.5036172</c:v>
                </c:pt>
                <c:pt idx="1708">
                  <c:v>939.3517372</c:v>
                </c:pt>
                <c:pt idx="1709">
                  <c:v>943.9436554</c:v>
                </c:pt>
                <c:pt idx="1710">
                  <c:v>938.6025411</c:v>
                </c:pt>
                <c:pt idx="1711">
                  <c:v>944.5988574</c:v>
                </c:pt>
                <c:pt idx="1712">
                  <c:v>939.328597</c:v>
                </c:pt>
                <c:pt idx="1713">
                  <c:v>943.2732412</c:v>
                </c:pt>
                <c:pt idx="1714">
                  <c:v>941.6188076</c:v>
                </c:pt>
                <c:pt idx="1715">
                  <c:v>942.5051069</c:v>
                </c:pt>
                <c:pt idx="1716">
                  <c:v>940.5623766</c:v>
                </c:pt>
                <c:pt idx="1717">
                  <c:v>942.1335238</c:v>
                </c:pt>
                <c:pt idx="1718">
                  <c:v>938.962849</c:v>
                </c:pt>
                <c:pt idx="1719">
                  <c:v>942.3051989</c:v>
                </c:pt>
                <c:pt idx="1720">
                  <c:v>941.3132272</c:v>
                </c:pt>
                <c:pt idx="1721">
                  <c:v>943.7590323</c:v>
                </c:pt>
                <c:pt idx="1722">
                  <c:v>942.7883346</c:v>
                </c:pt>
                <c:pt idx="1723">
                  <c:v>943.6755284</c:v>
                </c:pt>
                <c:pt idx="1724">
                  <c:v>939.5465762</c:v>
                </c:pt>
                <c:pt idx="1725">
                  <c:v>943.1741587</c:v>
                </c:pt>
                <c:pt idx="1726">
                  <c:v>945.0498534</c:v>
                </c:pt>
                <c:pt idx="1727">
                  <c:v>944.4261698</c:v>
                </c:pt>
                <c:pt idx="1728">
                  <c:v>946.7238609</c:v>
                </c:pt>
                <c:pt idx="1729">
                  <c:v>946.9144405</c:v>
                </c:pt>
                <c:pt idx="1730">
                  <c:v>938.3130595</c:v>
                </c:pt>
                <c:pt idx="1731">
                  <c:v>943.873673</c:v>
                </c:pt>
                <c:pt idx="1732">
                  <c:v>944.7041211</c:v>
                </c:pt>
                <c:pt idx="1733">
                  <c:v>943.9537112</c:v>
                </c:pt>
                <c:pt idx="1734">
                  <c:v>946.3633063</c:v>
                </c:pt>
                <c:pt idx="1735">
                  <c:v>942.073946</c:v>
                </c:pt>
                <c:pt idx="1736">
                  <c:v>942.9437593</c:v>
                </c:pt>
                <c:pt idx="1737">
                  <c:v>946.0312147</c:v>
                </c:pt>
                <c:pt idx="1738">
                  <c:v>945.2803338</c:v>
                </c:pt>
                <c:pt idx="1739">
                  <c:v>945.6312851</c:v>
                </c:pt>
                <c:pt idx="1740">
                  <c:v>945.8481455</c:v>
                </c:pt>
                <c:pt idx="1741">
                  <c:v>945.1728335</c:v>
                </c:pt>
                <c:pt idx="1742">
                  <c:v>947.0046522</c:v>
                </c:pt>
                <c:pt idx="1743">
                  <c:v>946.0710014</c:v>
                </c:pt>
                <c:pt idx="1744">
                  <c:v>946.8523977</c:v>
                </c:pt>
                <c:pt idx="1745">
                  <c:v>943.1434294</c:v>
                </c:pt>
                <c:pt idx="1746">
                  <c:v>945.7015823</c:v>
                </c:pt>
                <c:pt idx="1747">
                  <c:v>944.7879115</c:v>
                </c:pt>
                <c:pt idx="1748">
                  <c:v>946.6614641</c:v>
                </c:pt>
                <c:pt idx="1749">
                  <c:v>944.658786</c:v>
                </c:pt>
                <c:pt idx="1750">
                  <c:v>940.7980513</c:v>
                </c:pt>
                <c:pt idx="1751">
                  <c:v>944.3817499</c:v>
                </c:pt>
                <c:pt idx="1752">
                  <c:v>945.8160572</c:v>
                </c:pt>
                <c:pt idx="1753">
                  <c:v>947.0075437</c:v>
                </c:pt>
                <c:pt idx="1754">
                  <c:v>944.4120062</c:v>
                </c:pt>
                <c:pt idx="1755">
                  <c:v>946.0236597</c:v>
                </c:pt>
                <c:pt idx="1756">
                  <c:v>946.1241154</c:v>
                </c:pt>
                <c:pt idx="1757">
                  <c:v>946.9301095</c:v>
                </c:pt>
                <c:pt idx="1758">
                  <c:v>945.3252586</c:v>
                </c:pt>
                <c:pt idx="1759">
                  <c:v>953.5635508</c:v>
                </c:pt>
                <c:pt idx="1760">
                  <c:v>945.7238316</c:v>
                </c:pt>
                <c:pt idx="1761">
                  <c:v>949.3382936</c:v>
                </c:pt>
                <c:pt idx="1762">
                  <c:v>947.6491683</c:v>
                </c:pt>
                <c:pt idx="1763">
                  <c:v>949.0856544</c:v>
                </c:pt>
                <c:pt idx="1764">
                  <c:v>946.4939488</c:v>
                </c:pt>
                <c:pt idx="1765">
                  <c:v>948.1325767</c:v>
                </c:pt>
                <c:pt idx="1766">
                  <c:v>948.9795309</c:v>
                </c:pt>
                <c:pt idx="1767">
                  <c:v>949.2465856</c:v>
                </c:pt>
                <c:pt idx="1768">
                  <c:v>950.2721845</c:v>
                </c:pt>
                <c:pt idx="1769">
                  <c:v>946.7014631</c:v>
                </c:pt>
                <c:pt idx="1770">
                  <c:v>961.2006568</c:v>
                </c:pt>
                <c:pt idx="1771">
                  <c:v>946.3194264</c:v>
                </c:pt>
                <c:pt idx="1772">
                  <c:v>949.8567457</c:v>
                </c:pt>
                <c:pt idx="1773">
                  <c:v>947.9747208</c:v>
                </c:pt>
                <c:pt idx="1774">
                  <c:v>950.9178778</c:v>
                </c:pt>
                <c:pt idx="1775">
                  <c:v>946.1362968</c:v>
                </c:pt>
                <c:pt idx="1776">
                  <c:v>947.0073479</c:v>
                </c:pt>
                <c:pt idx="1777">
                  <c:v>945.9193885</c:v>
                </c:pt>
                <c:pt idx="1778">
                  <c:v>944.8642375</c:v>
                </c:pt>
                <c:pt idx="1779">
                  <c:v>946.3631688</c:v>
                </c:pt>
                <c:pt idx="1780">
                  <c:v>946.6877817</c:v>
                </c:pt>
                <c:pt idx="1781">
                  <c:v>947.5825944</c:v>
                </c:pt>
                <c:pt idx="1782">
                  <c:v>945.5359026</c:v>
                </c:pt>
                <c:pt idx="1783">
                  <c:v>949.4746625</c:v>
                </c:pt>
                <c:pt idx="1784">
                  <c:v>949.3451443</c:v>
                </c:pt>
                <c:pt idx="1785">
                  <c:v>952.0984455</c:v>
                </c:pt>
                <c:pt idx="1786">
                  <c:v>946.179022</c:v>
                </c:pt>
                <c:pt idx="1787">
                  <c:v>947.9954752</c:v>
                </c:pt>
                <c:pt idx="1788">
                  <c:v>946.3225485</c:v>
                </c:pt>
                <c:pt idx="1789">
                  <c:v>949.586858</c:v>
                </c:pt>
                <c:pt idx="1790">
                  <c:v>947.2971246</c:v>
                </c:pt>
                <c:pt idx="1791">
                  <c:v>945.3168049</c:v>
                </c:pt>
                <c:pt idx="1792">
                  <c:v>947.3879097</c:v>
                </c:pt>
                <c:pt idx="1793">
                  <c:v>947.4520125</c:v>
                </c:pt>
                <c:pt idx="1794">
                  <c:v>948.6814551</c:v>
                </c:pt>
                <c:pt idx="1795">
                  <c:v>944.6668828</c:v>
                </c:pt>
                <c:pt idx="1796">
                  <c:v>945.5881485</c:v>
                </c:pt>
                <c:pt idx="1797">
                  <c:v>948.3560165</c:v>
                </c:pt>
                <c:pt idx="1798">
                  <c:v>946.5060221</c:v>
                </c:pt>
                <c:pt idx="1799">
                  <c:v>947.1822211</c:v>
                </c:pt>
                <c:pt idx="1800">
                  <c:v>946.2153582</c:v>
                </c:pt>
                <c:pt idx="1801">
                  <c:v>949.7133944</c:v>
                </c:pt>
                <c:pt idx="1802">
                  <c:v>947.2981738</c:v>
                </c:pt>
                <c:pt idx="1803">
                  <c:v>946.6701002</c:v>
                </c:pt>
                <c:pt idx="1804">
                  <c:v>943.4645067</c:v>
                </c:pt>
                <c:pt idx="1805">
                  <c:v>948.7194848</c:v>
                </c:pt>
                <c:pt idx="1806">
                  <c:v>943.780874</c:v>
                </c:pt>
                <c:pt idx="1807">
                  <c:v>947.0358516</c:v>
                </c:pt>
                <c:pt idx="1808">
                  <c:v>952.7642258</c:v>
                </c:pt>
                <c:pt idx="1809">
                  <c:v>944.7015991</c:v>
                </c:pt>
                <c:pt idx="1810">
                  <c:v>947.2971359</c:v>
                </c:pt>
                <c:pt idx="1811">
                  <c:v>947.8273533</c:v>
                </c:pt>
                <c:pt idx="1812">
                  <c:v>946.0645438</c:v>
                </c:pt>
                <c:pt idx="1813">
                  <c:v>947.2611019</c:v>
                </c:pt>
                <c:pt idx="1814">
                  <c:v>948.7185563</c:v>
                </c:pt>
                <c:pt idx="1815">
                  <c:v>938.0592097</c:v>
                </c:pt>
                <c:pt idx="1816">
                  <c:v>944.2669079</c:v>
                </c:pt>
                <c:pt idx="1817">
                  <c:v>946.9899565</c:v>
                </c:pt>
                <c:pt idx="1818">
                  <c:v>945.8045269</c:v>
                </c:pt>
                <c:pt idx="1819">
                  <c:v>948.1461407</c:v>
                </c:pt>
                <c:pt idx="1820">
                  <c:v>934.7357829</c:v>
                </c:pt>
                <c:pt idx="1821">
                  <c:v>945.4547413</c:v>
                </c:pt>
                <c:pt idx="1822">
                  <c:v>947.6637434</c:v>
                </c:pt>
                <c:pt idx="1823">
                  <c:v>948.4710042</c:v>
                </c:pt>
                <c:pt idx="1824">
                  <c:v>950.2809463</c:v>
                </c:pt>
                <c:pt idx="1825">
                  <c:v>951.4745705</c:v>
                </c:pt>
                <c:pt idx="1826">
                  <c:v>947.7822589</c:v>
                </c:pt>
                <c:pt idx="1827">
                  <c:v>949.5804968</c:v>
                </c:pt>
                <c:pt idx="1828">
                  <c:v>947.113462</c:v>
                </c:pt>
                <c:pt idx="1829">
                  <c:v>950.3886172</c:v>
                </c:pt>
                <c:pt idx="1830">
                  <c:v>947.7800041</c:v>
                </c:pt>
                <c:pt idx="1831">
                  <c:v>946.0802206</c:v>
                </c:pt>
                <c:pt idx="1832">
                  <c:v>947.1697854</c:v>
                </c:pt>
                <c:pt idx="1833">
                  <c:v>945.1068257</c:v>
                </c:pt>
                <c:pt idx="1834">
                  <c:v>947.0342125</c:v>
                </c:pt>
                <c:pt idx="1835">
                  <c:v>947.4071789</c:v>
                </c:pt>
                <c:pt idx="1836">
                  <c:v>950.7368827</c:v>
                </c:pt>
                <c:pt idx="1837">
                  <c:v>948.5938693</c:v>
                </c:pt>
                <c:pt idx="1838">
                  <c:v>945.7299881</c:v>
                </c:pt>
                <c:pt idx="1839">
                  <c:v>947.6489884</c:v>
                </c:pt>
                <c:pt idx="1840">
                  <c:v>947.1955696</c:v>
                </c:pt>
                <c:pt idx="1841">
                  <c:v>947.1200142</c:v>
                </c:pt>
                <c:pt idx="1842">
                  <c:v>945.8919028</c:v>
                </c:pt>
                <c:pt idx="1843">
                  <c:v>948.2228102</c:v>
                </c:pt>
                <c:pt idx="1844">
                  <c:v>947.7799281</c:v>
                </c:pt>
                <c:pt idx="1845">
                  <c:v>948.7004881</c:v>
                </c:pt>
                <c:pt idx="1846">
                  <c:v>946.6440461</c:v>
                </c:pt>
                <c:pt idx="1847">
                  <c:v>948.257306</c:v>
                </c:pt>
                <c:pt idx="1848">
                  <c:v>944.0925899</c:v>
                </c:pt>
                <c:pt idx="1849">
                  <c:v>953.9841156</c:v>
                </c:pt>
                <c:pt idx="1850">
                  <c:v>943.2117522</c:v>
                </c:pt>
                <c:pt idx="1851">
                  <c:v>946.4524419</c:v>
                </c:pt>
                <c:pt idx="1852">
                  <c:v>943.8658983</c:v>
                </c:pt>
                <c:pt idx="1853">
                  <c:v>946.8215918</c:v>
                </c:pt>
                <c:pt idx="1854">
                  <c:v>946.6316541</c:v>
                </c:pt>
                <c:pt idx="1855">
                  <c:v>955.1326815</c:v>
                </c:pt>
                <c:pt idx="1856">
                  <c:v>953.0998725</c:v>
                </c:pt>
                <c:pt idx="1857">
                  <c:v>950.3703053</c:v>
                </c:pt>
                <c:pt idx="1858">
                  <c:v>950.7643498</c:v>
                </c:pt>
                <c:pt idx="1859">
                  <c:v>947.4262118</c:v>
                </c:pt>
                <c:pt idx="1860">
                  <c:v>947.1683923</c:v>
                </c:pt>
                <c:pt idx="1861">
                  <c:v>949.9525373</c:v>
                </c:pt>
                <c:pt idx="1862">
                  <c:v>948.8069797</c:v>
                </c:pt>
                <c:pt idx="1863">
                  <c:v>951.2387918</c:v>
                </c:pt>
                <c:pt idx="1864">
                  <c:v>949.0310569</c:v>
                </c:pt>
                <c:pt idx="1865">
                  <c:v>951.1812485</c:v>
                </c:pt>
                <c:pt idx="1866">
                  <c:v>949.9703511</c:v>
                </c:pt>
                <c:pt idx="1867">
                  <c:v>948.6177602</c:v>
                </c:pt>
                <c:pt idx="1868">
                  <c:v>964.4741399</c:v>
                </c:pt>
                <c:pt idx="1869">
                  <c:v>947.9922304</c:v>
                </c:pt>
                <c:pt idx="1870">
                  <c:v>942.1226654</c:v>
                </c:pt>
                <c:pt idx="1871">
                  <c:v>949.0205548</c:v>
                </c:pt>
                <c:pt idx="1872">
                  <c:v>948.7114881</c:v>
                </c:pt>
                <c:pt idx="1873">
                  <c:v>947.6780933</c:v>
                </c:pt>
                <c:pt idx="1874">
                  <c:v>943.5089243</c:v>
                </c:pt>
                <c:pt idx="1875">
                  <c:v>950.4753862</c:v>
                </c:pt>
                <c:pt idx="1876">
                  <c:v>952.2376926</c:v>
                </c:pt>
                <c:pt idx="1877">
                  <c:v>941.0685046</c:v>
                </c:pt>
                <c:pt idx="1878">
                  <c:v>950.8416757</c:v>
                </c:pt>
                <c:pt idx="1879">
                  <c:v>952.245164</c:v>
                </c:pt>
                <c:pt idx="1880">
                  <c:v>949.1444338</c:v>
                </c:pt>
                <c:pt idx="1881">
                  <c:v>949.6259215</c:v>
                </c:pt>
                <c:pt idx="1882">
                  <c:v>947.5510189</c:v>
                </c:pt>
                <c:pt idx="1883">
                  <c:v>952.9087622</c:v>
                </c:pt>
                <c:pt idx="1884">
                  <c:v>953.5343689</c:v>
                </c:pt>
                <c:pt idx="1885">
                  <c:v>951.3982424</c:v>
                </c:pt>
                <c:pt idx="1886">
                  <c:v>949.6439864</c:v>
                </c:pt>
                <c:pt idx="1887">
                  <c:v>952.7551489</c:v>
                </c:pt>
                <c:pt idx="1888">
                  <c:v>946.3918269</c:v>
                </c:pt>
                <c:pt idx="1889">
                  <c:v>951.1279674</c:v>
                </c:pt>
                <c:pt idx="1890">
                  <c:v>950.92625</c:v>
                </c:pt>
                <c:pt idx="1891">
                  <c:v>952.5096612</c:v>
                </c:pt>
                <c:pt idx="1892">
                  <c:v>955.8288933</c:v>
                </c:pt>
                <c:pt idx="1893">
                  <c:v>957.2913236</c:v>
                </c:pt>
                <c:pt idx="1894">
                  <c:v>950.7321395</c:v>
                </c:pt>
                <c:pt idx="1895">
                  <c:v>951.7311405</c:v>
                </c:pt>
                <c:pt idx="1896">
                  <c:v>947.8610359</c:v>
                </c:pt>
                <c:pt idx="1897">
                  <c:v>948.5304131</c:v>
                </c:pt>
                <c:pt idx="1898">
                  <c:v>941.7628115</c:v>
                </c:pt>
                <c:pt idx="1899">
                  <c:v>946.9229042</c:v>
                </c:pt>
                <c:pt idx="1900">
                  <c:v>952.8546172</c:v>
                </c:pt>
                <c:pt idx="1901">
                  <c:v>950.3650842</c:v>
                </c:pt>
                <c:pt idx="1902">
                  <c:v>946.0912994</c:v>
                </c:pt>
                <c:pt idx="1903">
                  <c:v>950.7670419</c:v>
                </c:pt>
                <c:pt idx="1904">
                  <c:v>965.3987347</c:v>
                </c:pt>
                <c:pt idx="1905">
                  <c:v>951.7662164</c:v>
                </c:pt>
                <c:pt idx="1906">
                  <c:v>947.9189412</c:v>
                </c:pt>
                <c:pt idx="1907">
                  <c:v>950.6006504</c:v>
                </c:pt>
                <c:pt idx="1908">
                  <c:v>957.1774131</c:v>
                </c:pt>
                <c:pt idx="1909">
                  <c:v>949.5182081</c:v>
                </c:pt>
                <c:pt idx="1910">
                  <c:v>952.4582592</c:v>
                </c:pt>
                <c:pt idx="1911">
                  <c:v>946.0804149</c:v>
                </c:pt>
                <c:pt idx="1912">
                  <c:v>948.897899</c:v>
                </c:pt>
                <c:pt idx="1913">
                  <c:v>952.4828994</c:v>
                </c:pt>
                <c:pt idx="1914">
                  <c:v>952.815819</c:v>
                </c:pt>
                <c:pt idx="1915">
                  <c:v>950.6223356</c:v>
                </c:pt>
                <c:pt idx="1916">
                  <c:v>948.1516873</c:v>
                </c:pt>
                <c:pt idx="1917">
                  <c:v>950.9270373</c:v>
                </c:pt>
                <c:pt idx="1918">
                  <c:v>948.3599091</c:v>
                </c:pt>
                <c:pt idx="1919">
                  <c:v>950.3300884</c:v>
                </c:pt>
                <c:pt idx="1920">
                  <c:v>952.8253507</c:v>
                </c:pt>
                <c:pt idx="1921">
                  <c:v>957.4220833</c:v>
                </c:pt>
                <c:pt idx="1922">
                  <c:v>952.9355126</c:v>
                </c:pt>
                <c:pt idx="1923">
                  <c:v>946.7569318</c:v>
                </c:pt>
                <c:pt idx="1924">
                  <c:v>950.7435054</c:v>
                </c:pt>
                <c:pt idx="1925">
                  <c:v>951.4883008</c:v>
                </c:pt>
                <c:pt idx="1926">
                  <c:v>951.1315537</c:v>
                </c:pt>
                <c:pt idx="1927">
                  <c:v>949.0052384</c:v>
                </c:pt>
                <c:pt idx="1928">
                  <c:v>950.7893992</c:v>
                </c:pt>
                <c:pt idx="1929">
                  <c:v>952.9478648</c:v>
                </c:pt>
                <c:pt idx="1930">
                  <c:v>952.7297457</c:v>
                </c:pt>
                <c:pt idx="1931">
                  <c:v>955.0766659</c:v>
                </c:pt>
                <c:pt idx="1932">
                  <c:v>953.0043533</c:v>
                </c:pt>
                <c:pt idx="1933">
                  <c:v>951.5186435</c:v>
                </c:pt>
                <c:pt idx="1934">
                  <c:v>953.2943879</c:v>
                </c:pt>
                <c:pt idx="1935">
                  <c:v>952.309039</c:v>
                </c:pt>
                <c:pt idx="1936">
                  <c:v>948.7147246</c:v>
                </c:pt>
                <c:pt idx="1937">
                  <c:v>954.3224386</c:v>
                </c:pt>
                <c:pt idx="1938">
                  <c:v>956.0893054</c:v>
                </c:pt>
                <c:pt idx="1939">
                  <c:v>951.9817961</c:v>
                </c:pt>
                <c:pt idx="1940">
                  <c:v>953.6335314</c:v>
                </c:pt>
                <c:pt idx="1941">
                  <c:v>941.2945418</c:v>
                </c:pt>
                <c:pt idx="1942">
                  <c:v>935.9821121</c:v>
                </c:pt>
                <c:pt idx="1943">
                  <c:v>955.2740733</c:v>
                </c:pt>
                <c:pt idx="1944">
                  <c:v>953.3138594</c:v>
                </c:pt>
                <c:pt idx="1945">
                  <c:v>953.8902065</c:v>
                </c:pt>
                <c:pt idx="1946">
                  <c:v>954.6616411</c:v>
                </c:pt>
                <c:pt idx="1947">
                  <c:v>952.9418316</c:v>
                </c:pt>
                <c:pt idx="1948">
                  <c:v>953.1508521</c:v>
                </c:pt>
                <c:pt idx="1949">
                  <c:v>954.7599313</c:v>
                </c:pt>
                <c:pt idx="1950">
                  <c:v>950.470412</c:v>
                </c:pt>
                <c:pt idx="1951">
                  <c:v>952.0463344</c:v>
                </c:pt>
                <c:pt idx="1952">
                  <c:v>954.3630798</c:v>
                </c:pt>
                <c:pt idx="1953">
                  <c:v>953.675992</c:v>
                </c:pt>
                <c:pt idx="1954">
                  <c:v>948.9470434</c:v>
                </c:pt>
                <c:pt idx="1955">
                  <c:v>956.2459375</c:v>
                </c:pt>
                <c:pt idx="1956">
                  <c:v>958.3748055</c:v>
                </c:pt>
                <c:pt idx="1957">
                  <c:v>957.5357489</c:v>
                </c:pt>
                <c:pt idx="1958">
                  <c:v>950.3936874</c:v>
                </c:pt>
                <c:pt idx="1959">
                  <c:v>951.1985524</c:v>
                </c:pt>
                <c:pt idx="1960">
                  <c:v>955.1547707</c:v>
                </c:pt>
                <c:pt idx="1961">
                  <c:v>951.0715647</c:v>
                </c:pt>
                <c:pt idx="1962">
                  <c:v>954.4971561</c:v>
                </c:pt>
                <c:pt idx="1963">
                  <c:v>948.0387889</c:v>
                </c:pt>
                <c:pt idx="1964">
                  <c:v>953.2497861</c:v>
                </c:pt>
                <c:pt idx="1965">
                  <c:v>958.5613085</c:v>
                </c:pt>
                <c:pt idx="1966">
                  <c:v>954.6461956</c:v>
                </c:pt>
                <c:pt idx="1967">
                  <c:v>957.4890915</c:v>
                </c:pt>
                <c:pt idx="1968">
                  <c:v>955.2517199</c:v>
                </c:pt>
                <c:pt idx="1969">
                  <c:v>955.9702851</c:v>
                </c:pt>
                <c:pt idx="1970">
                  <c:v>953.909757</c:v>
                </c:pt>
                <c:pt idx="1971">
                  <c:v>955.2710837</c:v>
                </c:pt>
                <c:pt idx="1972">
                  <c:v>956.2042058</c:v>
                </c:pt>
                <c:pt idx="1973">
                  <c:v>957.7134321</c:v>
                </c:pt>
                <c:pt idx="1974">
                  <c:v>949.9532009</c:v>
                </c:pt>
                <c:pt idx="1975">
                  <c:v>953.281134</c:v>
                </c:pt>
                <c:pt idx="1976">
                  <c:v>954.8189801</c:v>
                </c:pt>
                <c:pt idx="1977">
                  <c:v>954.1136466</c:v>
                </c:pt>
                <c:pt idx="1978">
                  <c:v>955.9003228</c:v>
                </c:pt>
                <c:pt idx="1979">
                  <c:v>954.356876</c:v>
                </c:pt>
                <c:pt idx="1980">
                  <c:v>954.6914857</c:v>
                </c:pt>
                <c:pt idx="1981">
                  <c:v>955.8442927</c:v>
                </c:pt>
                <c:pt idx="1982">
                  <c:v>949.8151484</c:v>
                </c:pt>
                <c:pt idx="1983">
                  <c:v>956.1411033</c:v>
                </c:pt>
                <c:pt idx="1984">
                  <c:v>957.5289292</c:v>
                </c:pt>
                <c:pt idx="1985">
                  <c:v>957.0174025</c:v>
                </c:pt>
                <c:pt idx="1986">
                  <c:v>952.5940784</c:v>
                </c:pt>
                <c:pt idx="1987">
                  <c:v>955.0670742</c:v>
                </c:pt>
                <c:pt idx="1988">
                  <c:v>957.4156922</c:v>
                </c:pt>
                <c:pt idx="1989">
                  <c:v>957.0781951</c:v>
                </c:pt>
                <c:pt idx="1990">
                  <c:v>953.2494113</c:v>
                </c:pt>
                <c:pt idx="1991">
                  <c:v>953.0393501</c:v>
                </c:pt>
                <c:pt idx="1992">
                  <c:v>958.499847</c:v>
                </c:pt>
                <c:pt idx="1993">
                  <c:v>960.2353716</c:v>
                </c:pt>
                <c:pt idx="1994">
                  <c:v>955.8320831</c:v>
                </c:pt>
                <c:pt idx="1995">
                  <c:v>959.8601172</c:v>
                </c:pt>
                <c:pt idx="1996">
                  <c:v>953.7754422</c:v>
                </c:pt>
                <c:pt idx="1997">
                  <c:v>958.36004</c:v>
                </c:pt>
                <c:pt idx="1998">
                  <c:v>956.6155196</c:v>
                </c:pt>
                <c:pt idx="1999">
                  <c:v>961.93694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2000</c:f>
              <c:numCache>
                <c:formatCode>General</c:formatCode>
                <c:ptCount val="2000"/>
                <c:pt idx="0">
                  <c:v>930.2</c:v>
                </c:pt>
                <c:pt idx="1">
                  <c:v>845.3</c:v>
                </c:pt>
                <c:pt idx="2">
                  <c:v>836.1</c:v>
                </c:pt>
                <c:pt idx="3">
                  <c:v>830</c:v>
                </c:pt>
                <c:pt idx="4">
                  <c:v>839.2</c:v>
                </c:pt>
                <c:pt idx="5">
                  <c:v>834.1</c:v>
                </c:pt>
                <c:pt idx="6">
                  <c:v>841.1</c:v>
                </c:pt>
                <c:pt idx="7">
                  <c:v>838.4</c:v>
                </c:pt>
                <c:pt idx="8">
                  <c:v>843.1</c:v>
                </c:pt>
                <c:pt idx="9">
                  <c:v>841.5</c:v>
                </c:pt>
                <c:pt idx="10">
                  <c:v>845.7</c:v>
                </c:pt>
                <c:pt idx="11">
                  <c:v>842.5</c:v>
                </c:pt>
                <c:pt idx="12">
                  <c:v>844.8</c:v>
                </c:pt>
                <c:pt idx="13">
                  <c:v>845.1</c:v>
                </c:pt>
                <c:pt idx="14">
                  <c:v>845.3</c:v>
                </c:pt>
                <c:pt idx="15">
                  <c:v>846.3</c:v>
                </c:pt>
                <c:pt idx="16">
                  <c:v>845</c:v>
                </c:pt>
                <c:pt idx="17">
                  <c:v>845.2</c:v>
                </c:pt>
                <c:pt idx="18">
                  <c:v>845.4</c:v>
                </c:pt>
                <c:pt idx="19">
                  <c:v>843.6</c:v>
                </c:pt>
                <c:pt idx="20">
                  <c:v>844.8</c:v>
                </c:pt>
                <c:pt idx="21">
                  <c:v>855.8</c:v>
                </c:pt>
                <c:pt idx="22">
                  <c:v>846.6</c:v>
                </c:pt>
                <c:pt idx="23">
                  <c:v>845.4</c:v>
                </c:pt>
                <c:pt idx="24">
                  <c:v>846.2</c:v>
                </c:pt>
                <c:pt idx="25">
                  <c:v>848.9</c:v>
                </c:pt>
                <c:pt idx="26">
                  <c:v>848.3</c:v>
                </c:pt>
                <c:pt idx="27">
                  <c:v>849.5</c:v>
                </c:pt>
                <c:pt idx="28">
                  <c:v>854.3</c:v>
                </c:pt>
                <c:pt idx="29">
                  <c:v>851.5</c:v>
                </c:pt>
                <c:pt idx="30">
                  <c:v>848.2</c:v>
                </c:pt>
                <c:pt idx="31">
                  <c:v>849.8</c:v>
                </c:pt>
                <c:pt idx="32">
                  <c:v>850.7</c:v>
                </c:pt>
                <c:pt idx="33">
                  <c:v>853.7</c:v>
                </c:pt>
                <c:pt idx="34">
                  <c:v>849.1</c:v>
                </c:pt>
                <c:pt idx="35">
                  <c:v>851</c:v>
                </c:pt>
                <c:pt idx="36">
                  <c:v>850.8</c:v>
                </c:pt>
                <c:pt idx="37">
                  <c:v>853.8</c:v>
                </c:pt>
                <c:pt idx="38">
                  <c:v>850.4</c:v>
                </c:pt>
                <c:pt idx="39">
                  <c:v>854.7</c:v>
                </c:pt>
                <c:pt idx="40">
                  <c:v>854.7</c:v>
                </c:pt>
                <c:pt idx="41">
                  <c:v>853.2</c:v>
                </c:pt>
                <c:pt idx="42">
                  <c:v>855.1</c:v>
                </c:pt>
                <c:pt idx="43">
                  <c:v>854.9</c:v>
                </c:pt>
                <c:pt idx="44">
                  <c:v>856.8</c:v>
                </c:pt>
                <c:pt idx="45">
                  <c:v>853.2</c:v>
                </c:pt>
                <c:pt idx="46">
                  <c:v>851.1</c:v>
                </c:pt>
                <c:pt idx="47">
                  <c:v>850.1</c:v>
                </c:pt>
                <c:pt idx="48">
                  <c:v>852.4</c:v>
                </c:pt>
                <c:pt idx="49">
                  <c:v>855.7</c:v>
                </c:pt>
                <c:pt idx="50">
                  <c:v>854.1</c:v>
                </c:pt>
                <c:pt idx="51">
                  <c:v>856.6</c:v>
                </c:pt>
                <c:pt idx="52">
                  <c:v>860.3</c:v>
                </c:pt>
                <c:pt idx="53">
                  <c:v>858.1</c:v>
                </c:pt>
                <c:pt idx="54">
                  <c:v>852.3</c:v>
                </c:pt>
                <c:pt idx="55">
                  <c:v>857.5</c:v>
                </c:pt>
                <c:pt idx="56">
                  <c:v>858.8</c:v>
                </c:pt>
                <c:pt idx="57">
                  <c:v>859.5</c:v>
                </c:pt>
                <c:pt idx="58">
                  <c:v>855.3</c:v>
                </c:pt>
                <c:pt idx="59">
                  <c:v>855.7</c:v>
                </c:pt>
                <c:pt idx="60">
                  <c:v>857.1</c:v>
                </c:pt>
                <c:pt idx="61">
                  <c:v>854</c:v>
                </c:pt>
                <c:pt idx="62">
                  <c:v>851.7</c:v>
                </c:pt>
                <c:pt idx="63">
                  <c:v>854.6</c:v>
                </c:pt>
                <c:pt idx="64">
                  <c:v>853.4</c:v>
                </c:pt>
                <c:pt idx="65">
                  <c:v>861.8</c:v>
                </c:pt>
                <c:pt idx="66">
                  <c:v>854.9</c:v>
                </c:pt>
                <c:pt idx="67">
                  <c:v>858.7</c:v>
                </c:pt>
                <c:pt idx="68">
                  <c:v>855.7</c:v>
                </c:pt>
                <c:pt idx="69">
                  <c:v>858</c:v>
                </c:pt>
                <c:pt idx="70">
                  <c:v>858.5</c:v>
                </c:pt>
                <c:pt idx="71">
                  <c:v>856</c:v>
                </c:pt>
                <c:pt idx="72">
                  <c:v>856.4</c:v>
                </c:pt>
                <c:pt idx="73">
                  <c:v>858.2</c:v>
                </c:pt>
                <c:pt idx="74">
                  <c:v>853.5</c:v>
                </c:pt>
                <c:pt idx="75">
                  <c:v>854.4</c:v>
                </c:pt>
                <c:pt idx="76">
                  <c:v>857.8</c:v>
                </c:pt>
                <c:pt idx="77">
                  <c:v>859.4</c:v>
                </c:pt>
                <c:pt idx="78">
                  <c:v>856.4</c:v>
                </c:pt>
                <c:pt idx="79">
                  <c:v>856.5</c:v>
                </c:pt>
                <c:pt idx="80">
                  <c:v>861.2</c:v>
                </c:pt>
                <c:pt idx="81">
                  <c:v>859.3</c:v>
                </c:pt>
                <c:pt idx="82">
                  <c:v>858.6</c:v>
                </c:pt>
                <c:pt idx="83">
                  <c:v>862.3</c:v>
                </c:pt>
                <c:pt idx="84">
                  <c:v>861.8</c:v>
                </c:pt>
                <c:pt idx="85">
                  <c:v>862</c:v>
                </c:pt>
                <c:pt idx="86">
                  <c:v>859</c:v>
                </c:pt>
                <c:pt idx="87">
                  <c:v>856.5</c:v>
                </c:pt>
                <c:pt idx="88">
                  <c:v>859.9</c:v>
                </c:pt>
                <c:pt idx="89">
                  <c:v>861.1</c:v>
                </c:pt>
                <c:pt idx="90">
                  <c:v>859.3</c:v>
                </c:pt>
                <c:pt idx="91">
                  <c:v>857.7</c:v>
                </c:pt>
                <c:pt idx="92">
                  <c:v>860</c:v>
                </c:pt>
                <c:pt idx="93">
                  <c:v>860.2</c:v>
                </c:pt>
                <c:pt idx="94">
                  <c:v>856.7</c:v>
                </c:pt>
                <c:pt idx="95">
                  <c:v>856</c:v>
                </c:pt>
                <c:pt idx="96">
                  <c:v>859.1</c:v>
                </c:pt>
                <c:pt idx="97">
                  <c:v>862.1</c:v>
                </c:pt>
                <c:pt idx="98">
                  <c:v>857.2</c:v>
                </c:pt>
                <c:pt idx="99">
                  <c:v>858.1</c:v>
                </c:pt>
                <c:pt idx="100">
                  <c:v>866</c:v>
                </c:pt>
                <c:pt idx="101">
                  <c:v>862.3</c:v>
                </c:pt>
                <c:pt idx="102">
                  <c:v>858.9</c:v>
                </c:pt>
                <c:pt idx="103">
                  <c:v>859.5</c:v>
                </c:pt>
                <c:pt idx="104">
                  <c:v>862.1</c:v>
                </c:pt>
                <c:pt idx="105">
                  <c:v>861.5</c:v>
                </c:pt>
                <c:pt idx="106">
                  <c:v>861.9</c:v>
                </c:pt>
                <c:pt idx="107">
                  <c:v>860.5</c:v>
                </c:pt>
                <c:pt idx="108">
                  <c:v>856.3</c:v>
                </c:pt>
                <c:pt idx="109">
                  <c:v>859.7</c:v>
                </c:pt>
                <c:pt idx="110">
                  <c:v>861.4</c:v>
                </c:pt>
                <c:pt idx="111">
                  <c:v>863.7</c:v>
                </c:pt>
                <c:pt idx="112">
                  <c:v>862.5</c:v>
                </c:pt>
                <c:pt idx="113">
                  <c:v>865.8</c:v>
                </c:pt>
                <c:pt idx="114">
                  <c:v>863</c:v>
                </c:pt>
                <c:pt idx="115">
                  <c:v>863.1</c:v>
                </c:pt>
                <c:pt idx="116">
                  <c:v>867.1</c:v>
                </c:pt>
                <c:pt idx="117">
                  <c:v>864</c:v>
                </c:pt>
                <c:pt idx="118">
                  <c:v>864.7</c:v>
                </c:pt>
                <c:pt idx="119">
                  <c:v>862.6</c:v>
                </c:pt>
                <c:pt idx="120">
                  <c:v>862.4</c:v>
                </c:pt>
                <c:pt idx="121">
                  <c:v>862.7</c:v>
                </c:pt>
                <c:pt idx="122">
                  <c:v>861.5</c:v>
                </c:pt>
                <c:pt idx="123">
                  <c:v>856.1</c:v>
                </c:pt>
                <c:pt idx="124">
                  <c:v>861.2</c:v>
                </c:pt>
                <c:pt idx="125">
                  <c:v>861.1</c:v>
                </c:pt>
                <c:pt idx="126">
                  <c:v>860.4</c:v>
                </c:pt>
                <c:pt idx="127">
                  <c:v>862.8</c:v>
                </c:pt>
                <c:pt idx="128">
                  <c:v>862.6</c:v>
                </c:pt>
                <c:pt idx="129">
                  <c:v>861.4</c:v>
                </c:pt>
                <c:pt idx="130">
                  <c:v>862</c:v>
                </c:pt>
                <c:pt idx="131">
                  <c:v>865.8</c:v>
                </c:pt>
                <c:pt idx="132">
                  <c:v>863.2</c:v>
                </c:pt>
                <c:pt idx="133">
                  <c:v>864.8</c:v>
                </c:pt>
                <c:pt idx="134">
                  <c:v>864.2</c:v>
                </c:pt>
                <c:pt idx="135">
                  <c:v>862.3</c:v>
                </c:pt>
                <c:pt idx="136">
                  <c:v>867.3</c:v>
                </c:pt>
                <c:pt idx="137">
                  <c:v>875.7</c:v>
                </c:pt>
                <c:pt idx="138">
                  <c:v>864.2</c:v>
                </c:pt>
                <c:pt idx="139">
                  <c:v>863.3</c:v>
                </c:pt>
                <c:pt idx="140">
                  <c:v>863.9</c:v>
                </c:pt>
                <c:pt idx="141">
                  <c:v>860.7</c:v>
                </c:pt>
                <c:pt idx="142">
                  <c:v>860.2</c:v>
                </c:pt>
                <c:pt idx="143">
                  <c:v>863.3</c:v>
                </c:pt>
                <c:pt idx="144">
                  <c:v>864.8</c:v>
                </c:pt>
                <c:pt idx="145">
                  <c:v>863.2</c:v>
                </c:pt>
                <c:pt idx="146">
                  <c:v>862.8</c:v>
                </c:pt>
                <c:pt idx="147">
                  <c:v>864.7</c:v>
                </c:pt>
                <c:pt idx="148">
                  <c:v>859.4</c:v>
                </c:pt>
                <c:pt idx="149">
                  <c:v>863.2</c:v>
                </c:pt>
                <c:pt idx="150">
                  <c:v>860.4</c:v>
                </c:pt>
                <c:pt idx="151">
                  <c:v>861.3</c:v>
                </c:pt>
                <c:pt idx="152">
                  <c:v>864.3</c:v>
                </c:pt>
                <c:pt idx="153">
                  <c:v>863.9</c:v>
                </c:pt>
                <c:pt idx="154">
                  <c:v>859.2</c:v>
                </c:pt>
                <c:pt idx="155">
                  <c:v>864.3</c:v>
                </c:pt>
                <c:pt idx="156">
                  <c:v>864.3</c:v>
                </c:pt>
                <c:pt idx="157">
                  <c:v>863.5</c:v>
                </c:pt>
                <c:pt idx="158">
                  <c:v>860.9</c:v>
                </c:pt>
                <c:pt idx="159">
                  <c:v>861.7</c:v>
                </c:pt>
                <c:pt idx="160">
                  <c:v>862.9</c:v>
                </c:pt>
                <c:pt idx="161">
                  <c:v>862.9</c:v>
                </c:pt>
                <c:pt idx="162">
                  <c:v>864</c:v>
                </c:pt>
                <c:pt idx="163">
                  <c:v>863.6</c:v>
                </c:pt>
                <c:pt idx="164">
                  <c:v>862.3</c:v>
                </c:pt>
                <c:pt idx="165">
                  <c:v>867</c:v>
                </c:pt>
                <c:pt idx="166">
                  <c:v>862.8</c:v>
                </c:pt>
                <c:pt idx="167">
                  <c:v>863</c:v>
                </c:pt>
                <c:pt idx="168">
                  <c:v>863.9</c:v>
                </c:pt>
                <c:pt idx="169">
                  <c:v>867.3</c:v>
                </c:pt>
                <c:pt idx="170">
                  <c:v>863.7</c:v>
                </c:pt>
                <c:pt idx="171">
                  <c:v>867.7</c:v>
                </c:pt>
                <c:pt idx="172">
                  <c:v>863.6</c:v>
                </c:pt>
                <c:pt idx="173">
                  <c:v>860.7</c:v>
                </c:pt>
                <c:pt idx="174">
                  <c:v>860.1</c:v>
                </c:pt>
                <c:pt idx="175">
                  <c:v>863.7</c:v>
                </c:pt>
                <c:pt idx="176">
                  <c:v>863.2</c:v>
                </c:pt>
                <c:pt idx="177">
                  <c:v>864.8</c:v>
                </c:pt>
                <c:pt idx="178">
                  <c:v>864.2</c:v>
                </c:pt>
                <c:pt idx="179">
                  <c:v>864.9</c:v>
                </c:pt>
                <c:pt idx="180">
                  <c:v>865.7</c:v>
                </c:pt>
                <c:pt idx="181">
                  <c:v>863.3</c:v>
                </c:pt>
                <c:pt idx="182">
                  <c:v>861.3</c:v>
                </c:pt>
                <c:pt idx="183">
                  <c:v>865.8</c:v>
                </c:pt>
                <c:pt idx="184">
                  <c:v>864.9</c:v>
                </c:pt>
                <c:pt idx="185">
                  <c:v>864.8</c:v>
                </c:pt>
                <c:pt idx="186">
                  <c:v>862</c:v>
                </c:pt>
                <c:pt idx="187">
                  <c:v>867.6</c:v>
                </c:pt>
                <c:pt idx="188">
                  <c:v>863.4</c:v>
                </c:pt>
                <c:pt idx="189">
                  <c:v>866.5</c:v>
                </c:pt>
                <c:pt idx="190">
                  <c:v>867.9</c:v>
                </c:pt>
                <c:pt idx="191">
                  <c:v>867.4</c:v>
                </c:pt>
                <c:pt idx="192">
                  <c:v>864.5</c:v>
                </c:pt>
                <c:pt idx="193">
                  <c:v>865.1</c:v>
                </c:pt>
                <c:pt idx="194">
                  <c:v>863.4</c:v>
                </c:pt>
                <c:pt idx="195">
                  <c:v>861.3</c:v>
                </c:pt>
                <c:pt idx="196">
                  <c:v>909.1</c:v>
                </c:pt>
                <c:pt idx="197">
                  <c:v>864.2</c:v>
                </c:pt>
                <c:pt idx="198">
                  <c:v>861.4</c:v>
                </c:pt>
                <c:pt idx="199">
                  <c:v>863.5</c:v>
                </c:pt>
                <c:pt idx="200">
                  <c:v>866.4</c:v>
                </c:pt>
                <c:pt idx="201">
                  <c:v>865.8</c:v>
                </c:pt>
                <c:pt idx="202">
                  <c:v>862.7</c:v>
                </c:pt>
                <c:pt idx="203">
                  <c:v>866.9</c:v>
                </c:pt>
                <c:pt idx="204">
                  <c:v>866.4</c:v>
                </c:pt>
                <c:pt idx="205">
                  <c:v>866.5</c:v>
                </c:pt>
                <c:pt idx="206">
                  <c:v>871.6</c:v>
                </c:pt>
                <c:pt idx="207">
                  <c:v>866.9</c:v>
                </c:pt>
                <c:pt idx="208">
                  <c:v>866.3</c:v>
                </c:pt>
                <c:pt idx="209">
                  <c:v>868</c:v>
                </c:pt>
                <c:pt idx="210">
                  <c:v>866</c:v>
                </c:pt>
                <c:pt idx="211">
                  <c:v>865.1</c:v>
                </c:pt>
                <c:pt idx="212">
                  <c:v>866.5</c:v>
                </c:pt>
                <c:pt idx="213">
                  <c:v>861.6</c:v>
                </c:pt>
                <c:pt idx="214">
                  <c:v>865.3</c:v>
                </c:pt>
                <c:pt idx="215">
                  <c:v>866.6</c:v>
                </c:pt>
                <c:pt idx="216">
                  <c:v>866.1</c:v>
                </c:pt>
                <c:pt idx="217">
                  <c:v>867.5</c:v>
                </c:pt>
                <c:pt idx="218">
                  <c:v>869</c:v>
                </c:pt>
                <c:pt idx="219">
                  <c:v>863.8</c:v>
                </c:pt>
                <c:pt idx="220">
                  <c:v>866.6</c:v>
                </c:pt>
                <c:pt idx="221">
                  <c:v>865.9</c:v>
                </c:pt>
                <c:pt idx="222">
                  <c:v>863.8</c:v>
                </c:pt>
                <c:pt idx="223">
                  <c:v>866.5</c:v>
                </c:pt>
                <c:pt idx="224">
                  <c:v>864.9</c:v>
                </c:pt>
                <c:pt idx="225">
                  <c:v>867.8</c:v>
                </c:pt>
                <c:pt idx="226">
                  <c:v>866.9</c:v>
                </c:pt>
                <c:pt idx="227">
                  <c:v>865.7</c:v>
                </c:pt>
                <c:pt idx="228">
                  <c:v>868.8</c:v>
                </c:pt>
                <c:pt idx="229">
                  <c:v>867</c:v>
                </c:pt>
                <c:pt idx="230">
                  <c:v>863.3</c:v>
                </c:pt>
                <c:pt idx="231">
                  <c:v>870</c:v>
                </c:pt>
                <c:pt idx="232">
                  <c:v>870.2</c:v>
                </c:pt>
                <c:pt idx="233">
                  <c:v>868.7</c:v>
                </c:pt>
                <c:pt idx="234">
                  <c:v>864.4</c:v>
                </c:pt>
                <c:pt idx="235">
                  <c:v>867.6</c:v>
                </c:pt>
                <c:pt idx="236">
                  <c:v>864</c:v>
                </c:pt>
                <c:pt idx="237">
                  <c:v>865.2</c:v>
                </c:pt>
                <c:pt idx="238">
                  <c:v>866.9</c:v>
                </c:pt>
                <c:pt idx="239">
                  <c:v>865.6</c:v>
                </c:pt>
                <c:pt idx="240">
                  <c:v>868.4</c:v>
                </c:pt>
                <c:pt idx="241">
                  <c:v>866.9</c:v>
                </c:pt>
                <c:pt idx="242">
                  <c:v>865.8</c:v>
                </c:pt>
                <c:pt idx="243">
                  <c:v>865.8</c:v>
                </c:pt>
                <c:pt idx="244">
                  <c:v>865.7</c:v>
                </c:pt>
                <c:pt idx="245">
                  <c:v>866</c:v>
                </c:pt>
                <c:pt idx="246">
                  <c:v>863.3</c:v>
                </c:pt>
                <c:pt idx="247">
                  <c:v>868.1</c:v>
                </c:pt>
                <c:pt idx="248">
                  <c:v>865.5</c:v>
                </c:pt>
                <c:pt idx="249">
                  <c:v>871.3</c:v>
                </c:pt>
                <c:pt idx="250">
                  <c:v>865.8</c:v>
                </c:pt>
                <c:pt idx="251">
                  <c:v>865.7</c:v>
                </c:pt>
                <c:pt idx="252">
                  <c:v>865.5</c:v>
                </c:pt>
                <c:pt idx="253">
                  <c:v>865.6</c:v>
                </c:pt>
                <c:pt idx="254">
                  <c:v>864.7</c:v>
                </c:pt>
                <c:pt idx="255">
                  <c:v>865.8</c:v>
                </c:pt>
                <c:pt idx="256">
                  <c:v>867.5</c:v>
                </c:pt>
                <c:pt idx="257">
                  <c:v>872.8</c:v>
                </c:pt>
                <c:pt idx="258">
                  <c:v>866.6</c:v>
                </c:pt>
                <c:pt idx="259">
                  <c:v>865.9</c:v>
                </c:pt>
                <c:pt idx="260">
                  <c:v>868.1</c:v>
                </c:pt>
                <c:pt idx="261">
                  <c:v>865.3</c:v>
                </c:pt>
                <c:pt idx="262">
                  <c:v>867.6</c:v>
                </c:pt>
                <c:pt idx="263">
                  <c:v>869.9</c:v>
                </c:pt>
                <c:pt idx="264">
                  <c:v>869.3</c:v>
                </c:pt>
                <c:pt idx="265">
                  <c:v>868.5</c:v>
                </c:pt>
                <c:pt idx="266">
                  <c:v>867.5</c:v>
                </c:pt>
                <c:pt idx="267">
                  <c:v>865.7</c:v>
                </c:pt>
                <c:pt idx="268">
                  <c:v>863.9</c:v>
                </c:pt>
                <c:pt idx="269">
                  <c:v>870.2</c:v>
                </c:pt>
                <c:pt idx="270">
                  <c:v>868.6</c:v>
                </c:pt>
                <c:pt idx="271">
                  <c:v>868.2</c:v>
                </c:pt>
                <c:pt idx="272">
                  <c:v>866.8</c:v>
                </c:pt>
                <c:pt idx="273">
                  <c:v>870.7</c:v>
                </c:pt>
                <c:pt idx="274">
                  <c:v>869.7</c:v>
                </c:pt>
                <c:pt idx="275">
                  <c:v>866.7</c:v>
                </c:pt>
                <c:pt idx="276">
                  <c:v>865.7</c:v>
                </c:pt>
                <c:pt idx="277">
                  <c:v>865.7</c:v>
                </c:pt>
                <c:pt idx="278">
                  <c:v>866</c:v>
                </c:pt>
                <c:pt idx="279">
                  <c:v>870.5</c:v>
                </c:pt>
                <c:pt idx="280">
                  <c:v>865.6</c:v>
                </c:pt>
                <c:pt idx="281">
                  <c:v>868</c:v>
                </c:pt>
                <c:pt idx="282">
                  <c:v>867</c:v>
                </c:pt>
                <c:pt idx="283">
                  <c:v>868.6</c:v>
                </c:pt>
                <c:pt idx="284">
                  <c:v>868.3</c:v>
                </c:pt>
                <c:pt idx="285">
                  <c:v>869.5</c:v>
                </c:pt>
                <c:pt idx="286">
                  <c:v>867.9</c:v>
                </c:pt>
                <c:pt idx="287">
                  <c:v>865.5</c:v>
                </c:pt>
                <c:pt idx="288">
                  <c:v>868.2</c:v>
                </c:pt>
                <c:pt idx="289">
                  <c:v>870.7</c:v>
                </c:pt>
                <c:pt idx="290">
                  <c:v>871.4</c:v>
                </c:pt>
                <c:pt idx="291">
                  <c:v>869.8</c:v>
                </c:pt>
                <c:pt idx="292">
                  <c:v>867.5</c:v>
                </c:pt>
                <c:pt idx="293">
                  <c:v>870</c:v>
                </c:pt>
                <c:pt idx="294">
                  <c:v>869.9</c:v>
                </c:pt>
                <c:pt idx="295">
                  <c:v>869.6</c:v>
                </c:pt>
                <c:pt idx="296">
                  <c:v>872.4</c:v>
                </c:pt>
                <c:pt idx="297">
                  <c:v>868.9</c:v>
                </c:pt>
                <c:pt idx="298">
                  <c:v>869.3</c:v>
                </c:pt>
                <c:pt idx="299">
                  <c:v>866.9</c:v>
                </c:pt>
                <c:pt idx="300">
                  <c:v>871</c:v>
                </c:pt>
                <c:pt idx="301">
                  <c:v>870.8</c:v>
                </c:pt>
                <c:pt idx="302">
                  <c:v>868.8</c:v>
                </c:pt>
                <c:pt idx="303">
                  <c:v>871.5</c:v>
                </c:pt>
                <c:pt idx="304">
                  <c:v>869.2</c:v>
                </c:pt>
                <c:pt idx="305">
                  <c:v>868.4</c:v>
                </c:pt>
                <c:pt idx="306">
                  <c:v>869.3</c:v>
                </c:pt>
                <c:pt idx="307">
                  <c:v>866.9</c:v>
                </c:pt>
                <c:pt idx="308">
                  <c:v>869.1</c:v>
                </c:pt>
                <c:pt idx="309">
                  <c:v>866.9</c:v>
                </c:pt>
                <c:pt idx="310">
                  <c:v>869.1</c:v>
                </c:pt>
                <c:pt idx="311">
                  <c:v>867.8</c:v>
                </c:pt>
                <c:pt idx="312">
                  <c:v>866.6</c:v>
                </c:pt>
                <c:pt idx="313">
                  <c:v>869.9</c:v>
                </c:pt>
                <c:pt idx="314">
                  <c:v>865.4</c:v>
                </c:pt>
                <c:pt idx="315">
                  <c:v>869.4</c:v>
                </c:pt>
                <c:pt idx="316">
                  <c:v>868.4</c:v>
                </c:pt>
                <c:pt idx="317">
                  <c:v>869.5</c:v>
                </c:pt>
                <c:pt idx="318">
                  <c:v>868.2</c:v>
                </c:pt>
                <c:pt idx="319">
                  <c:v>867.7</c:v>
                </c:pt>
                <c:pt idx="320">
                  <c:v>866.6</c:v>
                </c:pt>
                <c:pt idx="321">
                  <c:v>869.2</c:v>
                </c:pt>
                <c:pt idx="322">
                  <c:v>867.6</c:v>
                </c:pt>
                <c:pt idx="323">
                  <c:v>868</c:v>
                </c:pt>
                <c:pt idx="324">
                  <c:v>871.5</c:v>
                </c:pt>
                <c:pt idx="325">
                  <c:v>870.9</c:v>
                </c:pt>
                <c:pt idx="326">
                  <c:v>869.5</c:v>
                </c:pt>
                <c:pt idx="327">
                  <c:v>868.9</c:v>
                </c:pt>
                <c:pt idx="328">
                  <c:v>871.3</c:v>
                </c:pt>
                <c:pt idx="329">
                  <c:v>871</c:v>
                </c:pt>
                <c:pt idx="330">
                  <c:v>869.7</c:v>
                </c:pt>
                <c:pt idx="331">
                  <c:v>868.8</c:v>
                </c:pt>
                <c:pt idx="332">
                  <c:v>863.5</c:v>
                </c:pt>
                <c:pt idx="333">
                  <c:v>868.9</c:v>
                </c:pt>
                <c:pt idx="334">
                  <c:v>865.7</c:v>
                </c:pt>
                <c:pt idx="335">
                  <c:v>866.1</c:v>
                </c:pt>
                <c:pt idx="336">
                  <c:v>869.4</c:v>
                </c:pt>
                <c:pt idx="337">
                  <c:v>866.9</c:v>
                </c:pt>
                <c:pt idx="338">
                  <c:v>866.4</c:v>
                </c:pt>
                <c:pt idx="339">
                  <c:v>867.2</c:v>
                </c:pt>
                <c:pt idx="340">
                  <c:v>866.9</c:v>
                </c:pt>
                <c:pt idx="341">
                  <c:v>871.8</c:v>
                </c:pt>
                <c:pt idx="342">
                  <c:v>869.1</c:v>
                </c:pt>
                <c:pt idx="343">
                  <c:v>868.5</c:v>
                </c:pt>
                <c:pt idx="344">
                  <c:v>868.8</c:v>
                </c:pt>
                <c:pt idx="345">
                  <c:v>870.2</c:v>
                </c:pt>
                <c:pt idx="346">
                  <c:v>868.8</c:v>
                </c:pt>
                <c:pt idx="347">
                  <c:v>871</c:v>
                </c:pt>
                <c:pt idx="348">
                  <c:v>867.3</c:v>
                </c:pt>
                <c:pt idx="349">
                  <c:v>868.5</c:v>
                </c:pt>
                <c:pt idx="350">
                  <c:v>869.1</c:v>
                </c:pt>
                <c:pt idx="351">
                  <c:v>869.9</c:v>
                </c:pt>
                <c:pt idx="352">
                  <c:v>867.8</c:v>
                </c:pt>
                <c:pt idx="353">
                  <c:v>869.8</c:v>
                </c:pt>
                <c:pt idx="354">
                  <c:v>869.7</c:v>
                </c:pt>
                <c:pt idx="355">
                  <c:v>869</c:v>
                </c:pt>
                <c:pt idx="356">
                  <c:v>866.6</c:v>
                </c:pt>
                <c:pt idx="357">
                  <c:v>869.5</c:v>
                </c:pt>
                <c:pt idx="358">
                  <c:v>868</c:v>
                </c:pt>
                <c:pt idx="359">
                  <c:v>869.3</c:v>
                </c:pt>
                <c:pt idx="360">
                  <c:v>871.9</c:v>
                </c:pt>
                <c:pt idx="361">
                  <c:v>872.8</c:v>
                </c:pt>
                <c:pt idx="362">
                  <c:v>868.7</c:v>
                </c:pt>
                <c:pt idx="363">
                  <c:v>869.5</c:v>
                </c:pt>
                <c:pt idx="364">
                  <c:v>869.3</c:v>
                </c:pt>
                <c:pt idx="365">
                  <c:v>870.2</c:v>
                </c:pt>
                <c:pt idx="366">
                  <c:v>870.4</c:v>
                </c:pt>
                <c:pt idx="367">
                  <c:v>870.2</c:v>
                </c:pt>
                <c:pt idx="368">
                  <c:v>869.1</c:v>
                </c:pt>
                <c:pt idx="369">
                  <c:v>870.2</c:v>
                </c:pt>
                <c:pt idx="370">
                  <c:v>872</c:v>
                </c:pt>
                <c:pt idx="371">
                  <c:v>870.8</c:v>
                </c:pt>
                <c:pt idx="372">
                  <c:v>871.7</c:v>
                </c:pt>
                <c:pt idx="373">
                  <c:v>871.8</c:v>
                </c:pt>
                <c:pt idx="374">
                  <c:v>869.4</c:v>
                </c:pt>
                <c:pt idx="375">
                  <c:v>869.3</c:v>
                </c:pt>
                <c:pt idx="376">
                  <c:v>871.4</c:v>
                </c:pt>
                <c:pt idx="377">
                  <c:v>873.3</c:v>
                </c:pt>
                <c:pt idx="378">
                  <c:v>871.1</c:v>
                </c:pt>
                <c:pt idx="379">
                  <c:v>867.7</c:v>
                </c:pt>
                <c:pt idx="380">
                  <c:v>874.6</c:v>
                </c:pt>
                <c:pt idx="381">
                  <c:v>874.9</c:v>
                </c:pt>
                <c:pt idx="382">
                  <c:v>878.1</c:v>
                </c:pt>
                <c:pt idx="383">
                  <c:v>878.1</c:v>
                </c:pt>
                <c:pt idx="384">
                  <c:v>874.5</c:v>
                </c:pt>
                <c:pt idx="385">
                  <c:v>870.7</c:v>
                </c:pt>
                <c:pt idx="386">
                  <c:v>872</c:v>
                </c:pt>
                <c:pt idx="387">
                  <c:v>871.7</c:v>
                </c:pt>
                <c:pt idx="388">
                  <c:v>872.2</c:v>
                </c:pt>
                <c:pt idx="389">
                  <c:v>869.6</c:v>
                </c:pt>
                <c:pt idx="390">
                  <c:v>868.2</c:v>
                </c:pt>
                <c:pt idx="391">
                  <c:v>867.7</c:v>
                </c:pt>
                <c:pt idx="392">
                  <c:v>873.2</c:v>
                </c:pt>
                <c:pt idx="393">
                  <c:v>874</c:v>
                </c:pt>
                <c:pt idx="394">
                  <c:v>871.6</c:v>
                </c:pt>
                <c:pt idx="395">
                  <c:v>878.4</c:v>
                </c:pt>
                <c:pt idx="396">
                  <c:v>870.9</c:v>
                </c:pt>
                <c:pt idx="397">
                  <c:v>871</c:v>
                </c:pt>
                <c:pt idx="398">
                  <c:v>868.5</c:v>
                </c:pt>
                <c:pt idx="399">
                  <c:v>870.6</c:v>
                </c:pt>
                <c:pt idx="400">
                  <c:v>868.6</c:v>
                </c:pt>
                <c:pt idx="401">
                  <c:v>872</c:v>
                </c:pt>
                <c:pt idx="402">
                  <c:v>869</c:v>
                </c:pt>
                <c:pt idx="403">
                  <c:v>870</c:v>
                </c:pt>
                <c:pt idx="404">
                  <c:v>871.2</c:v>
                </c:pt>
                <c:pt idx="405">
                  <c:v>869.7</c:v>
                </c:pt>
                <c:pt idx="406">
                  <c:v>869.6</c:v>
                </c:pt>
                <c:pt idx="407">
                  <c:v>873.9</c:v>
                </c:pt>
                <c:pt idx="408">
                  <c:v>871.2</c:v>
                </c:pt>
                <c:pt idx="409">
                  <c:v>871.2</c:v>
                </c:pt>
                <c:pt idx="410">
                  <c:v>871.2</c:v>
                </c:pt>
                <c:pt idx="411">
                  <c:v>871.2</c:v>
                </c:pt>
                <c:pt idx="412">
                  <c:v>869.5</c:v>
                </c:pt>
                <c:pt idx="413">
                  <c:v>871.7</c:v>
                </c:pt>
                <c:pt idx="414">
                  <c:v>870.3</c:v>
                </c:pt>
                <c:pt idx="415">
                  <c:v>869.9</c:v>
                </c:pt>
                <c:pt idx="416">
                  <c:v>872</c:v>
                </c:pt>
                <c:pt idx="417">
                  <c:v>871.4</c:v>
                </c:pt>
                <c:pt idx="418">
                  <c:v>869.3</c:v>
                </c:pt>
                <c:pt idx="419">
                  <c:v>871.8</c:v>
                </c:pt>
                <c:pt idx="420">
                  <c:v>873.5</c:v>
                </c:pt>
                <c:pt idx="421">
                  <c:v>873.8</c:v>
                </c:pt>
                <c:pt idx="422">
                  <c:v>873.3</c:v>
                </c:pt>
                <c:pt idx="423">
                  <c:v>871.7</c:v>
                </c:pt>
                <c:pt idx="424">
                  <c:v>870.8</c:v>
                </c:pt>
                <c:pt idx="425">
                  <c:v>875</c:v>
                </c:pt>
                <c:pt idx="426">
                  <c:v>869.5</c:v>
                </c:pt>
                <c:pt idx="427">
                  <c:v>871</c:v>
                </c:pt>
                <c:pt idx="428">
                  <c:v>872.1</c:v>
                </c:pt>
                <c:pt idx="429">
                  <c:v>876.9</c:v>
                </c:pt>
                <c:pt idx="430">
                  <c:v>875.7</c:v>
                </c:pt>
                <c:pt idx="431">
                  <c:v>868.6</c:v>
                </c:pt>
                <c:pt idx="432">
                  <c:v>873.3</c:v>
                </c:pt>
                <c:pt idx="433">
                  <c:v>874</c:v>
                </c:pt>
                <c:pt idx="434">
                  <c:v>870.7</c:v>
                </c:pt>
                <c:pt idx="435">
                  <c:v>872.7</c:v>
                </c:pt>
                <c:pt idx="436">
                  <c:v>869.9</c:v>
                </c:pt>
                <c:pt idx="437">
                  <c:v>873.6</c:v>
                </c:pt>
                <c:pt idx="438">
                  <c:v>869.3</c:v>
                </c:pt>
                <c:pt idx="439">
                  <c:v>868.8</c:v>
                </c:pt>
                <c:pt idx="440">
                  <c:v>870.3</c:v>
                </c:pt>
                <c:pt idx="441">
                  <c:v>871.5</c:v>
                </c:pt>
                <c:pt idx="442">
                  <c:v>871.4</c:v>
                </c:pt>
                <c:pt idx="443">
                  <c:v>870.6</c:v>
                </c:pt>
                <c:pt idx="444">
                  <c:v>870.1</c:v>
                </c:pt>
                <c:pt idx="445">
                  <c:v>871.8</c:v>
                </c:pt>
                <c:pt idx="446">
                  <c:v>871.2</c:v>
                </c:pt>
                <c:pt idx="447">
                  <c:v>870.9</c:v>
                </c:pt>
                <c:pt idx="448">
                  <c:v>873.9</c:v>
                </c:pt>
                <c:pt idx="449">
                  <c:v>871.9</c:v>
                </c:pt>
                <c:pt idx="450">
                  <c:v>871.3</c:v>
                </c:pt>
                <c:pt idx="451">
                  <c:v>870.8</c:v>
                </c:pt>
                <c:pt idx="452">
                  <c:v>871.5</c:v>
                </c:pt>
                <c:pt idx="453">
                  <c:v>875.5</c:v>
                </c:pt>
                <c:pt idx="454">
                  <c:v>870.5</c:v>
                </c:pt>
                <c:pt idx="455">
                  <c:v>867.5</c:v>
                </c:pt>
                <c:pt idx="456">
                  <c:v>869.3</c:v>
                </c:pt>
                <c:pt idx="457">
                  <c:v>871.2</c:v>
                </c:pt>
                <c:pt idx="458">
                  <c:v>872.2</c:v>
                </c:pt>
                <c:pt idx="459">
                  <c:v>835.7</c:v>
                </c:pt>
                <c:pt idx="460">
                  <c:v>871.1</c:v>
                </c:pt>
                <c:pt idx="461">
                  <c:v>872.2</c:v>
                </c:pt>
                <c:pt idx="462">
                  <c:v>875.6</c:v>
                </c:pt>
                <c:pt idx="463">
                  <c:v>872.2</c:v>
                </c:pt>
                <c:pt idx="464">
                  <c:v>874</c:v>
                </c:pt>
                <c:pt idx="465">
                  <c:v>873.2</c:v>
                </c:pt>
                <c:pt idx="466">
                  <c:v>873.3</c:v>
                </c:pt>
                <c:pt idx="467">
                  <c:v>874.8</c:v>
                </c:pt>
                <c:pt idx="468">
                  <c:v>874.8</c:v>
                </c:pt>
                <c:pt idx="469">
                  <c:v>871.4</c:v>
                </c:pt>
                <c:pt idx="470">
                  <c:v>873.3</c:v>
                </c:pt>
                <c:pt idx="471">
                  <c:v>871.2</c:v>
                </c:pt>
                <c:pt idx="472">
                  <c:v>872.1</c:v>
                </c:pt>
                <c:pt idx="473">
                  <c:v>869.8</c:v>
                </c:pt>
                <c:pt idx="474">
                  <c:v>867.2</c:v>
                </c:pt>
                <c:pt idx="475">
                  <c:v>871.5</c:v>
                </c:pt>
                <c:pt idx="476">
                  <c:v>872.1</c:v>
                </c:pt>
                <c:pt idx="477">
                  <c:v>872.5</c:v>
                </c:pt>
                <c:pt idx="478">
                  <c:v>870.5</c:v>
                </c:pt>
                <c:pt idx="479">
                  <c:v>869.3</c:v>
                </c:pt>
                <c:pt idx="480">
                  <c:v>870.8</c:v>
                </c:pt>
                <c:pt idx="481">
                  <c:v>873.2</c:v>
                </c:pt>
                <c:pt idx="482">
                  <c:v>870.8</c:v>
                </c:pt>
                <c:pt idx="483">
                  <c:v>871.5</c:v>
                </c:pt>
                <c:pt idx="484">
                  <c:v>871.8</c:v>
                </c:pt>
                <c:pt idx="485">
                  <c:v>872.1</c:v>
                </c:pt>
                <c:pt idx="486">
                  <c:v>872.1</c:v>
                </c:pt>
                <c:pt idx="487">
                  <c:v>874.4</c:v>
                </c:pt>
                <c:pt idx="488">
                  <c:v>872.2</c:v>
                </c:pt>
                <c:pt idx="489">
                  <c:v>876.1</c:v>
                </c:pt>
                <c:pt idx="490">
                  <c:v>869.3</c:v>
                </c:pt>
                <c:pt idx="491">
                  <c:v>870.3</c:v>
                </c:pt>
                <c:pt idx="492">
                  <c:v>872.9</c:v>
                </c:pt>
                <c:pt idx="493">
                  <c:v>873.7</c:v>
                </c:pt>
                <c:pt idx="494">
                  <c:v>870.3</c:v>
                </c:pt>
                <c:pt idx="495">
                  <c:v>872.3</c:v>
                </c:pt>
                <c:pt idx="496">
                  <c:v>876.5</c:v>
                </c:pt>
                <c:pt idx="497">
                  <c:v>875.5</c:v>
                </c:pt>
                <c:pt idx="498">
                  <c:v>873.8</c:v>
                </c:pt>
                <c:pt idx="499">
                  <c:v>874.8</c:v>
                </c:pt>
                <c:pt idx="500">
                  <c:v>872.9</c:v>
                </c:pt>
                <c:pt idx="501">
                  <c:v>875.1</c:v>
                </c:pt>
                <c:pt idx="502">
                  <c:v>871.2</c:v>
                </c:pt>
                <c:pt idx="503">
                  <c:v>872.2</c:v>
                </c:pt>
                <c:pt idx="504">
                  <c:v>872.2</c:v>
                </c:pt>
                <c:pt idx="505">
                  <c:v>871.9</c:v>
                </c:pt>
                <c:pt idx="506">
                  <c:v>869.9</c:v>
                </c:pt>
                <c:pt idx="507">
                  <c:v>873.7</c:v>
                </c:pt>
                <c:pt idx="508">
                  <c:v>875</c:v>
                </c:pt>
                <c:pt idx="509">
                  <c:v>876.6</c:v>
                </c:pt>
                <c:pt idx="510">
                  <c:v>873.9</c:v>
                </c:pt>
                <c:pt idx="511">
                  <c:v>874.2</c:v>
                </c:pt>
                <c:pt idx="512">
                  <c:v>874.2</c:v>
                </c:pt>
                <c:pt idx="513">
                  <c:v>875.3</c:v>
                </c:pt>
                <c:pt idx="514">
                  <c:v>870.8</c:v>
                </c:pt>
                <c:pt idx="515">
                  <c:v>874.6</c:v>
                </c:pt>
                <c:pt idx="516">
                  <c:v>874</c:v>
                </c:pt>
                <c:pt idx="517">
                  <c:v>874.9</c:v>
                </c:pt>
                <c:pt idx="518">
                  <c:v>873.5</c:v>
                </c:pt>
                <c:pt idx="519">
                  <c:v>872.5</c:v>
                </c:pt>
                <c:pt idx="520">
                  <c:v>876.2</c:v>
                </c:pt>
                <c:pt idx="521">
                  <c:v>873.7</c:v>
                </c:pt>
                <c:pt idx="522">
                  <c:v>874.7</c:v>
                </c:pt>
                <c:pt idx="523">
                  <c:v>874.8</c:v>
                </c:pt>
                <c:pt idx="524">
                  <c:v>870</c:v>
                </c:pt>
                <c:pt idx="525">
                  <c:v>875.2</c:v>
                </c:pt>
                <c:pt idx="526">
                  <c:v>871.7</c:v>
                </c:pt>
                <c:pt idx="527">
                  <c:v>875.5</c:v>
                </c:pt>
                <c:pt idx="528">
                  <c:v>871.3</c:v>
                </c:pt>
                <c:pt idx="529">
                  <c:v>876.9</c:v>
                </c:pt>
                <c:pt idx="530">
                  <c:v>872.9</c:v>
                </c:pt>
                <c:pt idx="531">
                  <c:v>871.6</c:v>
                </c:pt>
                <c:pt idx="532">
                  <c:v>871.8</c:v>
                </c:pt>
                <c:pt idx="533">
                  <c:v>874.6</c:v>
                </c:pt>
                <c:pt idx="534">
                  <c:v>873.4</c:v>
                </c:pt>
                <c:pt idx="535">
                  <c:v>872.3</c:v>
                </c:pt>
                <c:pt idx="536">
                  <c:v>878.5</c:v>
                </c:pt>
                <c:pt idx="537">
                  <c:v>875.5</c:v>
                </c:pt>
                <c:pt idx="538">
                  <c:v>873.3</c:v>
                </c:pt>
                <c:pt idx="539">
                  <c:v>872.2</c:v>
                </c:pt>
                <c:pt idx="540">
                  <c:v>872.6</c:v>
                </c:pt>
                <c:pt idx="541">
                  <c:v>874.6</c:v>
                </c:pt>
                <c:pt idx="542">
                  <c:v>874.7</c:v>
                </c:pt>
                <c:pt idx="543">
                  <c:v>879.8</c:v>
                </c:pt>
                <c:pt idx="544">
                  <c:v>874.9</c:v>
                </c:pt>
                <c:pt idx="545">
                  <c:v>873.2</c:v>
                </c:pt>
                <c:pt idx="546">
                  <c:v>873.4</c:v>
                </c:pt>
                <c:pt idx="547">
                  <c:v>875.1</c:v>
                </c:pt>
                <c:pt idx="548">
                  <c:v>871.8</c:v>
                </c:pt>
                <c:pt idx="549">
                  <c:v>881</c:v>
                </c:pt>
                <c:pt idx="550">
                  <c:v>871.1</c:v>
                </c:pt>
                <c:pt idx="551">
                  <c:v>873.4</c:v>
                </c:pt>
                <c:pt idx="552">
                  <c:v>874</c:v>
                </c:pt>
                <c:pt idx="553">
                  <c:v>877.3</c:v>
                </c:pt>
                <c:pt idx="554">
                  <c:v>872.1</c:v>
                </c:pt>
                <c:pt idx="555">
                  <c:v>872</c:v>
                </c:pt>
                <c:pt idx="556">
                  <c:v>874.8</c:v>
                </c:pt>
                <c:pt idx="557">
                  <c:v>875.8</c:v>
                </c:pt>
                <c:pt idx="558">
                  <c:v>871.2</c:v>
                </c:pt>
                <c:pt idx="559">
                  <c:v>872.3</c:v>
                </c:pt>
                <c:pt idx="560">
                  <c:v>873.8</c:v>
                </c:pt>
                <c:pt idx="561">
                  <c:v>875.5</c:v>
                </c:pt>
                <c:pt idx="562">
                  <c:v>874.1</c:v>
                </c:pt>
                <c:pt idx="563">
                  <c:v>872.9</c:v>
                </c:pt>
                <c:pt idx="564">
                  <c:v>873.9</c:v>
                </c:pt>
                <c:pt idx="565">
                  <c:v>877.3</c:v>
                </c:pt>
                <c:pt idx="566">
                  <c:v>874.8</c:v>
                </c:pt>
                <c:pt idx="567">
                  <c:v>874.2</c:v>
                </c:pt>
                <c:pt idx="568">
                  <c:v>875.3</c:v>
                </c:pt>
                <c:pt idx="569">
                  <c:v>877</c:v>
                </c:pt>
                <c:pt idx="570">
                  <c:v>873.4</c:v>
                </c:pt>
                <c:pt idx="571">
                  <c:v>875.8</c:v>
                </c:pt>
                <c:pt idx="572">
                  <c:v>872.2</c:v>
                </c:pt>
                <c:pt idx="573">
                  <c:v>875.8</c:v>
                </c:pt>
                <c:pt idx="574">
                  <c:v>875.9</c:v>
                </c:pt>
                <c:pt idx="575">
                  <c:v>873.8</c:v>
                </c:pt>
                <c:pt idx="576">
                  <c:v>873.3</c:v>
                </c:pt>
                <c:pt idx="577">
                  <c:v>875.9</c:v>
                </c:pt>
                <c:pt idx="578">
                  <c:v>876.5</c:v>
                </c:pt>
                <c:pt idx="579">
                  <c:v>874.1</c:v>
                </c:pt>
                <c:pt idx="580">
                  <c:v>873.6</c:v>
                </c:pt>
                <c:pt idx="581">
                  <c:v>873.8</c:v>
                </c:pt>
                <c:pt idx="582">
                  <c:v>874</c:v>
                </c:pt>
                <c:pt idx="583">
                  <c:v>873.9</c:v>
                </c:pt>
                <c:pt idx="584">
                  <c:v>873</c:v>
                </c:pt>
                <c:pt idx="585">
                  <c:v>877.2</c:v>
                </c:pt>
                <c:pt idx="586">
                  <c:v>871.8</c:v>
                </c:pt>
                <c:pt idx="587">
                  <c:v>875.1</c:v>
                </c:pt>
                <c:pt idx="588">
                  <c:v>872.5</c:v>
                </c:pt>
                <c:pt idx="589">
                  <c:v>875.2</c:v>
                </c:pt>
                <c:pt idx="590">
                  <c:v>874.2</c:v>
                </c:pt>
                <c:pt idx="591">
                  <c:v>873.1</c:v>
                </c:pt>
                <c:pt idx="592">
                  <c:v>874.8</c:v>
                </c:pt>
                <c:pt idx="593">
                  <c:v>876</c:v>
                </c:pt>
                <c:pt idx="594">
                  <c:v>874.9</c:v>
                </c:pt>
                <c:pt idx="595">
                  <c:v>874.3</c:v>
                </c:pt>
                <c:pt idx="596">
                  <c:v>874.5</c:v>
                </c:pt>
                <c:pt idx="597">
                  <c:v>879.8</c:v>
                </c:pt>
                <c:pt idx="598">
                  <c:v>876.9</c:v>
                </c:pt>
                <c:pt idx="599">
                  <c:v>875.9</c:v>
                </c:pt>
                <c:pt idx="600">
                  <c:v>877.4</c:v>
                </c:pt>
                <c:pt idx="601">
                  <c:v>876.8</c:v>
                </c:pt>
                <c:pt idx="602">
                  <c:v>876.1</c:v>
                </c:pt>
                <c:pt idx="603">
                  <c:v>882.5</c:v>
                </c:pt>
                <c:pt idx="604">
                  <c:v>876.8</c:v>
                </c:pt>
                <c:pt idx="605">
                  <c:v>874.7</c:v>
                </c:pt>
                <c:pt idx="606">
                  <c:v>879.6</c:v>
                </c:pt>
                <c:pt idx="607">
                  <c:v>874.8</c:v>
                </c:pt>
                <c:pt idx="608">
                  <c:v>876.6</c:v>
                </c:pt>
                <c:pt idx="609">
                  <c:v>876.3</c:v>
                </c:pt>
                <c:pt idx="610">
                  <c:v>877.5</c:v>
                </c:pt>
                <c:pt idx="611">
                  <c:v>876.4</c:v>
                </c:pt>
                <c:pt idx="612">
                  <c:v>876.2</c:v>
                </c:pt>
                <c:pt idx="613">
                  <c:v>876</c:v>
                </c:pt>
                <c:pt idx="614">
                  <c:v>875.1</c:v>
                </c:pt>
                <c:pt idx="615">
                  <c:v>877</c:v>
                </c:pt>
                <c:pt idx="616">
                  <c:v>880.4</c:v>
                </c:pt>
                <c:pt idx="617">
                  <c:v>880.6</c:v>
                </c:pt>
                <c:pt idx="618">
                  <c:v>875</c:v>
                </c:pt>
                <c:pt idx="619">
                  <c:v>878.8</c:v>
                </c:pt>
                <c:pt idx="620">
                  <c:v>874.3</c:v>
                </c:pt>
                <c:pt idx="621">
                  <c:v>876.9</c:v>
                </c:pt>
                <c:pt idx="622">
                  <c:v>874.1</c:v>
                </c:pt>
                <c:pt idx="623">
                  <c:v>874.1</c:v>
                </c:pt>
                <c:pt idx="624">
                  <c:v>873.6</c:v>
                </c:pt>
                <c:pt idx="625">
                  <c:v>882.8</c:v>
                </c:pt>
                <c:pt idx="626">
                  <c:v>874.6</c:v>
                </c:pt>
                <c:pt idx="627">
                  <c:v>876.4</c:v>
                </c:pt>
                <c:pt idx="628">
                  <c:v>868.6</c:v>
                </c:pt>
                <c:pt idx="629">
                  <c:v>878.9</c:v>
                </c:pt>
                <c:pt idx="630">
                  <c:v>874.9</c:v>
                </c:pt>
                <c:pt idx="631">
                  <c:v>880.2</c:v>
                </c:pt>
                <c:pt idx="632">
                  <c:v>876.7</c:v>
                </c:pt>
                <c:pt idx="633">
                  <c:v>877.5</c:v>
                </c:pt>
                <c:pt idx="634">
                  <c:v>872.2</c:v>
                </c:pt>
                <c:pt idx="635">
                  <c:v>874.3</c:v>
                </c:pt>
                <c:pt idx="636">
                  <c:v>877.8</c:v>
                </c:pt>
                <c:pt idx="637">
                  <c:v>880.8</c:v>
                </c:pt>
                <c:pt idx="638">
                  <c:v>873.8</c:v>
                </c:pt>
                <c:pt idx="639">
                  <c:v>878.4</c:v>
                </c:pt>
                <c:pt idx="640">
                  <c:v>876.8</c:v>
                </c:pt>
                <c:pt idx="641">
                  <c:v>877.2</c:v>
                </c:pt>
                <c:pt idx="642">
                  <c:v>877.5</c:v>
                </c:pt>
                <c:pt idx="643">
                  <c:v>876</c:v>
                </c:pt>
                <c:pt idx="644">
                  <c:v>876.1</c:v>
                </c:pt>
                <c:pt idx="645">
                  <c:v>879.7</c:v>
                </c:pt>
                <c:pt idx="646">
                  <c:v>875.1</c:v>
                </c:pt>
                <c:pt idx="647">
                  <c:v>876.4</c:v>
                </c:pt>
                <c:pt idx="648">
                  <c:v>878.7</c:v>
                </c:pt>
                <c:pt idx="649">
                  <c:v>879.2</c:v>
                </c:pt>
                <c:pt idx="650">
                  <c:v>874.7</c:v>
                </c:pt>
                <c:pt idx="651">
                  <c:v>875.3</c:v>
                </c:pt>
                <c:pt idx="652">
                  <c:v>876.6</c:v>
                </c:pt>
                <c:pt idx="653">
                  <c:v>877.8</c:v>
                </c:pt>
                <c:pt idx="654">
                  <c:v>875.5</c:v>
                </c:pt>
                <c:pt idx="655">
                  <c:v>878.8</c:v>
                </c:pt>
                <c:pt idx="656">
                  <c:v>874.8</c:v>
                </c:pt>
                <c:pt idx="657">
                  <c:v>878.2</c:v>
                </c:pt>
                <c:pt idx="658">
                  <c:v>879.2</c:v>
                </c:pt>
                <c:pt idx="659">
                  <c:v>875.6</c:v>
                </c:pt>
                <c:pt idx="660">
                  <c:v>876.1</c:v>
                </c:pt>
                <c:pt idx="661">
                  <c:v>877.3</c:v>
                </c:pt>
                <c:pt idx="662">
                  <c:v>878.8</c:v>
                </c:pt>
                <c:pt idx="663">
                  <c:v>880.9</c:v>
                </c:pt>
                <c:pt idx="664">
                  <c:v>878.4</c:v>
                </c:pt>
                <c:pt idx="665">
                  <c:v>881.4</c:v>
                </c:pt>
                <c:pt idx="666">
                  <c:v>879.1</c:v>
                </c:pt>
                <c:pt idx="667">
                  <c:v>880.3</c:v>
                </c:pt>
                <c:pt idx="668">
                  <c:v>877.9</c:v>
                </c:pt>
                <c:pt idx="669">
                  <c:v>878.3</c:v>
                </c:pt>
                <c:pt idx="670">
                  <c:v>875</c:v>
                </c:pt>
                <c:pt idx="671">
                  <c:v>877.8</c:v>
                </c:pt>
                <c:pt idx="672">
                  <c:v>877.6</c:v>
                </c:pt>
                <c:pt idx="673">
                  <c:v>879.1</c:v>
                </c:pt>
                <c:pt idx="674">
                  <c:v>877.4</c:v>
                </c:pt>
                <c:pt idx="675">
                  <c:v>881.2</c:v>
                </c:pt>
                <c:pt idx="676">
                  <c:v>877.9</c:v>
                </c:pt>
                <c:pt idx="677">
                  <c:v>878.1</c:v>
                </c:pt>
                <c:pt idx="678">
                  <c:v>877.2</c:v>
                </c:pt>
                <c:pt idx="679">
                  <c:v>874.8</c:v>
                </c:pt>
                <c:pt idx="680">
                  <c:v>877.6</c:v>
                </c:pt>
                <c:pt idx="681">
                  <c:v>876.5</c:v>
                </c:pt>
                <c:pt idx="682">
                  <c:v>874.2</c:v>
                </c:pt>
                <c:pt idx="683">
                  <c:v>876.3</c:v>
                </c:pt>
                <c:pt idx="684">
                  <c:v>877</c:v>
                </c:pt>
                <c:pt idx="685">
                  <c:v>878.9</c:v>
                </c:pt>
                <c:pt idx="686">
                  <c:v>877.5</c:v>
                </c:pt>
                <c:pt idx="687">
                  <c:v>878.6</c:v>
                </c:pt>
                <c:pt idx="688">
                  <c:v>879.4</c:v>
                </c:pt>
                <c:pt idx="689">
                  <c:v>876.7</c:v>
                </c:pt>
                <c:pt idx="690">
                  <c:v>876.8</c:v>
                </c:pt>
                <c:pt idx="691">
                  <c:v>880.8</c:v>
                </c:pt>
                <c:pt idx="692">
                  <c:v>879.5</c:v>
                </c:pt>
                <c:pt idx="693">
                  <c:v>879.9</c:v>
                </c:pt>
                <c:pt idx="694">
                  <c:v>873.9</c:v>
                </c:pt>
                <c:pt idx="695">
                  <c:v>876.8</c:v>
                </c:pt>
                <c:pt idx="696">
                  <c:v>877.6</c:v>
                </c:pt>
                <c:pt idx="697">
                  <c:v>875.1</c:v>
                </c:pt>
                <c:pt idx="698">
                  <c:v>877.6</c:v>
                </c:pt>
                <c:pt idx="699">
                  <c:v>877.2</c:v>
                </c:pt>
                <c:pt idx="700">
                  <c:v>877.7</c:v>
                </c:pt>
                <c:pt idx="701">
                  <c:v>879.2</c:v>
                </c:pt>
                <c:pt idx="702">
                  <c:v>877.6</c:v>
                </c:pt>
                <c:pt idx="703">
                  <c:v>877.7</c:v>
                </c:pt>
                <c:pt idx="704">
                  <c:v>879.8</c:v>
                </c:pt>
                <c:pt idx="705">
                  <c:v>879.3</c:v>
                </c:pt>
                <c:pt idx="706">
                  <c:v>876.9</c:v>
                </c:pt>
                <c:pt idx="707">
                  <c:v>872.9</c:v>
                </c:pt>
                <c:pt idx="708">
                  <c:v>877.6</c:v>
                </c:pt>
                <c:pt idx="709">
                  <c:v>882</c:v>
                </c:pt>
                <c:pt idx="710">
                  <c:v>875.5</c:v>
                </c:pt>
                <c:pt idx="711">
                  <c:v>877.8</c:v>
                </c:pt>
                <c:pt idx="712">
                  <c:v>878.5</c:v>
                </c:pt>
                <c:pt idx="713">
                  <c:v>878.8</c:v>
                </c:pt>
                <c:pt idx="714">
                  <c:v>879.2</c:v>
                </c:pt>
                <c:pt idx="715">
                  <c:v>877.6</c:v>
                </c:pt>
                <c:pt idx="716">
                  <c:v>881.2</c:v>
                </c:pt>
                <c:pt idx="717">
                  <c:v>879.6</c:v>
                </c:pt>
                <c:pt idx="718">
                  <c:v>878</c:v>
                </c:pt>
                <c:pt idx="719">
                  <c:v>880.8</c:v>
                </c:pt>
                <c:pt idx="720">
                  <c:v>880.3</c:v>
                </c:pt>
                <c:pt idx="721">
                  <c:v>880.5</c:v>
                </c:pt>
                <c:pt idx="722">
                  <c:v>879.9</c:v>
                </c:pt>
                <c:pt idx="723">
                  <c:v>878.2</c:v>
                </c:pt>
                <c:pt idx="724">
                  <c:v>875.4</c:v>
                </c:pt>
                <c:pt idx="725">
                  <c:v>880.7</c:v>
                </c:pt>
                <c:pt idx="726">
                  <c:v>878.1</c:v>
                </c:pt>
                <c:pt idx="727">
                  <c:v>879.2</c:v>
                </c:pt>
                <c:pt idx="728">
                  <c:v>880.2</c:v>
                </c:pt>
                <c:pt idx="729">
                  <c:v>880.2</c:v>
                </c:pt>
                <c:pt idx="730">
                  <c:v>879.5</c:v>
                </c:pt>
                <c:pt idx="731">
                  <c:v>880.9</c:v>
                </c:pt>
                <c:pt idx="732">
                  <c:v>877.9</c:v>
                </c:pt>
                <c:pt idx="733">
                  <c:v>880.5</c:v>
                </c:pt>
                <c:pt idx="734">
                  <c:v>878.3</c:v>
                </c:pt>
                <c:pt idx="735">
                  <c:v>877.9</c:v>
                </c:pt>
                <c:pt idx="736">
                  <c:v>877.3</c:v>
                </c:pt>
                <c:pt idx="737">
                  <c:v>878.3</c:v>
                </c:pt>
                <c:pt idx="738">
                  <c:v>877</c:v>
                </c:pt>
                <c:pt idx="739">
                  <c:v>876.9</c:v>
                </c:pt>
                <c:pt idx="740">
                  <c:v>878.9</c:v>
                </c:pt>
                <c:pt idx="741">
                  <c:v>877.2</c:v>
                </c:pt>
                <c:pt idx="742">
                  <c:v>878.3</c:v>
                </c:pt>
                <c:pt idx="743">
                  <c:v>877.3</c:v>
                </c:pt>
                <c:pt idx="744">
                  <c:v>880.5</c:v>
                </c:pt>
                <c:pt idx="745">
                  <c:v>881.5</c:v>
                </c:pt>
                <c:pt idx="746">
                  <c:v>877.7</c:v>
                </c:pt>
                <c:pt idx="747">
                  <c:v>878.4</c:v>
                </c:pt>
                <c:pt idx="748">
                  <c:v>879.8</c:v>
                </c:pt>
                <c:pt idx="749">
                  <c:v>882.5</c:v>
                </c:pt>
                <c:pt idx="750">
                  <c:v>878</c:v>
                </c:pt>
                <c:pt idx="751">
                  <c:v>881.8</c:v>
                </c:pt>
                <c:pt idx="752">
                  <c:v>879.7</c:v>
                </c:pt>
                <c:pt idx="753">
                  <c:v>880.4</c:v>
                </c:pt>
                <c:pt idx="754">
                  <c:v>879.9</c:v>
                </c:pt>
                <c:pt idx="755">
                  <c:v>878.1</c:v>
                </c:pt>
                <c:pt idx="756">
                  <c:v>881.6</c:v>
                </c:pt>
                <c:pt idx="757">
                  <c:v>881.5</c:v>
                </c:pt>
                <c:pt idx="758">
                  <c:v>880.5</c:v>
                </c:pt>
                <c:pt idx="759">
                  <c:v>877.2</c:v>
                </c:pt>
                <c:pt idx="760">
                  <c:v>880.5</c:v>
                </c:pt>
                <c:pt idx="761">
                  <c:v>878.9</c:v>
                </c:pt>
                <c:pt idx="762">
                  <c:v>878.2</c:v>
                </c:pt>
                <c:pt idx="763">
                  <c:v>877.4</c:v>
                </c:pt>
                <c:pt idx="764">
                  <c:v>877.9</c:v>
                </c:pt>
                <c:pt idx="765">
                  <c:v>882.6</c:v>
                </c:pt>
                <c:pt idx="766">
                  <c:v>876.8</c:v>
                </c:pt>
                <c:pt idx="767">
                  <c:v>877.2</c:v>
                </c:pt>
                <c:pt idx="768">
                  <c:v>878.6</c:v>
                </c:pt>
                <c:pt idx="769">
                  <c:v>880.6</c:v>
                </c:pt>
                <c:pt idx="770">
                  <c:v>877.9</c:v>
                </c:pt>
                <c:pt idx="771">
                  <c:v>877.9</c:v>
                </c:pt>
                <c:pt idx="772">
                  <c:v>876.2</c:v>
                </c:pt>
                <c:pt idx="773">
                  <c:v>876.9</c:v>
                </c:pt>
                <c:pt idx="774">
                  <c:v>875</c:v>
                </c:pt>
                <c:pt idx="775">
                  <c:v>879.7</c:v>
                </c:pt>
                <c:pt idx="776">
                  <c:v>879.4</c:v>
                </c:pt>
                <c:pt idx="777">
                  <c:v>880.4</c:v>
                </c:pt>
                <c:pt idx="778">
                  <c:v>878.1</c:v>
                </c:pt>
                <c:pt idx="779">
                  <c:v>878.6</c:v>
                </c:pt>
                <c:pt idx="780">
                  <c:v>878.8</c:v>
                </c:pt>
                <c:pt idx="781">
                  <c:v>880.6</c:v>
                </c:pt>
                <c:pt idx="782">
                  <c:v>876.1</c:v>
                </c:pt>
                <c:pt idx="783">
                  <c:v>879.5</c:v>
                </c:pt>
                <c:pt idx="784">
                  <c:v>878.3</c:v>
                </c:pt>
                <c:pt idx="785">
                  <c:v>880.2</c:v>
                </c:pt>
                <c:pt idx="786">
                  <c:v>879.3</c:v>
                </c:pt>
                <c:pt idx="787">
                  <c:v>880.5</c:v>
                </c:pt>
                <c:pt idx="788">
                  <c:v>879.3</c:v>
                </c:pt>
                <c:pt idx="789">
                  <c:v>882.9</c:v>
                </c:pt>
                <c:pt idx="790">
                  <c:v>882.1</c:v>
                </c:pt>
                <c:pt idx="791">
                  <c:v>880.3</c:v>
                </c:pt>
                <c:pt idx="792">
                  <c:v>878.8</c:v>
                </c:pt>
                <c:pt idx="793">
                  <c:v>879.8</c:v>
                </c:pt>
                <c:pt idx="794">
                  <c:v>879.4</c:v>
                </c:pt>
                <c:pt idx="795">
                  <c:v>882.5</c:v>
                </c:pt>
                <c:pt idx="796">
                  <c:v>878.2</c:v>
                </c:pt>
                <c:pt idx="797">
                  <c:v>881.2</c:v>
                </c:pt>
                <c:pt idx="798">
                  <c:v>875.4</c:v>
                </c:pt>
                <c:pt idx="799">
                  <c:v>878</c:v>
                </c:pt>
                <c:pt idx="800">
                  <c:v>881.2</c:v>
                </c:pt>
                <c:pt idx="801">
                  <c:v>882</c:v>
                </c:pt>
                <c:pt idx="802">
                  <c:v>878.8</c:v>
                </c:pt>
                <c:pt idx="803">
                  <c:v>879</c:v>
                </c:pt>
                <c:pt idx="804">
                  <c:v>880.5</c:v>
                </c:pt>
                <c:pt idx="805">
                  <c:v>881.4</c:v>
                </c:pt>
                <c:pt idx="806">
                  <c:v>878.9</c:v>
                </c:pt>
                <c:pt idx="807">
                  <c:v>879.4</c:v>
                </c:pt>
                <c:pt idx="808">
                  <c:v>879.3</c:v>
                </c:pt>
                <c:pt idx="809">
                  <c:v>882.5</c:v>
                </c:pt>
                <c:pt idx="810">
                  <c:v>878.2</c:v>
                </c:pt>
                <c:pt idx="811">
                  <c:v>882.6</c:v>
                </c:pt>
                <c:pt idx="812">
                  <c:v>882</c:v>
                </c:pt>
                <c:pt idx="813">
                  <c:v>881.4</c:v>
                </c:pt>
                <c:pt idx="814">
                  <c:v>880</c:v>
                </c:pt>
                <c:pt idx="815">
                  <c:v>880.9</c:v>
                </c:pt>
                <c:pt idx="816">
                  <c:v>880</c:v>
                </c:pt>
                <c:pt idx="817">
                  <c:v>879.8</c:v>
                </c:pt>
                <c:pt idx="818">
                  <c:v>881.6</c:v>
                </c:pt>
                <c:pt idx="819">
                  <c:v>881.7</c:v>
                </c:pt>
                <c:pt idx="820">
                  <c:v>878.3</c:v>
                </c:pt>
                <c:pt idx="821">
                  <c:v>878.3</c:v>
                </c:pt>
                <c:pt idx="822">
                  <c:v>880.6</c:v>
                </c:pt>
                <c:pt idx="823">
                  <c:v>879.8</c:v>
                </c:pt>
                <c:pt idx="824">
                  <c:v>878.9</c:v>
                </c:pt>
                <c:pt idx="825">
                  <c:v>881</c:v>
                </c:pt>
                <c:pt idx="826">
                  <c:v>879.7</c:v>
                </c:pt>
                <c:pt idx="827">
                  <c:v>877.6</c:v>
                </c:pt>
                <c:pt idx="828">
                  <c:v>880.1</c:v>
                </c:pt>
                <c:pt idx="829">
                  <c:v>881.1</c:v>
                </c:pt>
                <c:pt idx="830">
                  <c:v>880.1</c:v>
                </c:pt>
                <c:pt idx="831">
                  <c:v>877.7</c:v>
                </c:pt>
                <c:pt idx="832">
                  <c:v>879.2</c:v>
                </c:pt>
                <c:pt idx="833">
                  <c:v>879.8</c:v>
                </c:pt>
                <c:pt idx="834">
                  <c:v>880.6</c:v>
                </c:pt>
                <c:pt idx="835">
                  <c:v>881.1</c:v>
                </c:pt>
                <c:pt idx="836">
                  <c:v>880.7</c:v>
                </c:pt>
                <c:pt idx="837">
                  <c:v>882.2</c:v>
                </c:pt>
                <c:pt idx="838">
                  <c:v>879.1</c:v>
                </c:pt>
                <c:pt idx="839">
                  <c:v>883.7</c:v>
                </c:pt>
                <c:pt idx="840">
                  <c:v>882.2</c:v>
                </c:pt>
                <c:pt idx="841">
                  <c:v>881.9</c:v>
                </c:pt>
                <c:pt idx="842">
                  <c:v>877.4</c:v>
                </c:pt>
                <c:pt idx="843">
                  <c:v>878.3</c:v>
                </c:pt>
                <c:pt idx="844">
                  <c:v>880.1</c:v>
                </c:pt>
                <c:pt idx="845">
                  <c:v>881</c:v>
                </c:pt>
                <c:pt idx="846">
                  <c:v>880</c:v>
                </c:pt>
                <c:pt idx="847">
                  <c:v>878.1</c:v>
                </c:pt>
                <c:pt idx="848">
                  <c:v>878.6</c:v>
                </c:pt>
                <c:pt idx="849">
                  <c:v>882</c:v>
                </c:pt>
                <c:pt idx="850">
                  <c:v>882.7</c:v>
                </c:pt>
                <c:pt idx="851">
                  <c:v>882</c:v>
                </c:pt>
                <c:pt idx="852">
                  <c:v>882.2</c:v>
                </c:pt>
                <c:pt idx="853">
                  <c:v>882.6</c:v>
                </c:pt>
                <c:pt idx="854">
                  <c:v>879.2</c:v>
                </c:pt>
                <c:pt idx="855">
                  <c:v>880.2</c:v>
                </c:pt>
                <c:pt idx="856">
                  <c:v>880.8</c:v>
                </c:pt>
                <c:pt idx="857">
                  <c:v>881.5</c:v>
                </c:pt>
                <c:pt idx="858">
                  <c:v>879.9</c:v>
                </c:pt>
                <c:pt idx="859">
                  <c:v>881.6</c:v>
                </c:pt>
                <c:pt idx="860">
                  <c:v>882.9</c:v>
                </c:pt>
                <c:pt idx="861">
                  <c:v>882.1</c:v>
                </c:pt>
                <c:pt idx="862">
                  <c:v>881.7</c:v>
                </c:pt>
                <c:pt idx="863">
                  <c:v>882.2</c:v>
                </c:pt>
                <c:pt idx="864">
                  <c:v>880.2</c:v>
                </c:pt>
                <c:pt idx="865">
                  <c:v>884</c:v>
                </c:pt>
                <c:pt idx="866">
                  <c:v>884.9</c:v>
                </c:pt>
                <c:pt idx="867">
                  <c:v>888.3</c:v>
                </c:pt>
                <c:pt idx="868">
                  <c:v>881.8</c:v>
                </c:pt>
                <c:pt idx="869">
                  <c:v>883.2</c:v>
                </c:pt>
                <c:pt idx="870">
                  <c:v>881.2</c:v>
                </c:pt>
                <c:pt idx="871">
                  <c:v>878.8</c:v>
                </c:pt>
                <c:pt idx="872">
                  <c:v>881</c:v>
                </c:pt>
                <c:pt idx="873">
                  <c:v>882.8</c:v>
                </c:pt>
                <c:pt idx="874">
                  <c:v>880.2</c:v>
                </c:pt>
                <c:pt idx="875">
                  <c:v>884.3</c:v>
                </c:pt>
                <c:pt idx="876">
                  <c:v>885.5</c:v>
                </c:pt>
                <c:pt idx="877">
                  <c:v>882.6</c:v>
                </c:pt>
                <c:pt idx="878">
                  <c:v>880.5</c:v>
                </c:pt>
                <c:pt idx="879">
                  <c:v>880.2</c:v>
                </c:pt>
                <c:pt idx="880">
                  <c:v>885.1</c:v>
                </c:pt>
                <c:pt idx="881">
                  <c:v>884.5</c:v>
                </c:pt>
                <c:pt idx="882">
                  <c:v>880.3</c:v>
                </c:pt>
                <c:pt idx="883">
                  <c:v>881.1</c:v>
                </c:pt>
                <c:pt idx="884">
                  <c:v>881.3</c:v>
                </c:pt>
                <c:pt idx="885">
                  <c:v>885.1</c:v>
                </c:pt>
                <c:pt idx="886">
                  <c:v>881.3</c:v>
                </c:pt>
                <c:pt idx="887">
                  <c:v>885.9</c:v>
                </c:pt>
                <c:pt idx="888">
                  <c:v>878.8</c:v>
                </c:pt>
                <c:pt idx="889">
                  <c:v>882</c:v>
                </c:pt>
                <c:pt idx="890">
                  <c:v>881.2</c:v>
                </c:pt>
                <c:pt idx="891">
                  <c:v>883.4</c:v>
                </c:pt>
                <c:pt idx="892">
                  <c:v>882</c:v>
                </c:pt>
                <c:pt idx="893">
                  <c:v>883.1</c:v>
                </c:pt>
                <c:pt idx="894">
                  <c:v>878.7</c:v>
                </c:pt>
                <c:pt idx="895">
                  <c:v>881.2</c:v>
                </c:pt>
                <c:pt idx="896">
                  <c:v>881.8</c:v>
                </c:pt>
                <c:pt idx="897">
                  <c:v>883.3</c:v>
                </c:pt>
                <c:pt idx="898">
                  <c:v>882.2</c:v>
                </c:pt>
                <c:pt idx="899">
                  <c:v>880.8</c:v>
                </c:pt>
                <c:pt idx="900">
                  <c:v>883.5</c:v>
                </c:pt>
                <c:pt idx="901">
                  <c:v>882.7</c:v>
                </c:pt>
                <c:pt idx="902">
                  <c:v>879.3</c:v>
                </c:pt>
                <c:pt idx="903">
                  <c:v>882.3</c:v>
                </c:pt>
                <c:pt idx="904">
                  <c:v>882.3</c:v>
                </c:pt>
                <c:pt idx="905">
                  <c:v>877.5</c:v>
                </c:pt>
                <c:pt idx="906">
                  <c:v>881.8</c:v>
                </c:pt>
                <c:pt idx="907">
                  <c:v>883.7</c:v>
                </c:pt>
                <c:pt idx="908">
                  <c:v>883.6</c:v>
                </c:pt>
                <c:pt idx="909">
                  <c:v>882.6</c:v>
                </c:pt>
                <c:pt idx="910">
                  <c:v>883.1</c:v>
                </c:pt>
                <c:pt idx="911">
                  <c:v>884.3</c:v>
                </c:pt>
                <c:pt idx="912">
                  <c:v>883.5</c:v>
                </c:pt>
                <c:pt idx="913">
                  <c:v>881.6</c:v>
                </c:pt>
                <c:pt idx="914">
                  <c:v>883.8</c:v>
                </c:pt>
                <c:pt idx="915">
                  <c:v>882.5</c:v>
                </c:pt>
                <c:pt idx="916">
                  <c:v>882.8</c:v>
                </c:pt>
                <c:pt idx="917">
                  <c:v>887.4</c:v>
                </c:pt>
                <c:pt idx="918">
                  <c:v>884.2</c:v>
                </c:pt>
                <c:pt idx="919">
                  <c:v>883.6</c:v>
                </c:pt>
                <c:pt idx="920">
                  <c:v>883</c:v>
                </c:pt>
                <c:pt idx="921">
                  <c:v>886.4</c:v>
                </c:pt>
                <c:pt idx="922">
                  <c:v>881.1</c:v>
                </c:pt>
                <c:pt idx="923">
                  <c:v>885</c:v>
                </c:pt>
                <c:pt idx="924">
                  <c:v>883.5</c:v>
                </c:pt>
                <c:pt idx="925">
                  <c:v>883.3</c:v>
                </c:pt>
                <c:pt idx="926">
                  <c:v>880.2</c:v>
                </c:pt>
                <c:pt idx="927">
                  <c:v>879.2</c:v>
                </c:pt>
                <c:pt idx="928">
                  <c:v>882.9</c:v>
                </c:pt>
                <c:pt idx="929">
                  <c:v>883.5</c:v>
                </c:pt>
                <c:pt idx="930">
                  <c:v>883.5</c:v>
                </c:pt>
                <c:pt idx="931">
                  <c:v>883.8</c:v>
                </c:pt>
                <c:pt idx="932">
                  <c:v>883.5</c:v>
                </c:pt>
                <c:pt idx="933">
                  <c:v>884.4</c:v>
                </c:pt>
                <c:pt idx="934">
                  <c:v>883</c:v>
                </c:pt>
                <c:pt idx="935">
                  <c:v>884.8</c:v>
                </c:pt>
                <c:pt idx="936">
                  <c:v>884.7</c:v>
                </c:pt>
                <c:pt idx="937">
                  <c:v>888.5</c:v>
                </c:pt>
                <c:pt idx="938">
                  <c:v>883.3</c:v>
                </c:pt>
                <c:pt idx="939">
                  <c:v>883.3</c:v>
                </c:pt>
                <c:pt idx="940">
                  <c:v>882.4</c:v>
                </c:pt>
                <c:pt idx="941">
                  <c:v>885.8</c:v>
                </c:pt>
                <c:pt idx="942">
                  <c:v>887.1</c:v>
                </c:pt>
                <c:pt idx="943">
                  <c:v>882.1</c:v>
                </c:pt>
                <c:pt idx="944">
                  <c:v>885.4</c:v>
                </c:pt>
                <c:pt idx="945">
                  <c:v>884.5</c:v>
                </c:pt>
                <c:pt idx="946">
                  <c:v>882.9</c:v>
                </c:pt>
                <c:pt idx="947">
                  <c:v>881.1</c:v>
                </c:pt>
                <c:pt idx="948">
                  <c:v>881.1</c:v>
                </c:pt>
                <c:pt idx="949">
                  <c:v>888.3</c:v>
                </c:pt>
                <c:pt idx="950">
                  <c:v>881.4</c:v>
                </c:pt>
                <c:pt idx="951">
                  <c:v>884.5</c:v>
                </c:pt>
                <c:pt idx="952">
                  <c:v>883.7</c:v>
                </c:pt>
                <c:pt idx="953">
                  <c:v>885.1</c:v>
                </c:pt>
                <c:pt idx="954">
                  <c:v>882.2</c:v>
                </c:pt>
                <c:pt idx="955">
                  <c:v>881.1</c:v>
                </c:pt>
                <c:pt idx="956">
                  <c:v>885.7</c:v>
                </c:pt>
                <c:pt idx="957">
                  <c:v>885.6</c:v>
                </c:pt>
                <c:pt idx="958">
                  <c:v>886</c:v>
                </c:pt>
                <c:pt idx="959">
                  <c:v>881.1</c:v>
                </c:pt>
                <c:pt idx="960">
                  <c:v>885.1</c:v>
                </c:pt>
                <c:pt idx="961">
                  <c:v>886.8</c:v>
                </c:pt>
                <c:pt idx="962">
                  <c:v>884.6</c:v>
                </c:pt>
                <c:pt idx="963">
                  <c:v>884</c:v>
                </c:pt>
                <c:pt idx="964">
                  <c:v>886.1</c:v>
                </c:pt>
                <c:pt idx="965">
                  <c:v>887.7</c:v>
                </c:pt>
                <c:pt idx="966">
                  <c:v>888.8</c:v>
                </c:pt>
                <c:pt idx="967">
                  <c:v>882.6</c:v>
                </c:pt>
                <c:pt idx="968">
                  <c:v>885.4</c:v>
                </c:pt>
                <c:pt idx="969">
                  <c:v>889.2</c:v>
                </c:pt>
                <c:pt idx="970">
                  <c:v>882</c:v>
                </c:pt>
                <c:pt idx="971">
                  <c:v>878.4</c:v>
                </c:pt>
                <c:pt idx="972">
                  <c:v>884.9</c:v>
                </c:pt>
                <c:pt idx="973">
                  <c:v>884.9</c:v>
                </c:pt>
                <c:pt idx="974">
                  <c:v>885.1</c:v>
                </c:pt>
                <c:pt idx="975">
                  <c:v>892.4</c:v>
                </c:pt>
                <c:pt idx="976">
                  <c:v>883.9</c:v>
                </c:pt>
                <c:pt idx="977">
                  <c:v>885</c:v>
                </c:pt>
                <c:pt idx="978">
                  <c:v>885</c:v>
                </c:pt>
                <c:pt idx="979">
                  <c:v>885.5</c:v>
                </c:pt>
                <c:pt idx="980">
                  <c:v>886.2</c:v>
                </c:pt>
                <c:pt idx="981">
                  <c:v>886.5</c:v>
                </c:pt>
                <c:pt idx="982">
                  <c:v>886.8</c:v>
                </c:pt>
                <c:pt idx="983">
                  <c:v>887.2</c:v>
                </c:pt>
                <c:pt idx="984">
                  <c:v>885.9</c:v>
                </c:pt>
                <c:pt idx="985">
                  <c:v>886.5</c:v>
                </c:pt>
                <c:pt idx="986">
                  <c:v>887.9</c:v>
                </c:pt>
                <c:pt idx="987">
                  <c:v>884.7</c:v>
                </c:pt>
                <c:pt idx="988">
                  <c:v>886</c:v>
                </c:pt>
                <c:pt idx="989">
                  <c:v>888.5</c:v>
                </c:pt>
                <c:pt idx="990">
                  <c:v>885.1</c:v>
                </c:pt>
                <c:pt idx="991">
                  <c:v>885.9</c:v>
                </c:pt>
                <c:pt idx="992">
                  <c:v>882.7</c:v>
                </c:pt>
                <c:pt idx="993">
                  <c:v>885.1</c:v>
                </c:pt>
                <c:pt idx="994">
                  <c:v>883.3</c:v>
                </c:pt>
                <c:pt idx="995">
                  <c:v>885.8</c:v>
                </c:pt>
                <c:pt idx="996">
                  <c:v>884.7</c:v>
                </c:pt>
                <c:pt idx="997">
                  <c:v>885</c:v>
                </c:pt>
                <c:pt idx="998">
                  <c:v>885.2</c:v>
                </c:pt>
                <c:pt idx="999">
                  <c:v>883.6</c:v>
                </c:pt>
                <c:pt idx="1000">
                  <c:v>886.8</c:v>
                </c:pt>
                <c:pt idx="1001">
                  <c:v>890.2</c:v>
                </c:pt>
                <c:pt idx="1002">
                  <c:v>886.9</c:v>
                </c:pt>
                <c:pt idx="1003">
                  <c:v>889</c:v>
                </c:pt>
                <c:pt idx="1004">
                  <c:v>885.5</c:v>
                </c:pt>
                <c:pt idx="1005">
                  <c:v>889.4</c:v>
                </c:pt>
                <c:pt idx="1006">
                  <c:v>886.1</c:v>
                </c:pt>
                <c:pt idx="1007">
                  <c:v>884.8</c:v>
                </c:pt>
                <c:pt idx="1008">
                  <c:v>887.6</c:v>
                </c:pt>
                <c:pt idx="1009">
                  <c:v>884.1</c:v>
                </c:pt>
                <c:pt idx="1010">
                  <c:v>887.1</c:v>
                </c:pt>
                <c:pt idx="1011">
                  <c:v>884.1</c:v>
                </c:pt>
                <c:pt idx="1012">
                  <c:v>883.9</c:v>
                </c:pt>
                <c:pt idx="1013">
                  <c:v>887.5</c:v>
                </c:pt>
                <c:pt idx="1014">
                  <c:v>885.7</c:v>
                </c:pt>
                <c:pt idx="1015">
                  <c:v>888.1</c:v>
                </c:pt>
                <c:pt idx="1016">
                  <c:v>890.7</c:v>
                </c:pt>
                <c:pt idx="1017">
                  <c:v>887.6</c:v>
                </c:pt>
                <c:pt idx="1018">
                  <c:v>889.9</c:v>
                </c:pt>
                <c:pt idx="1019">
                  <c:v>885.7</c:v>
                </c:pt>
                <c:pt idx="1020">
                  <c:v>883</c:v>
                </c:pt>
                <c:pt idx="1021">
                  <c:v>890.2</c:v>
                </c:pt>
                <c:pt idx="1022">
                  <c:v>883.7</c:v>
                </c:pt>
                <c:pt idx="1023">
                  <c:v>887</c:v>
                </c:pt>
                <c:pt idx="1024">
                  <c:v>883.7</c:v>
                </c:pt>
                <c:pt idx="1025">
                  <c:v>885.5</c:v>
                </c:pt>
                <c:pt idx="1026">
                  <c:v>884.3</c:v>
                </c:pt>
                <c:pt idx="1027">
                  <c:v>888.6</c:v>
                </c:pt>
                <c:pt idx="1028">
                  <c:v>885.3</c:v>
                </c:pt>
                <c:pt idx="1029">
                  <c:v>889.8</c:v>
                </c:pt>
                <c:pt idx="1030">
                  <c:v>885.1</c:v>
                </c:pt>
                <c:pt idx="1031">
                  <c:v>889.6</c:v>
                </c:pt>
                <c:pt idx="1032">
                  <c:v>886</c:v>
                </c:pt>
                <c:pt idx="1033">
                  <c:v>889.3</c:v>
                </c:pt>
                <c:pt idx="1034">
                  <c:v>886.5</c:v>
                </c:pt>
                <c:pt idx="1035">
                  <c:v>891.8</c:v>
                </c:pt>
                <c:pt idx="1036">
                  <c:v>888.4</c:v>
                </c:pt>
                <c:pt idx="1037">
                  <c:v>889.9</c:v>
                </c:pt>
                <c:pt idx="1038">
                  <c:v>889.2</c:v>
                </c:pt>
                <c:pt idx="1039">
                  <c:v>888.5</c:v>
                </c:pt>
                <c:pt idx="1040">
                  <c:v>890.9</c:v>
                </c:pt>
                <c:pt idx="1041">
                  <c:v>890.3</c:v>
                </c:pt>
                <c:pt idx="1042">
                  <c:v>889.5</c:v>
                </c:pt>
                <c:pt idx="1043">
                  <c:v>888.8</c:v>
                </c:pt>
                <c:pt idx="1044">
                  <c:v>892.6</c:v>
                </c:pt>
                <c:pt idx="1045">
                  <c:v>888.5</c:v>
                </c:pt>
                <c:pt idx="1046">
                  <c:v>888.2</c:v>
                </c:pt>
                <c:pt idx="1047">
                  <c:v>888.7</c:v>
                </c:pt>
                <c:pt idx="1048">
                  <c:v>889.3</c:v>
                </c:pt>
                <c:pt idx="1049">
                  <c:v>890.4</c:v>
                </c:pt>
                <c:pt idx="1050">
                  <c:v>887.4</c:v>
                </c:pt>
                <c:pt idx="1051">
                  <c:v>888</c:v>
                </c:pt>
                <c:pt idx="1052">
                  <c:v>890.3</c:v>
                </c:pt>
                <c:pt idx="1053">
                  <c:v>893.1</c:v>
                </c:pt>
                <c:pt idx="1054">
                  <c:v>888.1</c:v>
                </c:pt>
                <c:pt idx="1055">
                  <c:v>889.9</c:v>
                </c:pt>
                <c:pt idx="1056">
                  <c:v>889.3</c:v>
                </c:pt>
                <c:pt idx="1057">
                  <c:v>887.3</c:v>
                </c:pt>
                <c:pt idx="1058">
                  <c:v>885</c:v>
                </c:pt>
                <c:pt idx="1059">
                  <c:v>888.5</c:v>
                </c:pt>
                <c:pt idx="1060">
                  <c:v>894.3</c:v>
                </c:pt>
                <c:pt idx="1061">
                  <c:v>887.8</c:v>
                </c:pt>
                <c:pt idx="1062">
                  <c:v>886</c:v>
                </c:pt>
                <c:pt idx="1063">
                  <c:v>890.1</c:v>
                </c:pt>
                <c:pt idx="1064">
                  <c:v>888.4</c:v>
                </c:pt>
                <c:pt idx="1065">
                  <c:v>886.7</c:v>
                </c:pt>
                <c:pt idx="1066">
                  <c:v>884.9</c:v>
                </c:pt>
                <c:pt idx="1067">
                  <c:v>886.2</c:v>
                </c:pt>
                <c:pt idx="1068">
                  <c:v>891.3</c:v>
                </c:pt>
                <c:pt idx="1069">
                  <c:v>888.7</c:v>
                </c:pt>
                <c:pt idx="1070">
                  <c:v>890.8</c:v>
                </c:pt>
                <c:pt idx="1071">
                  <c:v>900.8</c:v>
                </c:pt>
                <c:pt idx="1072">
                  <c:v>886.5</c:v>
                </c:pt>
                <c:pt idx="1073">
                  <c:v>891.5</c:v>
                </c:pt>
                <c:pt idx="1074">
                  <c:v>885.5</c:v>
                </c:pt>
                <c:pt idx="1075">
                  <c:v>887.9</c:v>
                </c:pt>
                <c:pt idx="1076">
                  <c:v>890.4</c:v>
                </c:pt>
                <c:pt idx="1077">
                  <c:v>886.5</c:v>
                </c:pt>
                <c:pt idx="1078">
                  <c:v>890.2</c:v>
                </c:pt>
                <c:pt idx="1079">
                  <c:v>889.7</c:v>
                </c:pt>
                <c:pt idx="1080">
                  <c:v>890.6</c:v>
                </c:pt>
                <c:pt idx="1081">
                  <c:v>889.1</c:v>
                </c:pt>
                <c:pt idx="1082">
                  <c:v>888.6</c:v>
                </c:pt>
                <c:pt idx="1083">
                  <c:v>889.2</c:v>
                </c:pt>
                <c:pt idx="1084">
                  <c:v>886.5</c:v>
                </c:pt>
                <c:pt idx="1085">
                  <c:v>888.4</c:v>
                </c:pt>
                <c:pt idx="1086">
                  <c:v>888.9</c:v>
                </c:pt>
                <c:pt idx="1087">
                  <c:v>887.6</c:v>
                </c:pt>
                <c:pt idx="1088">
                  <c:v>887.5</c:v>
                </c:pt>
                <c:pt idx="1089">
                  <c:v>888.7</c:v>
                </c:pt>
                <c:pt idx="1090">
                  <c:v>888.8</c:v>
                </c:pt>
                <c:pt idx="1091">
                  <c:v>887.6</c:v>
                </c:pt>
                <c:pt idx="1092">
                  <c:v>888</c:v>
                </c:pt>
                <c:pt idx="1093">
                  <c:v>891.5</c:v>
                </c:pt>
                <c:pt idx="1094">
                  <c:v>886.4</c:v>
                </c:pt>
                <c:pt idx="1095">
                  <c:v>889.6</c:v>
                </c:pt>
                <c:pt idx="1096">
                  <c:v>890.5</c:v>
                </c:pt>
                <c:pt idx="1097">
                  <c:v>889.3</c:v>
                </c:pt>
                <c:pt idx="1098">
                  <c:v>888.8</c:v>
                </c:pt>
                <c:pt idx="1099">
                  <c:v>890.4</c:v>
                </c:pt>
                <c:pt idx="1100">
                  <c:v>889.9</c:v>
                </c:pt>
                <c:pt idx="1101">
                  <c:v>890.1</c:v>
                </c:pt>
                <c:pt idx="1102">
                  <c:v>888.3</c:v>
                </c:pt>
                <c:pt idx="1103">
                  <c:v>887.1</c:v>
                </c:pt>
                <c:pt idx="1104">
                  <c:v>890.9</c:v>
                </c:pt>
                <c:pt idx="1105">
                  <c:v>894.7</c:v>
                </c:pt>
                <c:pt idx="1106">
                  <c:v>890.5</c:v>
                </c:pt>
                <c:pt idx="1107">
                  <c:v>891.8</c:v>
                </c:pt>
                <c:pt idx="1108">
                  <c:v>893.6</c:v>
                </c:pt>
                <c:pt idx="1109">
                  <c:v>891.2</c:v>
                </c:pt>
                <c:pt idx="1110">
                  <c:v>886.6</c:v>
                </c:pt>
                <c:pt idx="1111">
                  <c:v>892</c:v>
                </c:pt>
                <c:pt idx="1112">
                  <c:v>889</c:v>
                </c:pt>
                <c:pt idx="1113">
                  <c:v>890.7</c:v>
                </c:pt>
                <c:pt idx="1114">
                  <c:v>889.6</c:v>
                </c:pt>
                <c:pt idx="1115">
                  <c:v>889.3</c:v>
                </c:pt>
                <c:pt idx="1116">
                  <c:v>892.7</c:v>
                </c:pt>
                <c:pt idx="1117">
                  <c:v>893</c:v>
                </c:pt>
                <c:pt idx="1118">
                  <c:v>893.8</c:v>
                </c:pt>
                <c:pt idx="1119">
                  <c:v>894</c:v>
                </c:pt>
                <c:pt idx="1120">
                  <c:v>893.3</c:v>
                </c:pt>
                <c:pt idx="1121">
                  <c:v>893.4</c:v>
                </c:pt>
                <c:pt idx="1122">
                  <c:v>887.9</c:v>
                </c:pt>
                <c:pt idx="1123">
                  <c:v>889.5</c:v>
                </c:pt>
                <c:pt idx="1124">
                  <c:v>884.7</c:v>
                </c:pt>
                <c:pt idx="1125">
                  <c:v>894</c:v>
                </c:pt>
                <c:pt idx="1126">
                  <c:v>889.8</c:v>
                </c:pt>
                <c:pt idx="1127">
                  <c:v>889.4</c:v>
                </c:pt>
                <c:pt idx="1128">
                  <c:v>890.1</c:v>
                </c:pt>
                <c:pt idx="1129">
                  <c:v>895.5</c:v>
                </c:pt>
                <c:pt idx="1130">
                  <c:v>890.6</c:v>
                </c:pt>
                <c:pt idx="1131">
                  <c:v>892.7</c:v>
                </c:pt>
                <c:pt idx="1132">
                  <c:v>891</c:v>
                </c:pt>
                <c:pt idx="1133">
                  <c:v>892.2</c:v>
                </c:pt>
                <c:pt idx="1134">
                  <c:v>890.5</c:v>
                </c:pt>
                <c:pt idx="1135">
                  <c:v>888.8</c:v>
                </c:pt>
                <c:pt idx="1136">
                  <c:v>893.4</c:v>
                </c:pt>
                <c:pt idx="1137">
                  <c:v>892.1</c:v>
                </c:pt>
                <c:pt idx="1138">
                  <c:v>890.6</c:v>
                </c:pt>
                <c:pt idx="1139">
                  <c:v>891.8</c:v>
                </c:pt>
                <c:pt idx="1140">
                  <c:v>891.4</c:v>
                </c:pt>
                <c:pt idx="1141">
                  <c:v>893.9</c:v>
                </c:pt>
                <c:pt idx="1142">
                  <c:v>890.2</c:v>
                </c:pt>
                <c:pt idx="1143">
                  <c:v>892.4</c:v>
                </c:pt>
                <c:pt idx="1144">
                  <c:v>889.7</c:v>
                </c:pt>
                <c:pt idx="1145">
                  <c:v>890.7</c:v>
                </c:pt>
                <c:pt idx="1146">
                  <c:v>891.3</c:v>
                </c:pt>
                <c:pt idx="1147">
                  <c:v>891.8</c:v>
                </c:pt>
                <c:pt idx="1148">
                  <c:v>891.9</c:v>
                </c:pt>
                <c:pt idx="1149">
                  <c:v>891.3</c:v>
                </c:pt>
                <c:pt idx="1150">
                  <c:v>887.8</c:v>
                </c:pt>
                <c:pt idx="1151">
                  <c:v>891.2</c:v>
                </c:pt>
                <c:pt idx="1152">
                  <c:v>889.3</c:v>
                </c:pt>
                <c:pt idx="1153">
                  <c:v>894.6</c:v>
                </c:pt>
                <c:pt idx="1154">
                  <c:v>891.2</c:v>
                </c:pt>
                <c:pt idx="1155">
                  <c:v>891.2</c:v>
                </c:pt>
                <c:pt idx="1156">
                  <c:v>893.8</c:v>
                </c:pt>
                <c:pt idx="1157">
                  <c:v>889.7</c:v>
                </c:pt>
                <c:pt idx="1158">
                  <c:v>889.5</c:v>
                </c:pt>
                <c:pt idx="1159">
                  <c:v>891.7</c:v>
                </c:pt>
                <c:pt idx="1160">
                  <c:v>890.5</c:v>
                </c:pt>
                <c:pt idx="1161">
                  <c:v>892.2</c:v>
                </c:pt>
                <c:pt idx="1162">
                  <c:v>889.9</c:v>
                </c:pt>
                <c:pt idx="1163">
                  <c:v>892.3</c:v>
                </c:pt>
                <c:pt idx="1164">
                  <c:v>891.1</c:v>
                </c:pt>
                <c:pt idx="1165">
                  <c:v>893.3</c:v>
                </c:pt>
                <c:pt idx="1166">
                  <c:v>889.9</c:v>
                </c:pt>
                <c:pt idx="1167">
                  <c:v>893.3</c:v>
                </c:pt>
                <c:pt idx="1168">
                  <c:v>894.2</c:v>
                </c:pt>
                <c:pt idx="1169">
                  <c:v>895.2</c:v>
                </c:pt>
                <c:pt idx="1170">
                  <c:v>894.4</c:v>
                </c:pt>
                <c:pt idx="1171">
                  <c:v>893.2</c:v>
                </c:pt>
                <c:pt idx="1172">
                  <c:v>897.6</c:v>
                </c:pt>
                <c:pt idx="1173">
                  <c:v>893.8</c:v>
                </c:pt>
                <c:pt idx="1174">
                  <c:v>892.5</c:v>
                </c:pt>
                <c:pt idx="1175">
                  <c:v>894</c:v>
                </c:pt>
                <c:pt idx="1176">
                  <c:v>891.5</c:v>
                </c:pt>
                <c:pt idx="1177">
                  <c:v>895</c:v>
                </c:pt>
                <c:pt idx="1178">
                  <c:v>892.9</c:v>
                </c:pt>
                <c:pt idx="1179">
                  <c:v>893.3</c:v>
                </c:pt>
                <c:pt idx="1180">
                  <c:v>893.6</c:v>
                </c:pt>
                <c:pt idx="1181">
                  <c:v>894</c:v>
                </c:pt>
                <c:pt idx="1182">
                  <c:v>892</c:v>
                </c:pt>
                <c:pt idx="1183">
                  <c:v>892.8</c:v>
                </c:pt>
                <c:pt idx="1184">
                  <c:v>894</c:v>
                </c:pt>
                <c:pt idx="1185">
                  <c:v>893.3</c:v>
                </c:pt>
                <c:pt idx="1186">
                  <c:v>889.7</c:v>
                </c:pt>
                <c:pt idx="1187">
                  <c:v>891.7</c:v>
                </c:pt>
                <c:pt idx="1188">
                  <c:v>895</c:v>
                </c:pt>
                <c:pt idx="1189">
                  <c:v>892.2</c:v>
                </c:pt>
                <c:pt idx="1190">
                  <c:v>893.1</c:v>
                </c:pt>
                <c:pt idx="1191">
                  <c:v>893.4</c:v>
                </c:pt>
                <c:pt idx="1192">
                  <c:v>894.6</c:v>
                </c:pt>
                <c:pt idx="1193">
                  <c:v>894.5</c:v>
                </c:pt>
                <c:pt idx="1194">
                  <c:v>894.1</c:v>
                </c:pt>
                <c:pt idx="1195">
                  <c:v>892.6</c:v>
                </c:pt>
                <c:pt idx="1196">
                  <c:v>891.3</c:v>
                </c:pt>
                <c:pt idx="1197">
                  <c:v>894.9</c:v>
                </c:pt>
                <c:pt idx="1198">
                  <c:v>893.1</c:v>
                </c:pt>
                <c:pt idx="1199">
                  <c:v>890.4</c:v>
                </c:pt>
                <c:pt idx="1200">
                  <c:v>892.7</c:v>
                </c:pt>
                <c:pt idx="1201">
                  <c:v>894.8</c:v>
                </c:pt>
                <c:pt idx="1202">
                  <c:v>894.6</c:v>
                </c:pt>
                <c:pt idx="1203">
                  <c:v>894.9</c:v>
                </c:pt>
                <c:pt idx="1204">
                  <c:v>896.4</c:v>
                </c:pt>
                <c:pt idx="1205">
                  <c:v>898</c:v>
                </c:pt>
                <c:pt idx="1206">
                  <c:v>890.7</c:v>
                </c:pt>
                <c:pt idx="1207">
                  <c:v>890.3</c:v>
                </c:pt>
                <c:pt idx="1208">
                  <c:v>893.9</c:v>
                </c:pt>
                <c:pt idx="1209">
                  <c:v>905.7</c:v>
                </c:pt>
                <c:pt idx="1210">
                  <c:v>890.5</c:v>
                </c:pt>
                <c:pt idx="1211">
                  <c:v>892.5</c:v>
                </c:pt>
                <c:pt idx="1212">
                  <c:v>893.9</c:v>
                </c:pt>
                <c:pt idx="1213">
                  <c:v>895.3</c:v>
                </c:pt>
                <c:pt idx="1214">
                  <c:v>893.3</c:v>
                </c:pt>
                <c:pt idx="1215">
                  <c:v>894.2</c:v>
                </c:pt>
                <c:pt idx="1216">
                  <c:v>897.6</c:v>
                </c:pt>
                <c:pt idx="1217">
                  <c:v>894.7</c:v>
                </c:pt>
                <c:pt idx="1218">
                  <c:v>893.3</c:v>
                </c:pt>
                <c:pt idx="1219">
                  <c:v>890.6</c:v>
                </c:pt>
                <c:pt idx="1220">
                  <c:v>898.3</c:v>
                </c:pt>
                <c:pt idx="1221">
                  <c:v>890.9</c:v>
                </c:pt>
                <c:pt idx="1222">
                  <c:v>890.4</c:v>
                </c:pt>
                <c:pt idx="1223">
                  <c:v>890.7</c:v>
                </c:pt>
                <c:pt idx="1224">
                  <c:v>892.2</c:v>
                </c:pt>
                <c:pt idx="1225">
                  <c:v>893.2</c:v>
                </c:pt>
                <c:pt idx="1226">
                  <c:v>892</c:v>
                </c:pt>
                <c:pt idx="1227">
                  <c:v>892.9</c:v>
                </c:pt>
                <c:pt idx="1228">
                  <c:v>892.6</c:v>
                </c:pt>
                <c:pt idx="1229">
                  <c:v>893.9</c:v>
                </c:pt>
                <c:pt idx="1230">
                  <c:v>890.8</c:v>
                </c:pt>
                <c:pt idx="1231">
                  <c:v>893.3</c:v>
                </c:pt>
                <c:pt idx="1232">
                  <c:v>893.4</c:v>
                </c:pt>
                <c:pt idx="1233">
                  <c:v>895.7</c:v>
                </c:pt>
                <c:pt idx="1234">
                  <c:v>893</c:v>
                </c:pt>
                <c:pt idx="1235">
                  <c:v>892.6</c:v>
                </c:pt>
                <c:pt idx="1236">
                  <c:v>893.7</c:v>
                </c:pt>
                <c:pt idx="1237">
                  <c:v>892</c:v>
                </c:pt>
                <c:pt idx="1238">
                  <c:v>895.1</c:v>
                </c:pt>
                <c:pt idx="1239">
                  <c:v>896.9</c:v>
                </c:pt>
                <c:pt idx="1240">
                  <c:v>892.6</c:v>
                </c:pt>
                <c:pt idx="1241">
                  <c:v>899</c:v>
                </c:pt>
                <c:pt idx="1242">
                  <c:v>896.2</c:v>
                </c:pt>
                <c:pt idx="1243">
                  <c:v>893.6</c:v>
                </c:pt>
                <c:pt idx="1244">
                  <c:v>893.5</c:v>
                </c:pt>
                <c:pt idx="1245">
                  <c:v>893.2</c:v>
                </c:pt>
                <c:pt idx="1246">
                  <c:v>892.1</c:v>
                </c:pt>
                <c:pt idx="1247">
                  <c:v>896.6</c:v>
                </c:pt>
                <c:pt idx="1248">
                  <c:v>894.4</c:v>
                </c:pt>
                <c:pt idx="1249">
                  <c:v>897.7</c:v>
                </c:pt>
                <c:pt idx="1250">
                  <c:v>891</c:v>
                </c:pt>
                <c:pt idx="1251">
                  <c:v>893</c:v>
                </c:pt>
                <c:pt idx="1252">
                  <c:v>892.2</c:v>
                </c:pt>
                <c:pt idx="1253">
                  <c:v>894.2</c:v>
                </c:pt>
                <c:pt idx="1254">
                  <c:v>894</c:v>
                </c:pt>
                <c:pt idx="1255">
                  <c:v>895.2</c:v>
                </c:pt>
                <c:pt idx="1256">
                  <c:v>893.8</c:v>
                </c:pt>
                <c:pt idx="1257">
                  <c:v>895.4</c:v>
                </c:pt>
                <c:pt idx="1258">
                  <c:v>891.9</c:v>
                </c:pt>
                <c:pt idx="1259">
                  <c:v>892.4</c:v>
                </c:pt>
                <c:pt idx="1260">
                  <c:v>893.4</c:v>
                </c:pt>
                <c:pt idx="1261">
                  <c:v>892.4</c:v>
                </c:pt>
                <c:pt idx="1262">
                  <c:v>893.4</c:v>
                </c:pt>
                <c:pt idx="1263">
                  <c:v>894.2</c:v>
                </c:pt>
                <c:pt idx="1264">
                  <c:v>894.6</c:v>
                </c:pt>
                <c:pt idx="1265">
                  <c:v>894</c:v>
                </c:pt>
                <c:pt idx="1266">
                  <c:v>895.8</c:v>
                </c:pt>
                <c:pt idx="1267">
                  <c:v>895.4</c:v>
                </c:pt>
                <c:pt idx="1268">
                  <c:v>895.3</c:v>
                </c:pt>
                <c:pt idx="1269">
                  <c:v>899.2</c:v>
                </c:pt>
                <c:pt idx="1270">
                  <c:v>895.9</c:v>
                </c:pt>
                <c:pt idx="1271">
                  <c:v>892.2</c:v>
                </c:pt>
                <c:pt idx="1272">
                  <c:v>897.5</c:v>
                </c:pt>
                <c:pt idx="1273">
                  <c:v>900.5</c:v>
                </c:pt>
                <c:pt idx="1274">
                  <c:v>897.8</c:v>
                </c:pt>
                <c:pt idx="1275">
                  <c:v>893.7</c:v>
                </c:pt>
                <c:pt idx="1276">
                  <c:v>895.5</c:v>
                </c:pt>
                <c:pt idx="1277">
                  <c:v>893.8</c:v>
                </c:pt>
                <c:pt idx="1278">
                  <c:v>894.7</c:v>
                </c:pt>
                <c:pt idx="1279">
                  <c:v>892.3</c:v>
                </c:pt>
                <c:pt idx="1280">
                  <c:v>897.5</c:v>
                </c:pt>
                <c:pt idx="1281">
                  <c:v>893.7</c:v>
                </c:pt>
                <c:pt idx="1282">
                  <c:v>896.6</c:v>
                </c:pt>
                <c:pt idx="1283">
                  <c:v>894</c:v>
                </c:pt>
                <c:pt idx="1284">
                  <c:v>898</c:v>
                </c:pt>
                <c:pt idx="1285">
                  <c:v>903.5</c:v>
                </c:pt>
                <c:pt idx="1286">
                  <c:v>893.8</c:v>
                </c:pt>
                <c:pt idx="1287">
                  <c:v>894.7</c:v>
                </c:pt>
                <c:pt idx="1288">
                  <c:v>899.4</c:v>
                </c:pt>
                <c:pt idx="1289">
                  <c:v>898.2</c:v>
                </c:pt>
                <c:pt idx="1290">
                  <c:v>891.4</c:v>
                </c:pt>
                <c:pt idx="1291">
                  <c:v>897.2</c:v>
                </c:pt>
                <c:pt idx="1292">
                  <c:v>894.7</c:v>
                </c:pt>
                <c:pt idx="1293">
                  <c:v>893.2</c:v>
                </c:pt>
                <c:pt idx="1294">
                  <c:v>894.6</c:v>
                </c:pt>
                <c:pt idx="1295">
                  <c:v>896.6</c:v>
                </c:pt>
                <c:pt idx="1296">
                  <c:v>898.3</c:v>
                </c:pt>
                <c:pt idx="1297">
                  <c:v>898.2</c:v>
                </c:pt>
                <c:pt idx="1298">
                  <c:v>897.4</c:v>
                </c:pt>
                <c:pt idx="1299">
                  <c:v>900.3</c:v>
                </c:pt>
                <c:pt idx="1300">
                  <c:v>892.7</c:v>
                </c:pt>
                <c:pt idx="1301">
                  <c:v>893.6</c:v>
                </c:pt>
                <c:pt idx="1302">
                  <c:v>892.6</c:v>
                </c:pt>
                <c:pt idx="1303">
                  <c:v>896</c:v>
                </c:pt>
                <c:pt idx="1304">
                  <c:v>895.9</c:v>
                </c:pt>
                <c:pt idx="1305">
                  <c:v>896.1</c:v>
                </c:pt>
                <c:pt idx="1306">
                  <c:v>893.3</c:v>
                </c:pt>
                <c:pt idx="1307">
                  <c:v>896.8</c:v>
                </c:pt>
                <c:pt idx="1308">
                  <c:v>893.9</c:v>
                </c:pt>
                <c:pt idx="1309">
                  <c:v>900.1</c:v>
                </c:pt>
                <c:pt idx="1310">
                  <c:v>896.1</c:v>
                </c:pt>
                <c:pt idx="1311">
                  <c:v>896.7</c:v>
                </c:pt>
                <c:pt idx="1312">
                  <c:v>896.7</c:v>
                </c:pt>
                <c:pt idx="1313">
                  <c:v>895.9</c:v>
                </c:pt>
                <c:pt idx="1314">
                  <c:v>895.1</c:v>
                </c:pt>
                <c:pt idx="1315">
                  <c:v>896.8</c:v>
                </c:pt>
                <c:pt idx="1316">
                  <c:v>896.1</c:v>
                </c:pt>
                <c:pt idx="1317">
                  <c:v>896.6</c:v>
                </c:pt>
                <c:pt idx="1318">
                  <c:v>897.6</c:v>
                </c:pt>
                <c:pt idx="1319">
                  <c:v>897.4</c:v>
                </c:pt>
                <c:pt idx="1320">
                  <c:v>898</c:v>
                </c:pt>
                <c:pt idx="1321">
                  <c:v>898</c:v>
                </c:pt>
                <c:pt idx="1322">
                  <c:v>896.8</c:v>
                </c:pt>
                <c:pt idx="1323">
                  <c:v>894.7</c:v>
                </c:pt>
                <c:pt idx="1324">
                  <c:v>896.5</c:v>
                </c:pt>
                <c:pt idx="1325">
                  <c:v>898.5</c:v>
                </c:pt>
                <c:pt idx="1326">
                  <c:v>895.6</c:v>
                </c:pt>
                <c:pt idx="1327">
                  <c:v>897.4</c:v>
                </c:pt>
                <c:pt idx="1328">
                  <c:v>894.6</c:v>
                </c:pt>
                <c:pt idx="1329">
                  <c:v>920.1</c:v>
                </c:pt>
                <c:pt idx="1330">
                  <c:v>897.6</c:v>
                </c:pt>
                <c:pt idx="1331">
                  <c:v>895.2</c:v>
                </c:pt>
                <c:pt idx="1332">
                  <c:v>896.3</c:v>
                </c:pt>
                <c:pt idx="1333">
                  <c:v>896.9</c:v>
                </c:pt>
                <c:pt idx="1334">
                  <c:v>893.8</c:v>
                </c:pt>
                <c:pt idx="1335">
                  <c:v>898.3</c:v>
                </c:pt>
                <c:pt idx="1336">
                  <c:v>898</c:v>
                </c:pt>
                <c:pt idx="1337">
                  <c:v>895.5</c:v>
                </c:pt>
                <c:pt idx="1338">
                  <c:v>897.3</c:v>
                </c:pt>
                <c:pt idx="1339">
                  <c:v>895.8</c:v>
                </c:pt>
                <c:pt idx="1340">
                  <c:v>898.6</c:v>
                </c:pt>
                <c:pt idx="1341">
                  <c:v>900.3</c:v>
                </c:pt>
                <c:pt idx="1342">
                  <c:v>895.3</c:v>
                </c:pt>
                <c:pt idx="1343">
                  <c:v>901.8</c:v>
                </c:pt>
                <c:pt idx="1344">
                  <c:v>897.9</c:v>
                </c:pt>
                <c:pt idx="1345">
                  <c:v>894.9</c:v>
                </c:pt>
                <c:pt idx="1346">
                  <c:v>896.4</c:v>
                </c:pt>
                <c:pt idx="1347">
                  <c:v>897.4</c:v>
                </c:pt>
                <c:pt idx="1348">
                  <c:v>898.4</c:v>
                </c:pt>
                <c:pt idx="1349">
                  <c:v>900.1</c:v>
                </c:pt>
                <c:pt idx="1350">
                  <c:v>896.7</c:v>
                </c:pt>
                <c:pt idx="1351">
                  <c:v>902.3</c:v>
                </c:pt>
                <c:pt idx="1352">
                  <c:v>897.4</c:v>
                </c:pt>
                <c:pt idx="1353">
                  <c:v>895.9</c:v>
                </c:pt>
                <c:pt idx="1354">
                  <c:v>898</c:v>
                </c:pt>
                <c:pt idx="1355">
                  <c:v>897.3</c:v>
                </c:pt>
                <c:pt idx="1356">
                  <c:v>902.4</c:v>
                </c:pt>
                <c:pt idx="1357">
                  <c:v>896.9</c:v>
                </c:pt>
                <c:pt idx="1358">
                  <c:v>895.4</c:v>
                </c:pt>
                <c:pt idx="1359">
                  <c:v>893.6</c:v>
                </c:pt>
                <c:pt idx="1360">
                  <c:v>901.5</c:v>
                </c:pt>
                <c:pt idx="1361">
                  <c:v>899.1</c:v>
                </c:pt>
                <c:pt idx="1362">
                  <c:v>897.8</c:v>
                </c:pt>
                <c:pt idx="1363">
                  <c:v>897</c:v>
                </c:pt>
                <c:pt idx="1364">
                  <c:v>898.7</c:v>
                </c:pt>
                <c:pt idx="1365">
                  <c:v>898.2</c:v>
                </c:pt>
                <c:pt idx="1366">
                  <c:v>900.3</c:v>
                </c:pt>
                <c:pt idx="1367">
                  <c:v>900</c:v>
                </c:pt>
                <c:pt idx="1368">
                  <c:v>898.1</c:v>
                </c:pt>
                <c:pt idx="1369">
                  <c:v>895.9</c:v>
                </c:pt>
                <c:pt idx="1370">
                  <c:v>896.6</c:v>
                </c:pt>
                <c:pt idx="1371">
                  <c:v>894.9</c:v>
                </c:pt>
                <c:pt idx="1372">
                  <c:v>894</c:v>
                </c:pt>
                <c:pt idx="1373">
                  <c:v>897.4</c:v>
                </c:pt>
                <c:pt idx="1374">
                  <c:v>894.7</c:v>
                </c:pt>
                <c:pt idx="1375">
                  <c:v>895.2</c:v>
                </c:pt>
                <c:pt idx="1376">
                  <c:v>900.7</c:v>
                </c:pt>
                <c:pt idx="1377">
                  <c:v>899.5</c:v>
                </c:pt>
                <c:pt idx="1378">
                  <c:v>897.4</c:v>
                </c:pt>
                <c:pt idx="1379">
                  <c:v>897.2</c:v>
                </c:pt>
                <c:pt idx="1380">
                  <c:v>894.5</c:v>
                </c:pt>
                <c:pt idx="1381">
                  <c:v>901.7</c:v>
                </c:pt>
                <c:pt idx="1382">
                  <c:v>895.8</c:v>
                </c:pt>
                <c:pt idx="1383">
                  <c:v>894.5</c:v>
                </c:pt>
                <c:pt idx="1384">
                  <c:v>899.8</c:v>
                </c:pt>
                <c:pt idx="1385">
                  <c:v>895.7</c:v>
                </c:pt>
                <c:pt idx="1386">
                  <c:v>894.3</c:v>
                </c:pt>
                <c:pt idx="1387">
                  <c:v>893.6</c:v>
                </c:pt>
                <c:pt idx="1388">
                  <c:v>898.1</c:v>
                </c:pt>
                <c:pt idx="1389">
                  <c:v>896.7</c:v>
                </c:pt>
                <c:pt idx="1390">
                  <c:v>896.7</c:v>
                </c:pt>
                <c:pt idx="1391">
                  <c:v>898.2</c:v>
                </c:pt>
                <c:pt idx="1392">
                  <c:v>901.7</c:v>
                </c:pt>
                <c:pt idx="1393">
                  <c:v>900.8</c:v>
                </c:pt>
                <c:pt idx="1394">
                  <c:v>897</c:v>
                </c:pt>
                <c:pt idx="1395">
                  <c:v>896.4</c:v>
                </c:pt>
                <c:pt idx="1396">
                  <c:v>899.1</c:v>
                </c:pt>
                <c:pt idx="1397">
                  <c:v>898.8</c:v>
                </c:pt>
                <c:pt idx="1398">
                  <c:v>900.6</c:v>
                </c:pt>
                <c:pt idx="1399">
                  <c:v>896.1</c:v>
                </c:pt>
                <c:pt idx="1400">
                  <c:v>905.6</c:v>
                </c:pt>
                <c:pt idx="1401">
                  <c:v>907.4</c:v>
                </c:pt>
                <c:pt idx="1402">
                  <c:v>901.5</c:v>
                </c:pt>
                <c:pt idx="1403">
                  <c:v>899.5</c:v>
                </c:pt>
                <c:pt idx="1404">
                  <c:v>899.3</c:v>
                </c:pt>
                <c:pt idx="1405">
                  <c:v>899.7</c:v>
                </c:pt>
                <c:pt idx="1406">
                  <c:v>901.7</c:v>
                </c:pt>
                <c:pt idx="1407">
                  <c:v>901.3</c:v>
                </c:pt>
                <c:pt idx="1408">
                  <c:v>899.8</c:v>
                </c:pt>
                <c:pt idx="1409">
                  <c:v>900.7</c:v>
                </c:pt>
                <c:pt idx="1410">
                  <c:v>900.5</c:v>
                </c:pt>
                <c:pt idx="1411">
                  <c:v>900.1</c:v>
                </c:pt>
                <c:pt idx="1412">
                  <c:v>905</c:v>
                </c:pt>
                <c:pt idx="1413">
                  <c:v>901</c:v>
                </c:pt>
                <c:pt idx="1414">
                  <c:v>900.5</c:v>
                </c:pt>
                <c:pt idx="1415">
                  <c:v>907.7</c:v>
                </c:pt>
                <c:pt idx="1416">
                  <c:v>902.3</c:v>
                </c:pt>
                <c:pt idx="1417">
                  <c:v>904.7</c:v>
                </c:pt>
                <c:pt idx="1418">
                  <c:v>905.4</c:v>
                </c:pt>
                <c:pt idx="1419">
                  <c:v>900.7</c:v>
                </c:pt>
                <c:pt idx="1420">
                  <c:v>896.8</c:v>
                </c:pt>
                <c:pt idx="1421">
                  <c:v>901.9</c:v>
                </c:pt>
                <c:pt idx="1422">
                  <c:v>895.2</c:v>
                </c:pt>
                <c:pt idx="1423">
                  <c:v>900.4</c:v>
                </c:pt>
                <c:pt idx="1424">
                  <c:v>901.9</c:v>
                </c:pt>
                <c:pt idx="1425">
                  <c:v>904.2</c:v>
                </c:pt>
                <c:pt idx="1426">
                  <c:v>900.7</c:v>
                </c:pt>
                <c:pt idx="1427">
                  <c:v>901</c:v>
                </c:pt>
                <c:pt idx="1428">
                  <c:v>905.1</c:v>
                </c:pt>
                <c:pt idx="1429">
                  <c:v>904.6</c:v>
                </c:pt>
                <c:pt idx="1430">
                  <c:v>896.9</c:v>
                </c:pt>
                <c:pt idx="1431">
                  <c:v>903.5</c:v>
                </c:pt>
                <c:pt idx="1432">
                  <c:v>899.7</c:v>
                </c:pt>
                <c:pt idx="1433">
                  <c:v>900.5</c:v>
                </c:pt>
                <c:pt idx="1434">
                  <c:v>901.1</c:v>
                </c:pt>
                <c:pt idx="1435">
                  <c:v>900</c:v>
                </c:pt>
                <c:pt idx="1436">
                  <c:v>901</c:v>
                </c:pt>
                <c:pt idx="1437">
                  <c:v>901.4</c:v>
                </c:pt>
                <c:pt idx="1438">
                  <c:v>899.2</c:v>
                </c:pt>
                <c:pt idx="1439">
                  <c:v>903.8</c:v>
                </c:pt>
                <c:pt idx="1440">
                  <c:v>900.1</c:v>
                </c:pt>
                <c:pt idx="1441">
                  <c:v>901.1</c:v>
                </c:pt>
                <c:pt idx="1442">
                  <c:v>898.4</c:v>
                </c:pt>
                <c:pt idx="1443">
                  <c:v>898.7</c:v>
                </c:pt>
                <c:pt idx="1444">
                  <c:v>905.5</c:v>
                </c:pt>
                <c:pt idx="1445">
                  <c:v>898.6</c:v>
                </c:pt>
                <c:pt idx="1446">
                  <c:v>909.2</c:v>
                </c:pt>
                <c:pt idx="1447">
                  <c:v>899.3</c:v>
                </c:pt>
                <c:pt idx="1448">
                  <c:v>899.8</c:v>
                </c:pt>
                <c:pt idx="1449">
                  <c:v>901.3</c:v>
                </c:pt>
                <c:pt idx="1450">
                  <c:v>900.2</c:v>
                </c:pt>
                <c:pt idx="1451">
                  <c:v>908.2</c:v>
                </c:pt>
                <c:pt idx="1452">
                  <c:v>905</c:v>
                </c:pt>
                <c:pt idx="1453">
                  <c:v>901.8</c:v>
                </c:pt>
                <c:pt idx="1454">
                  <c:v>901</c:v>
                </c:pt>
                <c:pt idx="1455">
                  <c:v>899.7</c:v>
                </c:pt>
                <c:pt idx="1456">
                  <c:v>900.3</c:v>
                </c:pt>
                <c:pt idx="1457">
                  <c:v>901.6</c:v>
                </c:pt>
                <c:pt idx="1458">
                  <c:v>901.9</c:v>
                </c:pt>
                <c:pt idx="1459">
                  <c:v>899.4</c:v>
                </c:pt>
                <c:pt idx="1460">
                  <c:v>901.7</c:v>
                </c:pt>
                <c:pt idx="1461">
                  <c:v>903.6</c:v>
                </c:pt>
                <c:pt idx="1462">
                  <c:v>902.2</c:v>
                </c:pt>
                <c:pt idx="1463">
                  <c:v>901.8</c:v>
                </c:pt>
                <c:pt idx="1464">
                  <c:v>900.7</c:v>
                </c:pt>
                <c:pt idx="1465">
                  <c:v>905.9</c:v>
                </c:pt>
                <c:pt idx="1466">
                  <c:v>902.8</c:v>
                </c:pt>
                <c:pt idx="1467">
                  <c:v>903.2</c:v>
                </c:pt>
                <c:pt idx="1468">
                  <c:v>903.9</c:v>
                </c:pt>
                <c:pt idx="1469">
                  <c:v>904.8</c:v>
                </c:pt>
                <c:pt idx="1470">
                  <c:v>903.7</c:v>
                </c:pt>
                <c:pt idx="1471">
                  <c:v>905</c:v>
                </c:pt>
                <c:pt idx="1472">
                  <c:v>904.5</c:v>
                </c:pt>
                <c:pt idx="1473">
                  <c:v>904</c:v>
                </c:pt>
                <c:pt idx="1474">
                  <c:v>903.6</c:v>
                </c:pt>
                <c:pt idx="1475">
                  <c:v>904.3</c:v>
                </c:pt>
                <c:pt idx="1476">
                  <c:v>904.2</c:v>
                </c:pt>
                <c:pt idx="1477">
                  <c:v>905.9</c:v>
                </c:pt>
                <c:pt idx="1478">
                  <c:v>905</c:v>
                </c:pt>
                <c:pt idx="1479">
                  <c:v>904.9</c:v>
                </c:pt>
                <c:pt idx="1480">
                  <c:v>901.6</c:v>
                </c:pt>
                <c:pt idx="1481">
                  <c:v>904.7</c:v>
                </c:pt>
                <c:pt idx="1482">
                  <c:v>904.6</c:v>
                </c:pt>
                <c:pt idx="1483">
                  <c:v>903.4</c:v>
                </c:pt>
                <c:pt idx="1484">
                  <c:v>922.8</c:v>
                </c:pt>
                <c:pt idx="1485">
                  <c:v>916.5</c:v>
                </c:pt>
                <c:pt idx="1486">
                  <c:v>906.5</c:v>
                </c:pt>
                <c:pt idx="1487">
                  <c:v>902.8</c:v>
                </c:pt>
                <c:pt idx="1488">
                  <c:v>903.9</c:v>
                </c:pt>
                <c:pt idx="1489">
                  <c:v>905.5</c:v>
                </c:pt>
                <c:pt idx="1490">
                  <c:v>903.3</c:v>
                </c:pt>
                <c:pt idx="1491">
                  <c:v>903</c:v>
                </c:pt>
                <c:pt idx="1492">
                  <c:v>901.8</c:v>
                </c:pt>
                <c:pt idx="1493">
                  <c:v>905.4</c:v>
                </c:pt>
                <c:pt idx="1494">
                  <c:v>900.6</c:v>
                </c:pt>
                <c:pt idx="1495">
                  <c:v>906</c:v>
                </c:pt>
                <c:pt idx="1496">
                  <c:v>905.3</c:v>
                </c:pt>
                <c:pt idx="1497">
                  <c:v>906</c:v>
                </c:pt>
                <c:pt idx="1498">
                  <c:v>904.5</c:v>
                </c:pt>
                <c:pt idx="1499">
                  <c:v>903.3</c:v>
                </c:pt>
                <c:pt idx="1500">
                  <c:v>904.1</c:v>
                </c:pt>
                <c:pt idx="1501">
                  <c:v>905.7</c:v>
                </c:pt>
                <c:pt idx="1502">
                  <c:v>903.4</c:v>
                </c:pt>
                <c:pt idx="1503">
                  <c:v>905.7</c:v>
                </c:pt>
                <c:pt idx="1504">
                  <c:v>905.7</c:v>
                </c:pt>
                <c:pt idx="1505">
                  <c:v>907.4</c:v>
                </c:pt>
                <c:pt idx="1506">
                  <c:v>904.5</c:v>
                </c:pt>
                <c:pt idx="1507">
                  <c:v>904.7</c:v>
                </c:pt>
                <c:pt idx="1508">
                  <c:v>905.6</c:v>
                </c:pt>
                <c:pt idx="1509">
                  <c:v>906.4</c:v>
                </c:pt>
                <c:pt idx="1510">
                  <c:v>909.7</c:v>
                </c:pt>
                <c:pt idx="1511">
                  <c:v>909.5</c:v>
                </c:pt>
                <c:pt idx="1512">
                  <c:v>907.6</c:v>
                </c:pt>
                <c:pt idx="1513">
                  <c:v>906.9</c:v>
                </c:pt>
                <c:pt idx="1514">
                  <c:v>905.5</c:v>
                </c:pt>
                <c:pt idx="1515">
                  <c:v>912.2</c:v>
                </c:pt>
                <c:pt idx="1516">
                  <c:v>906.3</c:v>
                </c:pt>
                <c:pt idx="1517">
                  <c:v>905.3</c:v>
                </c:pt>
                <c:pt idx="1518">
                  <c:v>906.5</c:v>
                </c:pt>
                <c:pt idx="1519">
                  <c:v>901.3</c:v>
                </c:pt>
                <c:pt idx="1520">
                  <c:v>907.5</c:v>
                </c:pt>
                <c:pt idx="1521">
                  <c:v>908.5</c:v>
                </c:pt>
                <c:pt idx="1522">
                  <c:v>905.7</c:v>
                </c:pt>
                <c:pt idx="1523">
                  <c:v>907.1</c:v>
                </c:pt>
                <c:pt idx="1524">
                  <c:v>908</c:v>
                </c:pt>
                <c:pt idx="1525">
                  <c:v>910.4</c:v>
                </c:pt>
                <c:pt idx="1526">
                  <c:v>911</c:v>
                </c:pt>
                <c:pt idx="1527">
                  <c:v>906.7</c:v>
                </c:pt>
                <c:pt idx="1528">
                  <c:v>906.7</c:v>
                </c:pt>
                <c:pt idx="1529">
                  <c:v>908.7</c:v>
                </c:pt>
                <c:pt idx="1530">
                  <c:v>907.5</c:v>
                </c:pt>
                <c:pt idx="1531">
                  <c:v>906.8</c:v>
                </c:pt>
                <c:pt idx="1532">
                  <c:v>908</c:v>
                </c:pt>
                <c:pt idx="1533">
                  <c:v>910.3</c:v>
                </c:pt>
                <c:pt idx="1534">
                  <c:v>910</c:v>
                </c:pt>
                <c:pt idx="1535">
                  <c:v>906.4</c:v>
                </c:pt>
                <c:pt idx="1536">
                  <c:v>909.6</c:v>
                </c:pt>
                <c:pt idx="1537">
                  <c:v>906.3</c:v>
                </c:pt>
                <c:pt idx="1538">
                  <c:v>907</c:v>
                </c:pt>
                <c:pt idx="1539">
                  <c:v>907.2</c:v>
                </c:pt>
                <c:pt idx="1540">
                  <c:v>910.6</c:v>
                </c:pt>
                <c:pt idx="1541">
                  <c:v>908.9</c:v>
                </c:pt>
                <c:pt idx="1542">
                  <c:v>916.5</c:v>
                </c:pt>
                <c:pt idx="1543">
                  <c:v>905.3</c:v>
                </c:pt>
                <c:pt idx="1544">
                  <c:v>906.9</c:v>
                </c:pt>
                <c:pt idx="1545">
                  <c:v>908.3</c:v>
                </c:pt>
                <c:pt idx="1546">
                  <c:v>907.8</c:v>
                </c:pt>
                <c:pt idx="1547">
                  <c:v>910.1</c:v>
                </c:pt>
                <c:pt idx="1548">
                  <c:v>912.6</c:v>
                </c:pt>
                <c:pt idx="1549">
                  <c:v>911.9</c:v>
                </c:pt>
                <c:pt idx="1550">
                  <c:v>909.2</c:v>
                </c:pt>
                <c:pt idx="1551">
                  <c:v>911.2</c:v>
                </c:pt>
                <c:pt idx="1552">
                  <c:v>907.5</c:v>
                </c:pt>
                <c:pt idx="1553">
                  <c:v>913.3</c:v>
                </c:pt>
                <c:pt idx="1554">
                  <c:v>907.4</c:v>
                </c:pt>
                <c:pt idx="1555">
                  <c:v>909.4</c:v>
                </c:pt>
                <c:pt idx="1556">
                  <c:v>911.9</c:v>
                </c:pt>
                <c:pt idx="1557">
                  <c:v>912.8</c:v>
                </c:pt>
                <c:pt idx="1558">
                  <c:v>914.2</c:v>
                </c:pt>
                <c:pt idx="1559">
                  <c:v>910.4</c:v>
                </c:pt>
                <c:pt idx="1560">
                  <c:v>912.8</c:v>
                </c:pt>
                <c:pt idx="1561">
                  <c:v>910.4</c:v>
                </c:pt>
                <c:pt idx="1562">
                  <c:v>909.6</c:v>
                </c:pt>
                <c:pt idx="1563">
                  <c:v>908.3</c:v>
                </c:pt>
                <c:pt idx="1564">
                  <c:v>910</c:v>
                </c:pt>
                <c:pt idx="1565">
                  <c:v>913.7</c:v>
                </c:pt>
                <c:pt idx="1566">
                  <c:v>909</c:v>
                </c:pt>
                <c:pt idx="1567">
                  <c:v>911.6</c:v>
                </c:pt>
                <c:pt idx="1568">
                  <c:v>914.3</c:v>
                </c:pt>
                <c:pt idx="1569">
                  <c:v>915.2</c:v>
                </c:pt>
                <c:pt idx="1570">
                  <c:v>911.7</c:v>
                </c:pt>
                <c:pt idx="1571">
                  <c:v>915</c:v>
                </c:pt>
                <c:pt idx="1572">
                  <c:v>909.4</c:v>
                </c:pt>
                <c:pt idx="1573">
                  <c:v>907.3</c:v>
                </c:pt>
                <c:pt idx="1574">
                  <c:v>911</c:v>
                </c:pt>
                <c:pt idx="1575">
                  <c:v>911.5</c:v>
                </c:pt>
                <c:pt idx="1576">
                  <c:v>915.4</c:v>
                </c:pt>
                <c:pt idx="1577">
                  <c:v>911.1</c:v>
                </c:pt>
                <c:pt idx="1578">
                  <c:v>910.7</c:v>
                </c:pt>
                <c:pt idx="1579">
                  <c:v>917.4</c:v>
                </c:pt>
                <c:pt idx="1580">
                  <c:v>912.7</c:v>
                </c:pt>
                <c:pt idx="1581">
                  <c:v>912.4</c:v>
                </c:pt>
                <c:pt idx="1582">
                  <c:v>911.7</c:v>
                </c:pt>
                <c:pt idx="1583">
                  <c:v>910.5</c:v>
                </c:pt>
                <c:pt idx="1584">
                  <c:v>912</c:v>
                </c:pt>
                <c:pt idx="1585">
                  <c:v>913</c:v>
                </c:pt>
                <c:pt idx="1586">
                  <c:v>913.6</c:v>
                </c:pt>
                <c:pt idx="1587">
                  <c:v>912.8</c:v>
                </c:pt>
                <c:pt idx="1588">
                  <c:v>911.8</c:v>
                </c:pt>
                <c:pt idx="1589">
                  <c:v>914.1</c:v>
                </c:pt>
                <c:pt idx="1590">
                  <c:v>912</c:v>
                </c:pt>
                <c:pt idx="1591">
                  <c:v>913</c:v>
                </c:pt>
                <c:pt idx="1592">
                  <c:v>913.1</c:v>
                </c:pt>
                <c:pt idx="1593">
                  <c:v>908.3</c:v>
                </c:pt>
                <c:pt idx="1594">
                  <c:v>911.5</c:v>
                </c:pt>
                <c:pt idx="1595">
                  <c:v>912.3</c:v>
                </c:pt>
                <c:pt idx="1596">
                  <c:v>912.2</c:v>
                </c:pt>
                <c:pt idx="1597">
                  <c:v>909.4</c:v>
                </c:pt>
                <c:pt idx="1598">
                  <c:v>913</c:v>
                </c:pt>
                <c:pt idx="1599">
                  <c:v>909.7</c:v>
                </c:pt>
                <c:pt idx="1600">
                  <c:v>909</c:v>
                </c:pt>
                <c:pt idx="1601">
                  <c:v>912.8</c:v>
                </c:pt>
                <c:pt idx="1602">
                  <c:v>912.4</c:v>
                </c:pt>
                <c:pt idx="1603">
                  <c:v>913.2</c:v>
                </c:pt>
                <c:pt idx="1604">
                  <c:v>910.4</c:v>
                </c:pt>
                <c:pt idx="1605">
                  <c:v>914.4</c:v>
                </c:pt>
                <c:pt idx="1606">
                  <c:v>910.5</c:v>
                </c:pt>
                <c:pt idx="1607">
                  <c:v>916.1</c:v>
                </c:pt>
                <c:pt idx="1608">
                  <c:v>913.1</c:v>
                </c:pt>
                <c:pt idx="1609">
                  <c:v>915.9</c:v>
                </c:pt>
                <c:pt idx="1610">
                  <c:v>912.5</c:v>
                </c:pt>
                <c:pt idx="1611">
                  <c:v>914.4</c:v>
                </c:pt>
                <c:pt idx="1612">
                  <c:v>916.2</c:v>
                </c:pt>
                <c:pt idx="1613">
                  <c:v>913</c:v>
                </c:pt>
                <c:pt idx="1614">
                  <c:v>915</c:v>
                </c:pt>
                <c:pt idx="1615">
                  <c:v>912.4</c:v>
                </c:pt>
                <c:pt idx="1616">
                  <c:v>914.1</c:v>
                </c:pt>
                <c:pt idx="1617">
                  <c:v>912.8</c:v>
                </c:pt>
                <c:pt idx="1618">
                  <c:v>911.5</c:v>
                </c:pt>
                <c:pt idx="1619">
                  <c:v>913.6</c:v>
                </c:pt>
                <c:pt idx="1620">
                  <c:v>910.5</c:v>
                </c:pt>
                <c:pt idx="1621">
                  <c:v>911.5</c:v>
                </c:pt>
                <c:pt idx="1622">
                  <c:v>913</c:v>
                </c:pt>
                <c:pt idx="1623">
                  <c:v>918.9</c:v>
                </c:pt>
                <c:pt idx="1624">
                  <c:v>922.1</c:v>
                </c:pt>
                <c:pt idx="1625">
                  <c:v>912.6</c:v>
                </c:pt>
                <c:pt idx="1626">
                  <c:v>909.5</c:v>
                </c:pt>
                <c:pt idx="1627">
                  <c:v>910.1</c:v>
                </c:pt>
                <c:pt idx="1628">
                  <c:v>916.3</c:v>
                </c:pt>
                <c:pt idx="1629">
                  <c:v>910.7</c:v>
                </c:pt>
                <c:pt idx="1630">
                  <c:v>910.8</c:v>
                </c:pt>
                <c:pt idx="1631">
                  <c:v>911.1</c:v>
                </c:pt>
                <c:pt idx="1632">
                  <c:v>913.5</c:v>
                </c:pt>
                <c:pt idx="1633">
                  <c:v>917</c:v>
                </c:pt>
                <c:pt idx="1634">
                  <c:v>916.5</c:v>
                </c:pt>
                <c:pt idx="1635">
                  <c:v>914.6</c:v>
                </c:pt>
                <c:pt idx="1636">
                  <c:v>911.8</c:v>
                </c:pt>
                <c:pt idx="1637">
                  <c:v>916.5</c:v>
                </c:pt>
                <c:pt idx="1638">
                  <c:v>911.5</c:v>
                </c:pt>
                <c:pt idx="1639">
                  <c:v>929.2</c:v>
                </c:pt>
                <c:pt idx="1640">
                  <c:v>915.8</c:v>
                </c:pt>
                <c:pt idx="1641">
                  <c:v>916.9</c:v>
                </c:pt>
                <c:pt idx="1642">
                  <c:v>913.5</c:v>
                </c:pt>
                <c:pt idx="1643">
                  <c:v>915.5</c:v>
                </c:pt>
                <c:pt idx="1644">
                  <c:v>919.6</c:v>
                </c:pt>
                <c:pt idx="1645">
                  <c:v>920.6</c:v>
                </c:pt>
                <c:pt idx="1646">
                  <c:v>914.7</c:v>
                </c:pt>
                <c:pt idx="1647">
                  <c:v>912.7</c:v>
                </c:pt>
                <c:pt idx="1648">
                  <c:v>917</c:v>
                </c:pt>
                <c:pt idx="1649">
                  <c:v>914.3</c:v>
                </c:pt>
                <c:pt idx="1650">
                  <c:v>913.6</c:v>
                </c:pt>
                <c:pt idx="1651">
                  <c:v>915.5</c:v>
                </c:pt>
                <c:pt idx="1652">
                  <c:v>915.2</c:v>
                </c:pt>
                <c:pt idx="1653">
                  <c:v>914.8</c:v>
                </c:pt>
                <c:pt idx="1654">
                  <c:v>906.7</c:v>
                </c:pt>
                <c:pt idx="1655">
                  <c:v>913.6</c:v>
                </c:pt>
                <c:pt idx="1656">
                  <c:v>917.2</c:v>
                </c:pt>
                <c:pt idx="1657">
                  <c:v>917.5</c:v>
                </c:pt>
                <c:pt idx="1658">
                  <c:v>916</c:v>
                </c:pt>
                <c:pt idx="1659">
                  <c:v>914.6</c:v>
                </c:pt>
                <c:pt idx="1660">
                  <c:v>918.4</c:v>
                </c:pt>
                <c:pt idx="1661">
                  <c:v>918.6</c:v>
                </c:pt>
                <c:pt idx="1662">
                  <c:v>914.7</c:v>
                </c:pt>
                <c:pt idx="1663">
                  <c:v>914.7</c:v>
                </c:pt>
                <c:pt idx="1664">
                  <c:v>916.9</c:v>
                </c:pt>
                <c:pt idx="1665">
                  <c:v>915.8</c:v>
                </c:pt>
                <c:pt idx="1666">
                  <c:v>919</c:v>
                </c:pt>
                <c:pt idx="1667">
                  <c:v>915.6</c:v>
                </c:pt>
                <c:pt idx="1668">
                  <c:v>915.8</c:v>
                </c:pt>
                <c:pt idx="1669">
                  <c:v>912.6</c:v>
                </c:pt>
                <c:pt idx="1670">
                  <c:v>918.5</c:v>
                </c:pt>
                <c:pt idx="1671">
                  <c:v>923.3</c:v>
                </c:pt>
                <c:pt idx="1672">
                  <c:v>916.8</c:v>
                </c:pt>
                <c:pt idx="1673">
                  <c:v>916.5</c:v>
                </c:pt>
                <c:pt idx="1674">
                  <c:v>916.9</c:v>
                </c:pt>
                <c:pt idx="1675">
                  <c:v>916.5</c:v>
                </c:pt>
                <c:pt idx="1676">
                  <c:v>918.1</c:v>
                </c:pt>
                <c:pt idx="1677">
                  <c:v>939.9</c:v>
                </c:pt>
                <c:pt idx="1678">
                  <c:v>915.7</c:v>
                </c:pt>
                <c:pt idx="1679">
                  <c:v>920.3</c:v>
                </c:pt>
                <c:pt idx="1680">
                  <c:v>917.8</c:v>
                </c:pt>
                <c:pt idx="1681">
                  <c:v>921.3</c:v>
                </c:pt>
                <c:pt idx="1682">
                  <c:v>917.9</c:v>
                </c:pt>
                <c:pt idx="1683">
                  <c:v>913.9</c:v>
                </c:pt>
                <c:pt idx="1684">
                  <c:v>917.4</c:v>
                </c:pt>
                <c:pt idx="1685">
                  <c:v>918.4</c:v>
                </c:pt>
                <c:pt idx="1686">
                  <c:v>919.7</c:v>
                </c:pt>
                <c:pt idx="1687">
                  <c:v>918.4</c:v>
                </c:pt>
                <c:pt idx="1688">
                  <c:v>916.7</c:v>
                </c:pt>
                <c:pt idx="1689">
                  <c:v>922.2</c:v>
                </c:pt>
                <c:pt idx="1690">
                  <c:v>919.1</c:v>
                </c:pt>
                <c:pt idx="1691">
                  <c:v>919.4</c:v>
                </c:pt>
                <c:pt idx="1692">
                  <c:v>920</c:v>
                </c:pt>
                <c:pt idx="1693">
                  <c:v>918.2</c:v>
                </c:pt>
                <c:pt idx="1694">
                  <c:v>917.2</c:v>
                </c:pt>
                <c:pt idx="1695">
                  <c:v>918</c:v>
                </c:pt>
                <c:pt idx="1696">
                  <c:v>919.3</c:v>
                </c:pt>
                <c:pt idx="1697">
                  <c:v>921.2</c:v>
                </c:pt>
                <c:pt idx="1698">
                  <c:v>920.4</c:v>
                </c:pt>
                <c:pt idx="1699">
                  <c:v>920</c:v>
                </c:pt>
                <c:pt idx="1700">
                  <c:v>923.1</c:v>
                </c:pt>
                <c:pt idx="1701">
                  <c:v>921.6</c:v>
                </c:pt>
                <c:pt idx="1702">
                  <c:v>923.4</c:v>
                </c:pt>
                <c:pt idx="1703">
                  <c:v>919.5</c:v>
                </c:pt>
                <c:pt idx="1704">
                  <c:v>918.9</c:v>
                </c:pt>
                <c:pt idx="1705">
                  <c:v>934.1</c:v>
                </c:pt>
                <c:pt idx="1706">
                  <c:v>915.8</c:v>
                </c:pt>
                <c:pt idx="1707">
                  <c:v>919</c:v>
                </c:pt>
                <c:pt idx="1708">
                  <c:v>918.6</c:v>
                </c:pt>
                <c:pt idx="1709">
                  <c:v>923.5</c:v>
                </c:pt>
                <c:pt idx="1710">
                  <c:v>918.5</c:v>
                </c:pt>
                <c:pt idx="1711">
                  <c:v>920.9</c:v>
                </c:pt>
                <c:pt idx="1712">
                  <c:v>920.1</c:v>
                </c:pt>
                <c:pt idx="1713">
                  <c:v>923</c:v>
                </c:pt>
                <c:pt idx="1714">
                  <c:v>919.5</c:v>
                </c:pt>
                <c:pt idx="1715">
                  <c:v>920.4</c:v>
                </c:pt>
                <c:pt idx="1716">
                  <c:v>919.8</c:v>
                </c:pt>
                <c:pt idx="1717">
                  <c:v>922.4</c:v>
                </c:pt>
                <c:pt idx="1718">
                  <c:v>919.1</c:v>
                </c:pt>
                <c:pt idx="1719">
                  <c:v>921.7</c:v>
                </c:pt>
                <c:pt idx="1720">
                  <c:v>921.8</c:v>
                </c:pt>
                <c:pt idx="1721">
                  <c:v>923.2</c:v>
                </c:pt>
                <c:pt idx="1722">
                  <c:v>917.7</c:v>
                </c:pt>
                <c:pt idx="1723">
                  <c:v>922.5</c:v>
                </c:pt>
                <c:pt idx="1724">
                  <c:v>920</c:v>
                </c:pt>
                <c:pt idx="1725">
                  <c:v>924</c:v>
                </c:pt>
                <c:pt idx="1726">
                  <c:v>922.9</c:v>
                </c:pt>
                <c:pt idx="1727">
                  <c:v>922.2</c:v>
                </c:pt>
                <c:pt idx="1728">
                  <c:v>925.3</c:v>
                </c:pt>
                <c:pt idx="1729">
                  <c:v>925.9</c:v>
                </c:pt>
                <c:pt idx="1730">
                  <c:v>918.2</c:v>
                </c:pt>
                <c:pt idx="1731">
                  <c:v>924.6</c:v>
                </c:pt>
                <c:pt idx="1732">
                  <c:v>923.2</c:v>
                </c:pt>
                <c:pt idx="1733">
                  <c:v>921.7</c:v>
                </c:pt>
                <c:pt idx="1734">
                  <c:v>925</c:v>
                </c:pt>
                <c:pt idx="1735">
                  <c:v>920.1</c:v>
                </c:pt>
                <c:pt idx="1736">
                  <c:v>922.4</c:v>
                </c:pt>
                <c:pt idx="1737">
                  <c:v>923.6</c:v>
                </c:pt>
                <c:pt idx="1738">
                  <c:v>919.2</c:v>
                </c:pt>
                <c:pt idx="1739">
                  <c:v>924.8</c:v>
                </c:pt>
                <c:pt idx="1740">
                  <c:v>922.9</c:v>
                </c:pt>
                <c:pt idx="1741">
                  <c:v>923.8</c:v>
                </c:pt>
                <c:pt idx="1742">
                  <c:v>926.5</c:v>
                </c:pt>
                <c:pt idx="1743">
                  <c:v>926.1</c:v>
                </c:pt>
                <c:pt idx="1744">
                  <c:v>922.8</c:v>
                </c:pt>
                <c:pt idx="1745">
                  <c:v>923.9</c:v>
                </c:pt>
                <c:pt idx="1746">
                  <c:v>925.4</c:v>
                </c:pt>
                <c:pt idx="1747">
                  <c:v>922.9</c:v>
                </c:pt>
                <c:pt idx="1748">
                  <c:v>925.6</c:v>
                </c:pt>
                <c:pt idx="1749">
                  <c:v>924.3</c:v>
                </c:pt>
                <c:pt idx="1750">
                  <c:v>921.7</c:v>
                </c:pt>
                <c:pt idx="1751">
                  <c:v>921.6</c:v>
                </c:pt>
                <c:pt idx="1752">
                  <c:v>926</c:v>
                </c:pt>
                <c:pt idx="1753">
                  <c:v>925.1</c:v>
                </c:pt>
                <c:pt idx="1754">
                  <c:v>924.1</c:v>
                </c:pt>
                <c:pt idx="1755">
                  <c:v>924</c:v>
                </c:pt>
                <c:pt idx="1756">
                  <c:v>923.9</c:v>
                </c:pt>
                <c:pt idx="1757">
                  <c:v>926.3</c:v>
                </c:pt>
                <c:pt idx="1758">
                  <c:v>924.1</c:v>
                </c:pt>
                <c:pt idx="1759">
                  <c:v>929.7</c:v>
                </c:pt>
                <c:pt idx="1760">
                  <c:v>924.6</c:v>
                </c:pt>
                <c:pt idx="1761">
                  <c:v>927.8</c:v>
                </c:pt>
                <c:pt idx="1762">
                  <c:v>923.8</c:v>
                </c:pt>
                <c:pt idx="1763">
                  <c:v>924.8</c:v>
                </c:pt>
                <c:pt idx="1764">
                  <c:v>926.1</c:v>
                </c:pt>
                <c:pt idx="1765">
                  <c:v>925.4</c:v>
                </c:pt>
                <c:pt idx="1766">
                  <c:v>926.9</c:v>
                </c:pt>
                <c:pt idx="1767">
                  <c:v>927.5</c:v>
                </c:pt>
                <c:pt idx="1768">
                  <c:v>929.8</c:v>
                </c:pt>
                <c:pt idx="1769">
                  <c:v>924.1</c:v>
                </c:pt>
                <c:pt idx="1770">
                  <c:v>934.3</c:v>
                </c:pt>
                <c:pt idx="1771">
                  <c:v>924.1</c:v>
                </c:pt>
                <c:pt idx="1772">
                  <c:v>867.2</c:v>
                </c:pt>
                <c:pt idx="1773">
                  <c:v>927.3</c:v>
                </c:pt>
                <c:pt idx="1774">
                  <c:v>932.4</c:v>
                </c:pt>
                <c:pt idx="1775">
                  <c:v>925.1</c:v>
                </c:pt>
                <c:pt idx="1776">
                  <c:v>926.4</c:v>
                </c:pt>
                <c:pt idx="1777">
                  <c:v>923.6</c:v>
                </c:pt>
                <c:pt idx="1778">
                  <c:v>924.9</c:v>
                </c:pt>
                <c:pt idx="1779">
                  <c:v>925.2</c:v>
                </c:pt>
                <c:pt idx="1780">
                  <c:v>926.6</c:v>
                </c:pt>
                <c:pt idx="1781">
                  <c:v>927.4</c:v>
                </c:pt>
                <c:pt idx="1782">
                  <c:v>924.7</c:v>
                </c:pt>
                <c:pt idx="1783">
                  <c:v>926.8</c:v>
                </c:pt>
                <c:pt idx="1784">
                  <c:v>928.6</c:v>
                </c:pt>
                <c:pt idx="1785">
                  <c:v>927.3</c:v>
                </c:pt>
                <c:pt idx="1786">
                  <c:v>923</c:v>
                </c:pt>
                <c:pt idx="1787">
                  <c:v>927.3</c:v>
                </c:pt>
                <c:pt idx="1788">
                  <c:v>924.4</c:v>
                </c:pt>
                <c:pt idx="1789">
                  <c:v>929</c:v>
                </c:pt>
                <c:pt idx="1790">
                  <c:v>924.7</c:v>
                </c:pt>
                <c:pt idx="1791">
                  <c:v>923.7</c:v>
                </c:pt>
                <c:pt idx="1792">
                  <c:v>926.5</c:v>
                </c:pt>
                <c:pt idx="1793">
                  <c:v>926</c:v>
                </c:pt>
                <c:pt idx="1794">
                  <c:v>927.8</c:v>
                </c:pt>
                <c:pt idx="1795">
                  <c:v>922.2</c:v>
                </c:pt>
                <c:pt idx="1796">
                  <c:v>925.8</c:v>
                </c:pt>
                <c:pt idx="1797">
                  <c:v>935.4</c:v>
                </c:pt>
                <c:pt idx="1798">
                  <c:v>924.1</c:v>
                </c:pt>
                <c:pt idx="1799">
                  <c:v>925.3</c:v>
                </c:pt>
                <c:pt idx="1800">
                  <c:v>924.6</c:v>
                </c:pt>
                <c:pt idx="1801">
                  <c:v>928.4</c:v>
                </c:pt>
                <c:pt idx="1802">
                  <c:v>926.1</c:v>
                </c:pt>
                <c:pt idx="1803">
                  <c:v>927.5</c:v>
                </c:pt>
                <c:pt idx="1804">
                  <c:v>921.1</c:v>
                </c:pt>
                <c:pt idx="1805">
                  <c:v>929</c:v>
                </c:pt>
                <c:pt idx="1806">
                  <c:v>923.7</c:v>
                </c:pt>
                <c:pt idx="1807">
                  <c:v>925.3</c:v>
                </c:pt>
                <c:pt idx="1808">
                  <c:v>932.3</c:v>
                </c:pt>
                <c:pt idx="1809">
                  <c:v>924.2</c:v>
                </c:pt>
                <c:pt idx="1810">
                  <c:v>923.6</c:v>
                </c:pt>
                <c:pt idx="1811">
                  <c:v>926.5</c:v>
                </c:pt>
                <c:pt idx="1812">
                  <c:v>925.6</c:v>
                </c:pt>
                <c:pt idx="1813">
                  <c:v>926.8</c:v>
                </c:pt>
                <c:pt idx="1814">
                  <c:v>926.9</c:v>
                </c:pt>
                <c:pt idx="1815">
                  <c:v>923.5</c:v>
                </c:pt>
                <c:pt idx="1816">
                  <c:v>928.6</c:v>
                </c:pt>
                <c:pt idx="1817">
                  <c:v>926.4</c:v>
                </c:pt>
                <c:pt idx="1818">
                  <c:v>924.2</c:v>
                </c:pt>
                <c:pt idx="1819">
                  <c:v>928.7</c:v>
                </c:pt>
                <c:pt idx="1820">
                  <c:v>924.5</c:v>
                </c:pt>
                <c:pt idx="1821">
                  <c:v>928</c:v>
                </c:pt>
                <c:pt idx="1822">
                  <c:v>927.2</c:v>
                </c:pt>
                <c:pt idx="1823">
                  <c:v>925.6</c:v>
                </c:pt>
                <c:pt idx="1824">
                  <c:v>928</c:v>
                </c:pt>
                <c:pt idx="1825">
                  <c:v>928.7</c:v>
                </c:pt>
                <c:pt idx="1826">
                  <c:v>925.9</c:v>
                </c:pt>
                <c:pt idx="1827">
                  <c:v>926.7</c:v>
                </c:pt>
                <c:pt idx="1828">
                  <c:v>926.2</c:v>
                </c:pt>
                <c:pt idx="1829">
                  <c:v>931.1</c:v>
                </c:pt>
                <c:pt idx="1830">
                  <c:v>928.5</c:v>
                </c:pt>
                <c:pt idx="1831">
                  <c:v>926.9</c:v>
                </c:pt>
                <c:pt idx="1832">
                  <c:v>928.1</c:v>
                </c:pt>
                <c:pt idx="1833">
                  <c:v>923.8</c:v>
                </c:pt>
                <c:pt idx="1834">
                  <c:v>926.7</c:v>
                </c:pt>
                <c:pt idx="1835">
                  <c:v>927.4</c:v>
                </c:pt>
                <c:pt idx="1836">
                  <c:v>929.9</c:v>
                </c:pt>
                <c:pt idx="1837">
                  <c:v>927.8</c:v>
                </c:pt>
                <c:pt idx="1838">
                  <c:v>926.8</c:v>
                </c:pt>
                <c:pt idx="1839">
                  <c:v>927.7</c:v>
                </c:pt>
                <c:pt idx="1840">
                  <c:v>925.7</c:v>
                </c:pt>
                <c:pt idx="1841">
                  <c:v>926.8</c:v>
                </c:pt>
                <c:pt idx="1842">
                  <c:v>925.6</c:v>
                </c:pt>
                <c:pt idx="1843">
                  <c:v>928.7</c:v>
                </c:pt>
                <c:pt idx="1844">
                  <c:v>928.6</c:v>
                </c:pt>
                <c:pt idx="1845">
                  <c:v>926.6</c:v>
                </c:pt>
                <c:pt idx="1846">
                  <c:v>925.9</c:v>
                </c:pt>
                <c:pt idx="1847">
                  <c:v>927.8</c:v>
                </c:pt>
                <c:pt idx="1848">
                  <c:v>922.5</c:v>
                </c:pt>
                <c:pt idx="1849">
                  <c:v>931.7</c:v>
                </c:pt>
                <c:pt idx="1850">
                  <c:v>921.9</c:v>
                </c:pt>
                <c:pt idx="1851">
                  <c:v>926.3</c:v>
                </c:pt>
                <c:pt idx="1852">
                  <c:v>924.1</c:v>
                </c:pt>
                <c:pt idx="1853">
                  <c:v>927.4</c:v>
                </c:pt>
                <c:pt idx="1854">
                  <c:v>925.9</c:v>
                </c:pt>
                <c:pt idx="1855">
                  <c:v>936.2</c:v>
                </c:pt>
                <c:pt idx="1856">
                  <c:v>930.6</c:v>
                </c:pt>
                <c:pt idx="1857">
                  <c:v>930</c:v>
                </c:pt>
                <c:pt idx="1858">
                  <c:v>932</c:v>
                </c:pt>
                <c:pt idx="1859">
                  <c:v>927.3</c:v>
                </c:pt>
                <c:pt idx="1860">
                  <c:v>927.4</c:v>
                </c:pt>
                <c:pt idx="1861">
                  <c:v>928.5</c:v>
                </c:pt>
                <c:pt idx="1862">
                  <c:v>929.8</c:v>
                </c:pt>
                <c:pt idx="1863">
                  <c:v>932.2</c:v>
                </c:pt>
                <c:pt idx="1864">
                  <c:v>928.6</c:v>
                </c:pt>
                <c:pt idx="1865">
                  <c:v>930.5</c:v>
                </c:pt>
                <c:pt idx="1866">
                  <c:v>928.7</c:v>
                </c:pt>
                <c:pt idx="1867">
                  <c:v>928.1</c:v>
                </c:pt>
                <c:pt idx="1868">
                  <c:v>936.1</c:v>
                </c:pt>
                <c:pt idx="1869">
                  <c:v>929.3</c:v>
                </c:pt>
                <c:pt idx="1870">
                  <c:v>926.7</c:v>
                </c:pt>
                <c:pt idx="1871">
                  <c:v>930.4</c:v>
                </c:pt>
                <c:pt idx="1872">
                  <c:v>927.2</c:v>
                </c:pt>
                <c:pt idx="1873">
                  <c:v>932.5</c:v>
                </c:pt>
                <c:pt idx="1874">
                  <c:v>928.6</c:v>
                </c:pt>
                <c:pt idx="1875">
                  <c:v>929</c:v>
                </c:pt>
                <c:pt idx="1876">
                  <c:v>932.6</c:v>
                </c:pt>
                <c:pt idx="1877">
                  <c:v>925.1</c:v>
                </c:pt>
                <c:pt idx="1878">
                  <c:v>931.5</c:v>
                </c:pt>
                <c:pt idx="1879">
                  <c:v>930.4</c:v>
                </c:pt>
                <c:pt idx="1880">
                  <c:v>927.8</c:v>
                </c:pt>
                <c:pt idx="1881">
                  <c:v>929.4</c:v>
                </c:pt>
                <c:pt idx="1882">
                  <c:v>928.8</c:v>
                </c:pt>
                <c:pt idx="1883">
                  <c:v>932.1</c:v>
                </c:pt>
                <c:pt idx="1884">
                  <c:v>933.1</c:v>
                </c:pt>
                <c:pt idx="1885">
                  <c:v>931.3</c:v>
                </c:pt>
                <c:pt idx="1886">
                  <c:v>928.1</c:v>
                </c:pt>
                <c:pt idx="1887">
                  <c:v>934.5</c:v>
                </c:pt>
                <c:pt idx="1888">
                  <c:v>928.2</c:v>
                </c:pt>
                <c:pt idx="1889">
                  <c:v>932</c:v>
                </c:pt>
                <c:pt idx="1890">
                  <c:v>939.8</c:v>
                </c:pt>
                <c:pt idx="1891">
                  <c:v>932.2</c:v>
                </c:pt>
                <c:pt idx="1892">
                  <c:v>935.5</c:v>
                </c:pt>
                <c:pt idx="1893">
                  <c:v>936.9</c:v>
                </c:pt>
                <c:pt idx="1894">
                  <c:v>931.5</c:v>
                </c:pt>
                <c:pt idx="1895">
                  <c:v>928.5</c:v>
                </c:pt>
                <c:pt idx="1896">
                  <c:v>929.5</c:v>
                </c:pt>
                <c:pt idx="1897">
                  <c:v>931</c:v>
                </c:pt>
                <c:pt idx="1898">
                  <c:v>926.2</c:v>
                </c:pt>
                <c:pt idx="1899">
                  <c:v>924.5</c:v>
                </c:pt>
                <c:pt idx="1900">
                  <c:v>931</c:v>
                </c:pt>
                <c:pt idx="1901">
                  <c:v>931.2</c:v>
                </c:pt>
                <c:pt idx="1902">
                  <c:v>925.9</c:v>
                </c:pt>
                <c:pt idx="1903">
                  <c:v>933.1</c:v>
                </c:pt>
                <c:pt idx="1904">
                  <c:v>932.1</c:v>
                </c:pt>
                <c:pt idx="1905">
                  <c:v>930.7</c:v>
                </c:pt>
                <c:pt idx="1906">
                  <c:v>927.6</c:v>
                </c:pt>
                <c:pt idx="1907">
                  <c:v>931.2</c:v>
                </c:pt>
                <c:pt idx="1908">
                  <c:v>936</c:v>
                </c:pt>
                <c:pt idx="1909">
                  <c:v>931.5</c:v>
                </c:pt>
                <c:pt idx="1910">
                  <c:v>930.9</c:v>
                </c:pt>
                <c:pt idx="1911">
                  <c:v>924.8</c:v>
                </c:pt>
                <c:pt idx="1912">
                  <c:v>930.9</c:v>
                </c:pt>
                <c:pt idx="1913">
                  <c:v>930.7</c:v>
                </c:pt>
                <c:pt idx="1914">
                  <c:v>932.7</c:v>
                </c:pt>
                <c:pt idx="1915">
                  <c:v>931.2</c:v>
                </c:pt>
                <c:pt idx="1916">
                  <c:v>926.2</c:v>
                </c:pt>
                <c:pt idx="1917">
                  <c:v>931.4</c:v>
                </c:pt>
                <c:pt idx="1918">
                  <c:v>929</c:v>
                </c:pt>
                <c:pt idx="1919">
                  <c:v>931.3</c:v>
                </c:pt>
                <c:pt idx="1920">
                  <c:v>932.7</c:v>
                </c:pt>
                <c:pt idx="1921">
                  <c:v>934.7</c:v>
                </c:pt>
                <c:pt idx="1922">
                  <c:v>933.6</c:v>
                </c:pt>
                <c:pt idx="1923">
                  <c:v>929</c:v>
                </c:pt>
                <c:pt idx="1924">
                  <c:v>931.9</c:v>
                </c:pt>
                <c:pt idx="1925">
                  <c:v>931.8</c:v>
                </c:pt>
                <c:pt idx="1926">
                  <c:v>935.6</c:v>
                </c:pt>
                <c:pt idx="1927">
                  <c:v>928.3</c:v>
                </c:pt>
                <c:pt idx="1928">
                  <c:v>931.7</c:v>
                </c:pt>
                <c:pt idx="1929">
                  <c:v>932.6</c:v>
                </c:pt>
                <c:pt idx="1930">
                  <c:v>932.4</c:v>
                </c:pt>
                <c:pt idx="1931">
                  <c:v>932.2</c:v>
                </c:pt>
                <c:pt idx="1932">
                  <c:v>932.7</c:v>
                </c:pt>
                <c:pt idx="1933">
                  <c:v>934.9</c:v>
                </c:pt>
                <c:pt idx="1934">
                  <c:v>934.3</c:v>
                </c:pt>
                <c:pt idx="1935">
                  <c:v>934.1</c:v>
                </c:pt>
                <c:pt idx="1936">
                  <c:v>930.3</c:v>
                </c:pt>
                <c:pt idx="1937">
                  <c:v>934.6</c:v>
                </c:pt>
                <c:pt idx="1938">
                  <c:v>934.5</c:v>
                </c:pt>
                <c:pt idx="1939">
                  <c:v>928.7</c:v>
                </c:pt>
                <c:pt idx="1940">
                  <c:v>934.3</c:v>
                </c:pt>
                <c:pt idx="1941">
                  <c:v>931.9</c:v>
                </c:pt>
                <c:pt idx="1942">
                  <c:v>933.1</c:v>
                </c:pt>
                <c:pt idx="1943">
                  <c:v>934</c:v>
                </c:pt>
                <c:pt idx="1944">
                  <c:v>934.4</c:v>
                </c:pt>
                <c:pt idx="1945">
                  <c:v>933.9</c:v>
                </c:pt>
                <c:pt idx="1946">
                  <c:v>935.4</c:v>
                </c:pt>
                <c:pt idx="1947">
                  <c:v>934</c:v>
                </c:pt>
                <c:pt idx="1948">
                  <c:v>934.6</c:v>
                </c:pt>
                <c:pt idx="1949">
                  <c:v>932.1</c:v>
                </c:pt>
                <c:pt idx="1950">
                  <c:v>932.1</c:v>
                </c:pt>
                <c:pt idx="1951">
                  <c:v>932.9</c:v>
                </c:pt>
                <c:pt idx="1952">
                  <c:v>935.2</c:v>
                </c:pt>
                <c:pt idx="1953">
                  <c:v>932.4</c:v>
                </c:pt>
                <c:pt idx="1954">
                  <c:v>930</c:v>
                </c:pt>
                <c:pt idx="1955">
                  <c:v>935.2</c:v>
                </c:pt>
                <c:pt idx="1956">
                  <c:v>939</c:v>
                </c:pt>
                <c:pt idx="1957">
                  <c:v>937.8</c:v>
                </c:pt>
                <c:pt idx="1958">
                  <c:v>925.2</c:v>
                </c:pt>
                <c:pt idx="1959">
                  <c:v>932.1</c:v>
                </c:pt>
                <c:pt idx="1960">
                  <c:v>933.3</c:v>
                </c:pt>
                <c:pt idx="1961">
                  <c:v>932.5</c:v>
                </c:pt>
                <c:pt idx="1962">
                  <c:v>935.4</c:v>
                </c:pt>
                <c:pt idx="1963">
                  <c:v>930.2</c:v>
                </c:pt>
                <c:pt idx="1964">
                  <c:v>934.3</c:v>
                </c:pt>
                <c:pt idx="1965">
                  <c:v>939.3</c:v>
                </c:pt>
                <c:pt idx="1966">
                  <c:v>934</c:v>
                </c:pt>
                <c:pt idx="1967">
                  <c:v>937.9</c:v>
                </c:pt>
                <c:pt idx="1968">
                  <c:v>935.7</c:v>
                </c:pt>
                <c:pt idx="1969">
                  <c:v>939.9</c:v>
                </c:pt>
                <c:pt idx="1970">
                  <c:v>933.1</c:v>
                </c:pt>
                <c:pt idx="1971">
                  <c:v>934.7</c:v>
                </c:pt>
                <c:pt idx="1972">
                  <c:v>934.4</c:v>
                </c:pt>
                <c:pt idx="1973">
                  <c:v>939.6</c:v>
                </c:pt>
                <c:pt idx="1974">
                  <c:v>932.7</c:v>
                </c:pt>
                <c:pt idx="1975">
                  <c:v>935</c:v>
                </c:pt>
                <c:pt idx="1976">
                  <c:v>936.4</c:v>
                </c:pt>
                <c:pt idx="1977">
                  <c:v>935.2</c:v>
                </c:pt>
                <c:pt idx="1978">
                  <c:v>937.5</c:v>
                </c:pt>
                <c:pt idx="1979">
                  <c:v>936.7</c:v>
                </c:pt>
                <c:pt idx="1980">
                  <c:v>935.5</c:v>
                </c:pt>
                <c:pt idx="1981">
                  <c:v>937.4</c:v>
                </c:pt>
                <c:pt idx="1982">
                  <c:v>933.5</c:v>
                </c:pt>
                <c:pt idx="1983">
                  <c:v>937.8</c:v>
                </c:pt>
                <c:pt idx="1984">
                  <c:v>940.9</c:v>
                </c:pt>
                <c:pt idx="1985">
                  <c:v>938.8</c:v>
                </c:pt>
                <c:pt idx="1986">
                  <c:v>931.1</c:v>
                </c:pt>
                <c:pt idx="1987">
                  <c:v>936</c:v>
                </c:pt>
                <c:pt idx="1988">
                  <c:v>939.9</c:v>
                </c:pt>
                <c:pt idx="1989">
                  <c:v>937.7</c:v>
                </c:pt>
                <c:pt idx="1990">
                  <c:v>936.1</c:v>
                </c:pt>
                <c:pt idx="1991">
                  <c:v>936.2</c:v>
                </c:pt>
                <c:pt idx="1992">
                  <c:v>941.6</c:v>
                </c:pt>
                <c:pt idx="1993">
                  <c:v>942.8</c:v>
                </c:pt>
                <c:pt idx="1994">
                  <c:v>937.6</c:v>
                </c:pt>
                <c:pt idx="1995">
                  <c:v>942.8</c:v>
                </c:pt>
                <c:pt idx="1996">
                  <c:v>935.9</c:v>
                </c:pt>
                <c:pt idx="1997">
                  <c:v>941.6</c:v>
                </c:pt>
                <c:pt idx="1998">
                  <c:v>937.9</c:v>
                </c:pt>
                <c:pt idx="1999">
                  <c:v>94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2000</c:f>
              <c:numCache>
                <c:formatCode>General</c:formatCode>
                <c:ptCount val="2000"/>
                <c:pt idx="0">
                  <c:v>880.9</c:v>
                </c:pt>
                <c:pt idx="1">
                  <c:v>791.3</c:v>
                </c:pt>
                <c:pt idx="2">
                  <c:v>768.4</c:v>
                </c:pt>
                <c:pt idx="3">
                  <c:v>763.9</c:v>
                </c:pt>
                <c:pt idx="4">
                  <c:v>770.3</c:v>
                </c:pt>
                <c:pt idx="5">
                  <c:v>766.8</c:v>
                </c:pt>
                <c:pt idx="6">
                  <c:v>774.5</c:v>
                </c:pt>
                <c:pt idx="7">
                  <c:v>769.3</c:v>
                </c:pt>
                <c:pt idx="8">
                  <c:v>777.2</c:v>
                </c:pt>
                <c:pt idx="9">
                  <c:v>773.1</c:v>
                </c:pt>
                <c:pt idx="10">
                  <c:v>779.4</c:v>
                </c:pt>
                <c:pt idx="11">
                  <c:v>774.7</c:v>
                </c:pt>
                <c:pt idx="12">
                  <c:v>775</c:v>
                </c:pt>
                <c:pt idx="13">
                  <c:v>776.7</c:v>
                </c:pt>
                <c:pt idx="14">
                  <c:v>776.5</c:v>
                </c:pt>
                <c:pt idx="15">
                  <c:v>778.4</c:v>
                </c:pt>
                <c:pt idx="16">
                  <c:v>776.1</c:v>
                </c:pt>
                <c:pt idx="17">
                  <c:v>775.8</c:v>
                </c:pt>
                <c:pt idx="18">
                  <c:v>775.8</c:v>
                </c:pt>
                <c:pt idx="19">
                  <c:v>774.4</c:v>
                </c:pt>
                <c:pt idx="20">
                  <c:v>775.4</c:v>
                </c:pt>
                <c:pt idx="21">
                  <c:v>788.7</c:v>
                </c:pt>
                <c:pt idx="22">
                  <c:v>779</c:v>
                </c:pt>
                <c:pt idx="23">
                  <c:v>777</c:v>
                </c:pt>
                <c:pt idx="24">
                  <c:v>777.5</c:v>
                </c:pt>
                <c:pt idx="25">
                  <c:v>779.7</c:v>
                </c:pt>
                <c:pt idx="26">
                  <c:v>779.2</c:v>
                </c:pt>
                <c:pt idx="27">
                  <c:v>779.1</c:v>
                </c:pt>
                <c:pt idx="28">
                  <c:v>786.9</c:v>
                </c:pt>
                <c:pt idx="29">
                  <c:v>782.8</c:v>
                </c:pt>
                <c:pt idx="30">
                  <c:v>778.2</c:v>
                </c:pt>
                <c:pt idx="31">
                  <c:v>780.3</c:v>
                </c:pt>
                <c:pt idx="32">
                  <c:v>781.9</c:v>
                </c:pt>
                <c:pt idx="33">
                  <c:v>784.2</c:v>
                </c:pt>
                <c:pt idx="34">
                  <c:v>780</c:v>
                </c:pt>
                <c:pt idx="35">
                  <c:v>782.1</c:v>
                </c:pt>
                <c:pt idx="36">
                  <c:v>782.2</c:v>
                </c:pt>
                <c:pt idx="37">
                  <c:v>787.7</c:v>
                </c:pt>
                <c:pt idx="38">
                  <c:v>781.9</c:v>
                </c:pt>
                <c:pt idx="39">
                  <c:v>785.8</c:v>
                </c:pt>
                <c:pt idx="40">
                  <c:v>787.2</c:v>
                </c:pt>
                <c:pt idx="41">
                  <c:v>782.5</c:v>
                </c:pt>
                <c:pt idx="42">
                  <c:v>791.6</c:v>
                </c:pt>
                <c:pt idx="43">
                  <c:v>785.1</c:v>
                </c:pt>
                <c:pt idx="44">
                  <c:v>789.6</c:v>
                </c:pt>
                <c:pt idx="45">
                  <c:v>781.8</c:v>
                </c:pt>
                <c:pt idx="46">
                  <c:v>780</c:v>
                </c:pt>
                <c:pt idx="47">
                  <c:v>778.5</c:v>
                </c:pt>
                <c:pt idx="48">
                  <c:v>782.7</c:v>
                </c:pt>
                <c:pt idx="49">
                  <c:v>787.8</c:v>
                </c:pt>
                <c:pt idx="50">
                  <c:v>788.4</c:v>
                </c:pt>
                <c:pt idx="51">
                  <c:v>788.8</c:v>
                </c:pt>
                <c:pt idx="52">
                  <c:v>792.8</c:v>
                </c:pt>
                <c:pt idx="53">
                  <c:v>787.8</c:v>
                </c:pt>
                <c:pt idx="54">
                  <c:v>781.6</c:v>
                </c:pt>
                <c:pt idx="55">
                  <c:v>787.5</c:v>
                </c:pt>
                <c:pt idx="56">
                  <c:v>788.8</c:v>
                </c:pt>
                <c:pt idx="57">
                  <c:v>789.3</c:v>
                </c:pt>
                <c:pt idx="58">
                  <c:v>785.1</c:v>
                </c:pt>
                <c:pt idx="59">
                  <c:v>785.8</c:v>
                </c:pt>
                <c:pt idx="60">
                  <c:v>787.6</c:v>
                </c:pt>
                <c:pt idx="61">
                  <c:v>787</c:v>
                </c:pt>
                <c:pt idx="62">
                  <c:v>780.5</c:v>
                </c:pt>
                <c:pt idx="63">
                  <c:v>783.7</c:v>
                </c:pt>
                <c:pt idx="64">
                  <c:v>782.8</c:v>
                </c:pt>
                <c:pt idx="65">
                  <c:v>792.8</c:v>
                </c:pt>
                <c:pt idx="66">
                  <c:v>783.2</c:v>
                </c:pt>
                <c:pt idx="67">
                  <c:v>790.2</c:v>
                </c:pt>
                <c:pt idx="68">
                  <c:v>785</c:v>
                </c:pt>
                <c:pt idx="69">
                  <c:v>788.3</c:v>
                </c:pt>
                <c:pt idx="70">
                  <c:v>789.7</c:v>
                </c:pt>
                <c:pt idx="71">
                  <c:v>786</c:v>
                </c:pt>
                <c:pt idx="72">
                  <c:v>787.3</c:v>
                </c:pt>
                <c:pt idx="73">
                  <c:v>789.3</c:v>
                </c:pt>
                <c:pt idx="74">
                  <c:v>782.7</c:v>
                </c:pt>
                <c:pt idx="75">
                  <c:v>783.4</c:v>
                </c:pt>
                <c:pt idx="76">
                  <c:v>788.1</c:v>
                </c:pt>
                <c:pt idx="77">
                  <c:v>790.8</c:v>
                </c:pt>
                <c:pt idx="78">
                  <c:v>787.4</c:v>
                </c:pt>
                <c:pt idx="79">
                  <c:v>786.6</c:v>
                </c:pt>
                <c:pt idx="80">
                  <c:v>792.6</c:v>
                </c:pt>
                <c:pt idx="81">
                  <c:v>788.5</c:v>
                </c:pt>
                <c:pt idx="82">
                  <c:v>790.6</c:v>
                </c:pt>
                <c:pt idx="83">
                  <c:v>791.8</c:v>
                </c:pt>
                <c:pt idx="84">
                  <c:v>793.1</c:v>
                </c:pt>
                <c:pt idx="85">
                  <c:v>794.7</c:v>
                </c:pt>
                <c:pt idx="86">
                  <c:v>788.3</c:v>
                </c:pt>
                <c:pt idx="87">
                  <c:v>787</c:v>
                </c:pt>
                <c:pt idx="88">
                  <c:v>790.7</c:v>
                </c:pt>
                <c:pt idx="89">
                  <c:v>794.8</c:v>
                </c:pt>
                <c:pt idx="90">
                  <c:v>792</c:v>
                </c:pt>
                <c:pt idx="91">
                  <c:v>789.6</c:v>
                </c:pt>
                <c:pt idx="92">
                  <c:v>792.1</c:v>
                </c:pt>
                <c:pt idx="93">
                  <c:v>789.9</c:v>
                </c:pt>
                <c:pt idx="94">
                  <c:v>787.4</c:v>
                </c:pt>
                <c:pt idx="95">
                  <c:v>787.3</c:v>
                </c:pt>
                <c:pt idx="96">
                  <c:v>791.9</c:v>
                </c:pt>
                <c:pt idx="97">
                  <c:v>793.8</c:v>
                </c:pt>
                <c:pt idx="98">
                  <c:v>787.8</c:v>
                </c:pt>
                <c:pt idx="99">
                  <c:v>789.2</c:v>
                </c:pt>
                <c:pt idx="100">
                  <c:v>797.8</c:v>
                </c:pt>
                <c:pt idx="101">
                  <c:v>793.9</c:v>
                </c:pt>
                <c:pt idx="102">
                  <c:v>790.8</c:v>
                </c:pt>
                <c:pt idx="103">
                  <c:v>792</c:v>
                </c:pt>
                <c:pt idx="104">
                  <c:v>794.4</c:v>
                </c:pt>
                <c:pt idx="105">
                  <c:v>792.4</c:v>
                </c:pt>
                <c:pt idx="106">
                  <c:v>793.8</c:v>
                </c:pt>
                <c:pt idx="107">
                  <c:v>792.4</c:v>
                </c:pt>
                <c:pt idx="108">
                  <c:v>789.7</c:v>
                </c:pt>
                <c:pt idx="109">
                  <c:v>792.3</c:v>
                </c:pt>
                <c:pt idx="110">
                  <c:v>794.8</c:v>
                </c:pt>
                <c:pt idx="111">
                  <c:v>796.7</c:v>
                </c:pt>
                <c:pt idx="112">
                  <c:v>795.6</c:v>
                </c:pt>
                <c:pt idx="113">
                  <c:v>798.6</c:v>
                </c:pt>
                <c:pt idx="114">
                  <c:v>793.1</c:v>
                </c:pt>
                <c:pt idx="115">
                  <c:v>794.8</c:v>
                </c:pt>
                <c:pt idx="116">
                  <c:v>799</c:v>
                </c:pt>
                <c:pt idx="117">
                  <c:v>795.4</c:v>
                </c:pt>
                <c:pt idx="118">
                  <c:v>795.3</c:v>
                </c:pt>
                <c:pt idx="119">
                  <c:v>796.7</c:v>
                </c:pt>
                <c:pt idx="120">
                  <c:v>795.2</c:v>
                </c:pt>
                <c:pt idx="121">
                  <c:v>796.3</c:v>
                </c:pt>
                <c:pt idx="122">
                  <c:v>795.1</c:v>
                </c:pt>
                <c:pt idx="123">
                  <c:v>789.2</c:v>
                </c:pt>
                <c:pt idx="124">
                  <c:v>793.9</c:v>
                </c:pt>
                <c:pt idx="125">
                  <c:v>794.4</c:v>
                </c:pt>
                <c:pt idx="126">
                  <c:v>793.3</c:v>
                </c:pt>
                <c:pt idx="127">
                  <c:v>794.6</c:v>
                </c:pt>
                <c:pt idx="128">
                  <c:v>793</c:v>
                </c:pt>
                <c:pt idx="129">
                  <c:v>791.6</c:v>
                </c:pt>
                <c:pt idx="130">
                  <c:v>793.3</c:v>
                </c:pt>
                <c:pt idx="131">
                  <c:v>797.4</c:v>
                </c:pt>
                <c:pt idx="132">
                  <c:v>794.4</c:v>
                </c:pt>
                <c:pt idx="133">
                  <c:v>797</c:v>
                </c:pt>
                <c:pt idx="134">
                  <c:v>797</c:v>
                </c:pt>
                <c:pt idx="135">
                  <c:v>796.4</c:v>
                </c:pt>
                <c:pt idx="136">
                  <c:v>794.5</c:v>
                </c:pt>
                <c:pt idx="137">
                  <c:v>814.1</c:v>
                </c:pt>
                <c:pt idx="138">
                  <c:v>800.3</c:v>
                </c:pt>
                <c:pt idx="139">
                  <c:v>793.5</c:v>
                </c:pt>
                <c:pt idx="140">
                  <c:v>798.4</c:v>
                </c:pt>
                <c:pt idx="141">
                  <c:v>792.3</c:v>
                </c:pt>
                <c:pt idx="142">
                  <c:v>793.3</c:v>
                </c:pt>
                <c:pt idx="143">
                  <c:v>794.8</c:v>
                </c:pt>
                <c:pt idx="144">
                  <c:v>797</c:v>
                </c:pt>
                <c:pt idx="145">
                  <c:v>793.4</c:v>
                </c:pt>
                <c:pt idx="146">
                  <c:v>795.9</c:v>
                </c:pt>
                <c:pt idx="147">
                  <c:v>798.1</c:v>
                </c:pt>
                <c:pt idx="148">
                  <c:v>793.1</c:v>
                </c:pt>
                <c:pt idx="149">
                  <c:v>796.3</c:v>
                </c:pt>
                <c:pt idx="150">
                  <c:v>791.9</c:v>
                </c:pt>
                <c:pt idx="151">
                  <c:v>795.4</c:v>
                </c:pt>
                <c:pt idx="152">
                  <c:v>798.4</c:v>
                </c:pt>
                <c:pt idx="153">
                  <c:v>794.3</c:v>
                </c:pt>
                <c:pt idx="154">
                  <c:v>791.8</c:v>
                </c:pt>
                <c:pt idx="155">
                  <c:v>796.6</c:v>
                </c:pt>
                <c:pt idx="156">
                  <c:v>796.8</c:v>
                </c:pt>
                <c:pt idx="157">
                  <c:v>797.1</c:v>
                </c:pt>
                <c:pt idx="158">
                  <c:v>794.2</c:v>
                </c:pt>
                <c:pt idx="159">
                  <c:v>793.8</c:v>
                </c:pt>
                <c:pt idx="160">
                  <c:v>795</c:v>
                </c:pt>
                <c:pt idx="161">
                  <c:v>796.3</c:v>
                </c:pt>
                <c:pt idx="162">
                  <c:v>797.2</c:v>
                </c:pt>
                <c:pt idx="163">
                  <c:v>796.4</c:v>
                </c:pt>
                <c:pt idx="164">
                  <c:v>794.5</c:v>
                </c:pt>
                <c:pt idx="165">
                  <c:v>801.7</c:v>
                </c:pt>
                <c:pt idx="166">
                  <c:v>797.6</c:v>
                </c:pt>
                <c:pt idx="167">
                  <c:v>797.8</c:v>
                </c:pt>
                <c:pt idx="168">
                  <c:v>796.4</c:v>
                </c:pt>
                <c:pt idx="169">
                  <c:v>802.9</c:v>
                </c:pt>
                <c:pt idx="170">
                  <c:v>798.3</c:v>
                </c:pt>
                <c:pt idx="171">
                  <c:v>803.2</c:v>
                </c:pt>
                <c:pt idx="172">
                  <c:v>796.1</c:v>
                </c:pt>
                <c:pt idx="173">
                  <c:v>795.3</c:v>
                </c:pt>
                <c:pt idx="174">
                  <c:v>792.4</c:v>
                </c:pt>
                <c:pt idx="175">
                  <c:v>796.9</c:v>
                </c:pt>
                <c:pt idx="176">
                  <c:v>793.1</c:v>
                </c:pt>
                <c:pt idx="177">
                  <c:v>797.6</c:v>
                </c:pt>
                <c:pt idx="178">
                  <c:v>793.4</c:v>
                </c:pt>
                <c:pt idx="179">
                  <c:v>795</c:v>
                </c:pt>
                <c:pt idx="180">
                  <c:v>799</c:v>
                </c:pt>
                <c:pt idx="181">
                  <c:v>796.4</c:v>
                </c:pt>
                <c:pt idx="182">
                  <c:v>794.9</c:v>
                </c:pt>
                <c:pt idx="183">
                  <c:v>799.8</c:v>
                </c:pt>
                <c:pt idx="184">
                  <c:v>798.6</c:v>
                </c:pt>
                <c:pt idx="185">
                  <c:v>796.9</c:v>
                </c:pt>
                <c:pt idx="186">
                  <c:v>795.2</c:v>
                </c:pt>
                <c:pt idx="187">
                  <c:v>801.3</c:v>
                </c:pt>
                <c:pt idx="188">
                  <c:v>796.8</c:v>
                </c:pt>
                <c:pt idx="189">
                  <c:v>800.4</c:v>
                </c:pt>
                <c:pt idx="190">
                  <c:v>801.4</c:v>
                </c:pt>
                <c:pt idx="191">
                  <c:v>802.1</c:v>
                </c:pt>
                <c:pt idx="192">
                  <c:v>797.5</c:v>
                </c:pt>
                <c:pt idx="193">
                  <c:v>799.5</c:v>
                </c:pt>
                <c:pt idx="194">
                  <c:v>794.3</c:v>
                </c:pt>
                <c:pt idx="195">
                  <c:v>808.9</c:v>
                </c:pt>
                <c:pt idx="196">
                  <c:v>850</c:v>
                </c:pt>
                <c:pt idx="197">
                  <c:v>797.6</c:v>
                </c:pt>
                <c:pt idx="198">
                  <c:v>795.5</c:v>
                </c:pt>
                <c:pt idx="199">
                  <c:v>796.9</c:v>
                </c:pt>
                <c:pt idx="200">
                  <c:v>801.1</c:v>
                </c:pt>
                <c:pt idx="201">
                  <c:v>800</c:v>
                </c:pt>
                <c:pt idx="202">
                  <c:v>796.7</c:v>
                </c:pt>
                <c:pt idx="203">
                  <c:v>803.1</c:v>
                </c:pt>
                <c:pt idx="204">
                  <c:v>801.1</c:v>
                </c:pt>
                <c:pt idx="205">
                  <c:v>798.2</c:v>
                </c:pt>
                <c:pt idx="206">
                  <c:v>809.5</c:v>
                </c:pt>
                <c:pt idx="207">
                  <c:v>801.1</c:v>
                </c:pt>
                <c:pt idx="208">
                  <c:v>800.3</c:v>
                </c:pt>
                <c:pt idx="209">
                  <c:v>803.2</c:v>
                </c:pt>
                <c:pt idx="210">
                  <c:v>799.4</c:v>
                </c:pt>
                <c:pt idx="211">
                  <c:v>799.2</c:v>
                </c:pt>
                <c:pt idx="212">
                  <c:v>802.3</c:v>
                </c:pt>
                <c:pt idx="213">
                  <c:v>803.7</c:v>
                </c:pt>
                <c:pt idx="214">
                  <c:v>799.6</c:v>
                </c:pt>
                <c:pt idx="215">
                  <c:v>800.5</c:v>
                </c:pt>
                <c:pt idx="216">
                  <c:v>799.4</c:v>
                </c:pt>
                <c:pt idx="217">
                  <c:v>801.5</c:v>
                </c:pt>
                <c:pt idx="218">
                  <c:v>804.9</c:v>
                </c:pt>
                <c:pt idx="219">
                  <c:v>797.7</c:v>
                </c:pt>
                <c:pt idx="220">
                  <c:v>798</c:v>
                </c:pt>
                <c:pt idx="221">
                  <c:v>799.5</c:v>
                </c:pt>
                <c:pt idx="222">
                  <c:v>797.6</c:v>
                </c:pt>
                <c:pt idx="223">
                  <c:v>800.2</c:v>
                </c:pt>
                <c:pt idx="224">
                  <c:v>798.5</c:v>
                </c:pt>
                <c:pt idx="225">
                  <c:v>804.9</c:v>
                </c:pt>
                <c:pt idx="226">
                  <c:v>800.9</c:v>
                </c:pt>
                <c:pt idx="227">
                  <c:v>800.5</c:v>
                </c:pt>
                <c:pt idx="228">
                  <c:v>803.6</c:v>
                </c:pt>
                <c:pt idx="229">
                  <c:v>800.5</c:v>
                </c:pt>
                <c:pt idx="230">
                  <c:v>796.5</c:v>
                </c:pt>
                <c:pt idx="231">
                  <c:v>803.1</c:v>
                </c:pt>
                <c:pt idx="232">
                  <c:v>806.9</c:v>
                </c:pt>
                <c:pt idx="233">
                  <c:v>803.4</c:v>
                </c:pt>
                <c:pt idx="234">
                  <c:v>799.1</c:v>
                </c:pt>
                <c:pt idx="235">
                  <c:v>803.2</c:v>
                </c:pt>
                <c:pt idx="236">
                  <c:v>796.1</c:v>
                </c:pt>
                <c:pt idx="237">
                  <c:v>797.1</c:v>
                </c:pt>
                <c:pt idx="238">
                  <c:v>801.8</c:v>
                </c:pt>
                <c:pt idx="239">
                  <c:v>800.5</c:v>
                </c:pt>
                <c:pt idx="240">
                  <c:v>803.9</c:v>
                </c:pt>
                <c:pt idx="241">
                  <c:v>800.1</c:v>
                </c:pt>
                <c:pt idx="242">
                  <c:v>800.5</c:v>
                </c:pt>
                <c:pt idx="243">
                  <c:v>800.2</c:v>
                </c:pt>
                <c:pt idx="244">
                  <c:v>798.2</c:v>
                </c:pt>
                <c:pt idx="245">
                  <c:v>800.3</c:v>
                </c:pt>
                <c:pt idx="246">
                  <c:v>797.1</c:v>
                </c:pt>
                <c:pt idx="247">
                  <c:v>802.3</c:v>
                </c:pt>
                <c:pt idx="248">
                  <c:v>799.1</c:v>
                </c:pt>
                <c:pt idx="249">
                  <c:v>806.7</c:v>
                </c:pt>
                <c:pt idx="250">
                  <c:v>804.7</c:v>
                </c:pt>
                <c:pt idx="251">
                  <c:v>801.7</c:v>
                </c:pt>
                <c:pt idx="252">
                  <c:v>799.6</c:v>
                </c:pt>
                <c:pt idx="253">
                  <c:v>798.4</c:v>
                </c:pt>
                <c:pt idx="254">
                  <c:v>800.5</c:v>
                </c:pt>
                <c:pt idx="255">
                  <c:v>800.4</c:v>
                </c:pt>
                <c:pt idx="256">
                  <c:v>805.6</c:v>
                </c:pt>
                <c:pt idx="257">
                  <c:v>809.7</c:v>
                </c:pt>
                <c:pt idx="258">
                  <c:v>801.6</c:v>
                </c:pt>
                <c:pt idx="259">
                  <c:v>800</c:v>
                </c:pt>
                <c:pt idx="260">
                  <c:v>804.2</c:v>
                </c:pt>
                <c:pt idx="261">
                  <c:v>798.7</c:v>
                </c:pt>
                <c:pt idx="262">
                  <c:v>802.2</c:v>
                </c:pt>
                <c:pt idx="263">
                  <c:v>804.9</c:v>
                </c:pt>
                <c:pt idx="264">
                  <c:v>804.2</c:v>
                </c:pt>
                <c:pt idx="265">
                  <c:v>804.5</c:v>
                </c:pt>
                <c:pt idx="266">
                  <c:v>805.9</c:v>
                </c:pt>
                <c:pt idx="267">
                  <c:v>806.8</c:v>
                </c:pt>
                <c:pt idx="268">
                  <c:v>801.7</c:v>
                </c:pt>
                <c:pt idx="269">
                  <c:v>805.9</c:v>
                </c:pt>
                <c:pt idx="270">
                  <c:v>803.5</c:v>
                </c:pt>
                <c:pt idx="271">
                  <c:v>803.1</c:v>
                </c:pt>
                <c:pt idx="272">
                  <c:v>802.7</c:v>
                </c:pt>
                <c:pt idx="273">
                  <c:v>805.1</c:v>
                </c:pt>
                <c:pt idx="274">
                  <c:v>805.5</c:v>
                </c:pt>
                <c:pt idx="275">
                  <c:v>801.2</c:v>
                </c:pt>
                <c:pt idx="276">
                  <c:v>801.2</c:v>
                </c:pt>
                <c:pt idx="277">
                  <c:v>800.8</c:v>
                </c:pt>
                <c:pt idx="278">
                  <c:v>803.2</c:v>
                </c:pt>
                <c:pt idx="279">
                  <c:v>808.8</c:v>
                </c:pt>
                <c:pt idx="280">
                  <c:v>800.2</c:v>
                </c:pt>
                <c:pt idx="281">
                  <c:v>802.1</c:v>
                </c:pt>
                <c:pt idx="282">
                  <c:v>803.7</c:v>
                </c:pt>
                <c:pt idx="283">
                  <c:v>803.8</c:v>
                </c:pt>
                <c:pt idx="284">
                  <c:v>801.8</c:v>
                </c:pt>
                <c:pt idx="285">
                  <c:v>805.2</c:v>
                </c:pt>
                <c:pt idx="286">
                  <c:v>802.8</c:v>
                </c:pt>
                <c:pt idx="287">
                  <c:v>800.5</c:v>
                </c:pt>
                <c:pt idx="288">
                  <c:v>805</c:v>
                </c:pt>
                <c:pt idx="289">
                  <c:v>805.2</c:v>
                </c:pt>
                <c:pt idx="290">
                  <c:v>808.2</c:v>
                </c:pt>
                <c:pt idx="291">
                  <c:v>808.1</c:v>
                </c:pt>
                <c:pt idx="292">
                  <c:v>802.7</c:v>
                </c:pt>
                <c:pt idx="293">
                  <c:v>805.5</c:v>
                </c:pt>
                <c:pt idx="294">
                  <c:v>806.5</c:v>
                </c:pt>
                <c:pt idx="295">
                  <c:v>807.5</c:v>
                </c:pt>
                <c:pt idx="296">
                  <c:v>808.7</c:v>
                </c:pt>
                <c:pt idx="297">
                  <c:v>804.8</c:v>
                </c:pt>
                <c:pt idx="298">
                  <c:v>804.6</c:v>
                </c:pt>
                <c:pt idx="299">
                  <c:v>801.9</c:v>
                </c:pt>
                <c:pt idx="300">
                  <c:v>806.4</c:v>
                </c:pt>
                <c:pt idx="301">
                  <c:v>806</c:v>
                </c:pt>
                <c:pt idx="302">
                  <c:v>806.7</c:v>
                </c:pt>
                <c:pt idx="303">
                  <c:v>812.1</c:v>
                </c:pt>
                <c:pt idx="304">
                  <c:v>806.2</c:v>
                </c:pt>
                <c:pt idx="305">
                  <c:v>811.1</c:v>
                </c:pt>
                <c:pt idx="306">
                  <c:v>808.5</c:v>
                </c:pt>
                <c:pt idx="307">
                  <c:v>803.5</c:v>
                </c:pt>
                <c:pt idx="308">
                  <c:v>805.9</c:v>
                </c:pt>
                <c:pt idx="309">
                  <c:v>802.1</c:v>
                </c:pt>
                <c:pt idx="310">
                  <c:v>803.6</c:v>
                </c:pt>
                <c:pt idx="311">
                  <c:v>803.8</c:v>
                </c:pt>
                <c:pt idx="312">
                  <c:v>802.2</c:v>
                </c:pt>
                <c:pt idx="313">
                  <c:v>804.9</c:v>
                </c:pt>
                <c:pt idx="314">
                  <c:v>798.9</c:v>
                </c:pt>
                <c:pt idx="315">
                  <c:v>806.3</c:v>
                </c:pt>
                <c:pt idx="316">
                  <c:v>804.4</c:v>
                </c:pt>
                <c:pt idx="317">
                  <c:v>804.5</c:v>
                </c:pt>
                <c:pt idx="318">
                  <c:v>803.6</c:v>
                </c:pt>
                <c:pt idx="319">
                  <c:v>802.6</c:v>
                </c:pt>
                <c:pt idx="320">
                  <c:v>803.4</c:v>
                </c:pt>
                <c:pt idx="321">
                  <c:v>806.2</c:v>
                </c:pt>
                <c:pt idx="322">
                  <c:v>804.1</c:v>
                </c:pt>
                <c:pt idx="323">
                  <c:v>803.8</c:v>
                </c:pt>
                <c:pt idx="324">
                  <c:v>809.6</c:v>
                </c:pt>
                <c:pt idx="325">
                  <c:v>808.6</c:v>
                </c:pt>
                <c:pt idx="326">
                  <c:v>806.5</c:v>
                </c:pt>
                <c:pt idx="327">
                  <c:v>802.7</c:v>
                </c:pt>
                <c:pt idx="328">
                  <c:v>806.8</c:v>
                </c:pt>
                <c:pt idx="329">
                  <c:v>807.1</c:v>
                </c:pt>
                <c:pt idx="330">
                  <c:v>807.3</c:v>
                </c:pt>
                <c:pt idx="331">
                  <c:v>806.1</c:v>
                </c:pt>
                <c:pt idx="332">
                  <c:v>800.1</c:v>
                </c:pt>
                <c:pt idx="333">
                  <c:v>802.4</c:v>
                </c:pt>
                <c:pt idx="334">
                  <c:v>804.7</c:v>
                </c:pt>
                <c:pt idx="335">
                  <c:v>803.3</c:v>
                </c:pt>
                <c:pt idx="336">
                  <c:v>805.8</c:v>
                </c:pt>
                <c:pt idx="337">
                  <c:v>799.1</c:v>
                </c:pt>
                <c:pt idx="338">
                  <c:v>804.2</c:v>
                </c:pt>
                <c:pt idx="339">
                  <c:v>803.6</c:v>
                </c:pt>
                <c:pt idx="340">
                  <c:v>801.7</c:v>
                </c:pt>
                <c:pt idx="341">
                  <c:v>808.5</c:v>
                </c:pt>
                <c:pt idx="342">
                  <c:v>803.1</c:v>
                </c:pt>
                <c:pt idx="343">
                  <c:v>805.7</c:v>
                </c:pt>
                <c:pt idx="344">
                  <c:v>802.7</c:v>
                </c:pt>
                <c:pt idx="345">
                  <c:v>805.9</c:v>
                </c:pt>
                <c:pt idx="346">
                  <c:v>804.5</c:v>
                </c:pt>
                <c:pt idx="347">
                  <c:v>809.5</c:v>
                </c:pt>
                <c:pt idx="348">
                  <c:v>804.7</c:v>
                </c:pt>
                <c:pt idx="349">
                  <c:v>804.5</c:v>
                </c:pt>
                <c:pt idx="350">
                  <c:v>805.6</c:v>
                </c:pt>
                <c:pt idx="351">
                  <c:v>807.1</c:v>
                </c:pt>
                <c:pt idx="352">
                  <c:v>802.5</c:v>
                </c:pt>
                <c:pt idx="353">
                  <c:v>803.7</c:v>
                </c:pt>
                <c:pt idx="354">
                  <c:v>804.8</c:v>
                </c:pt>
                <c:pt idx="355">
                  <c:v>805.1</c:v>
                </c:pt>
                <c:pt idx="356">
                  <c:v>802.1</c:v>
                </c:pt>
                <c:pt idx="357">
                  <c:v>804.2</c:v>
                </c:pt>
                <c:pt idx="358">
                  <c:v>806</c:v>
                </c:pt>
                <c:pt idx="359">
                  <c:v>806.1</c:v>
                </c:pt>
                <c:pt idx="360">
                  <c:v>807.3</c:v>
                </c:pt>
                <c:pt idx="361">
                  <c:v>808.7</c:v>
                </c:pt>
                <c:pt idx="362">
                  <c:v>803.7</c:v>
                </c:pt>
                <c:pt idx="363">
                  <c:v>805.4</c:v>
                </c:pt>
                <c:pt idx="364">
                  <c:v>804.5</c:v>
                </c:pt>
                <c:pt idx="365">
                  <c:v>806.5</c:v>
                </c:pt>
                <c:pt idx="366">
                  <c:v>806.6</c:v>
                </c:pt>
                <c:pt idx="367">
                  <c:v>806.7</c:v>
                </c:pt>
                <c:pt idx="368">
                  <c:v>808.9</c:v>
                </c:pt>
                <c:pt idx="369">
                  <c:v>806.3</c:v>
                </c:pt>
                <c:pt idx="370">
                  <c:v>808.2</c:v>
                </c:pt>
                <c:pt idx="371">
                  <c:v>804.9</c:v>
                </c:pt>
                <c:pt idx="372">
                  <c:v>808.4</c:v>
                </c:pt>
                <c:pt idx="373">
                  <c:v>806.6</c:v>
                </c:pt>
                <c:pt idx="374">
                  <c:v>812.1</c:v>
                </c:pt>
                <c:pt idx="375">
                  <c:v>812.6</c:v>
                </c:pt>
                <c:pt idx="376">
                  <c:v>809.9</c:v>
                </c:pt>
                <c:pt idx="377">
                  <c:v>810.1</c:v>
                </c:pt>
                <c:pt idx="378">
                  <c:v>808</c:v>
                </c:pt>
                <c:pt idx="379">
                  <c:v>805.3</c:v>
                </c:pt>
                <c:pt idx="380">
                  <c:v>810.3</c:v>
                </c:pt>
                <c:pt idx="381">
                  <c:v>809.9</c:v>
                </c:pt>
                <c:pt idx="382">
                  <c:v>811.3</c:v>
                </c:pt>
                <c:pt idx="383">
                  <c:v>816.3</c:v>
                </c:pt>
                <c:pt idx="384">
                  <c:v>811.4</c:v>
                </c:pt>
                <c:pt idx="385">
                  <c:v>807.8</c:v>
                </c:pt>
                <c:pt idx="386">
                  <c:v>809.6</c:v>
                </c:pt>
                <c:pt idx="387">
                  <c:v>808.7</c:v>
                </c:pt>
                <c:pt idx="388">
                  <c:v>809.2</c:v>
                </c:pt>
                <c:pt idx="389">
                  <c:v>805</c:v>
                </c:pt>
                <c:pt idx="390">
                  <c:v>804.1</c:v>
                </c:pt>
                <c:pt idx="391">
                  <c:v>803.2</c:v>
                </c:pt>
                <c:pt idx="392">
                  <c:v>808.6</c:v>
                </c:pt>
                <c:pt idx="393">
                  <c:v>809.3</c:v>
                </c:pt>
                <c:pt idx="394">
                  <c:v>807.9</c:v>
                </c:pt>
                <c:pt idx="395">
                  <c:v>811.6</c:v>
                </c:pt>
                <c:pt idx="396">
                  <c:v>805</c:v>
                </c:pt>
                <c:pt idx="397">
                  <c:v>808.8</c:v>
                </c:pt>
                <c:pt idx="398">
                  <c:v>805.4</c:v>
                </c:pt>
                <c:pt idx="399">
                  <c:v>809.1</c:v>
                </c:pt>
                <c:pt idx="400">
                  <c:v>808.6</c:v>
                </c:pt>
                <c:pt idx="401">
                  <c:v>805.4</c:v>
                </c:pt>
                <c:pt idx="402">
                  <c:v>807.8</c:v>
                </c:pt>
                <c:pt idx="403">
                  <c:v>806.7</c:v>
                </c:pt>
                <c:pt idx="404">
                  <c:v>808.5</c:v>
                </c:pt>
                <c:pt idx="405">
                  <c:v>808</c:v>
                </c:pt>
                <c:pt idx="406">
                  <c:v>807.7</c:v>
                </c:pt>
                <c:pt idx="407">
                  <c:v>812.5</c:v>
                </c:pt>
                <c:pt idx="408">
                  <c:v>807.4</c:v>
                </c:pt>
                <c:pt idx="409">
                  <c:v>808.8</c:v>
                </c:pt>
                <c:pt idx="410">
                  <c:v>809.4</c:v>
                </c:pt>
                <c:pt idx="411">
                  <c:v>808</c:v>
                </c:pt>
                <c:pt idx="412">
                  <c:v>805.7</c:v>
                </c:pt>
                <c:pt idx="413">
                  <c:v>811.3</c:v>
                </c:pt>
                <c:pt idx="414">
                  <c:v>809.2</c:v>
                </c:pt>
                <c:pt idx="415">
                  <c:v>807.6</c:v>
                </c:pt>
                <c:pt idx="416">
                  <c:v>809.6</c:v>
                </c:pt>
                <c:pt idx="417">
                  <c:v>808</c:v>
                </c:pt>
                <c:pt idx="418">
                  <c:v>808.3</c:v>
                </c:pt>
                <c:pt idx="419">
                  <c:v>810</c:v>
                </c:pt>
                <c:pt idx="420">
                  <c:v>811.6</c:v>
                </c:pt>
                <c:pt idx="421">
                  <c:v>811.1</c:v>
                </c:pt>
                <c:pt idx="422">
                  <c:v>812.5</c:v>
                </c:pt>
                <c:pt idx="423">
                  <c:v>810.2</c:v>
                </c:pt>
                <c:pt idx="424">
                  <c:v>808.6</c:v>
                </c:pt>
                <c:pt idx="425">
                  <c:v>811.3</c:v>
                </c:pt>
                <c:pt idx="426">
                  <c:v>808.9</c:v>
                </c:pt>
                <c:pt idx="427">
                  <c:v>810</c:v>
                </c:pt>
                <c:pt idx="428">
                  <c:v>809.9</c:v>
                </c:pt>
                <c:pt idx="429">
                  <c:v>814</c:v>
                </c:pt>
                <c:pt idx="430">
                  <c:v>826.5</c:v>
                </c:pt>
                <c:pt idx="431">
                  <c:v>806.7</c:v>
                </c:pt>
                <c:pt idx="432">
                  <c:v>811</c:v>
                </c:pt>
                <c:pt idx="433">
                  <c:v>813.5</c:v>
                </c:pt>
                <c:pt idx="434">
                  <c:v>809.7</c:v>
                </c:pt>
                <c:pt idx="435">
                  <c:v>810.1</c:v>
                </c:pt>
                <c:pt idx="436">
                  <c:v>807.6</c:v>
                </c:pt>
                <c:pt idx="437">
                  <c:v>810.9</c:v>
                </c:pt>
                <c:pt idx="438">
                  <c:v>808.7</c:v>
                </c:pt>
                <c:pt idx="439">
                  <c:v>806.8</c:v>
                </c:pt>
                <c:pt idx="440">
                  <c:v>807.2</c:v>
                </c:pt>
                <c:pt idx="441">
                  <c:v>808.4</c:v>
                </c:pt>
                <c:pt idx="442">
                  <c:v>808.1</c:v>
                </c:pt>
                <c:pt idx="443">
                  <c:v>809.6</c:v>
                </c:pt>
                <c:pt idx="444">
                  <c:v>806.4</c:v>
                </c:pt>
                <c:pt idx="445">
                  <c:v>810</c:v>
                </c:pt>
                <c:pt idx="446">
                  <c:v>811.2</c:v>
                </c:pt>
                <c:pt idx="447">
                  <c:v>808.4</c:v>
                </c:pt>
                <c:pt idx="448">
                  <c:v>813.7</c:v>
                </c:pt>
                <c:pt idx="449">
                  <c:v>809.6</c:v>
                </c:pt>
                <c:pt idx="450">
                  <c:v>810.5</c:v>
                </c:pt>
                <c:pt idx="451">
                  <c:v>808.3</c:v>
                </c:pt>
                <c:pt idx="452">
                  <c:v>810.7</c:v>
                </c:pt>
                <c:pt idx="453">
                  <c:v>814.8</c:v>
                </c:pt>
                <c:pt idx="454">
                  <c:v>809.8</c:v>
                </c:pt>
                <c:pt idx="455">
                  <c:v>811.2</c:v>
                </c:pt>
                <c:pt idx="456">
                  <c:v>808.4</c:v>
                </c:pt>
                <c:pt idx="457">
                  <c:v>810.3</c:v>
                </c:pt>
                <c:pt idx="458">
                  <c:v>813</c:v>
                </c:pt>
                <c:pt idx="459">
                  <c:v>761</c:v>
                </c:pt>
                <c:pt idx="460">
                  <c:v>809.7</c:v>
                </c:pt>
                <c:pt idx="461">
                  <c:v>811.7</c:v>
                </c:pt>
                <c:pt idx="462">
                  <c:v>815.2</c:v>
                </c:pt>
                <c:pt idx="463">
                  <c:v>810.3</c:v>
                </c:pt>
                <c:pt idx="464">
                  <c:v>812.7</c:v>
                </c:pt>
                <c:pt idx="465">
                  <c:v>814.1</c:v>
                </c:pt>
                <c:pt idx="466">
                  <c:v>810.7</c:v>
                </c:pt>
                <c:pt idx="467">
                  <c:v>813.1</c:v>
                </c:pt>
                <c:pt idx="468">
                  <c:v>815.6</c:v>
                </c:pt>
                <c:pt idx="469">
                  <c:v>810.2</c:v>
                </c:pt>
                <c:pt idx="470">
                  <c:v>812.1</c:v>
                </c:pt>
                <c:pt idx="471">
                  <c:v>808.8</c:v>
                </c:pt>
                <c:pt idx="472">
                  <c:v>811.3</c:v>
                </c:pt>
                <c:pt idx="473">
                  <c:v>808.9</c:v>
                </c:pt>
                <c:pt idx="474">
                  <c:v>805.9</c:v>
                </c:pt>
                <c:pt idx="475">
                  <c:v>812.4</c:v>
                </c:pt>
                <c:pt idx="476">
                  <c:v>809.7</c:v>
                </c:pt>
                <c:pt idx="477">
                  <c:v>810.2</c:v>
                </c:pt>
                <c:pt idx="478">
                  <c:v>808.7</c:v>
                </c:pt>
                <c:pt idx="479">
                  <c:v>806.8</c:v>
                </c:pt>
                <c:pt idx="480">
                  <c:v>808.3</c:v>
                </c:pt>
                <c:pt idx="481">
                  <c:v>811.7</c:v>
                </c:pt>
                <c:pt idx="482">
                  <c:v>807.7</c:v>
                </c:pt>
                <c:pt idx="483">
                  <c:v>809.8</c:v>
                </c:pt>
                <c:pt idx="484">
                  <c:v>809.9</c:v>
                </c:pt>
                <c:pt idx="485">
                  <c:v>809.3</c:v>
                </c:pt>
                <c:pt idx="486">
                  <c:v>809.7</c:v>
                </c:pt>
                <c:pt idx="487">
                  <c:v>811.6</c:v>
                </c:pt>
                <c:pt idx="488">
                  <c:v>807.1</c:v>
                </c:pt>
                <c:pt idx="489">
                  <c:v>814.9</c:v>
                </c:pt>
                <c:pt idx="490">
                  <c:v>804.6</c:v>
                </c:pt>
                <c:pt idx="491">
                  <c:v>808.7</c:v>
                </c:pt>
                <c:pt idx="492">
                  <c:v>812</c:v>
                </c:pt>
                <c:pt idx="493">
                  <c:v>811.6</c:v>
                </c:pt>
                <c:pt idx="494">
                  <c:v>807.1</c:v>
                </c:pt>
                <c:pt idx="495">
                  <c:v>810.6</c:v>
                </c:pt>
                <c:pt idx="496">
                  <c:v>812.1</c:v>
                </c:pt>
                <c:pt idx="497">
                  <c:v>809.4</c:v>
                </c:pt>
                <c:pt idx="498">
                  <c:v>810.5</c:v>
                </c:pt>
                <c:pt idx="499">
                  <c:v>811.7</c:v>
                </c:pt>
                <c:pt idx="500">
                  <c:v>809.1</c:v>
                </c:pt>
                <c:pt idx="501">
                  <c:v>813.8</c:v>
                </c:pt>
                <c:pt idx="502">
                  <c:v>813</c:v>
                </c:pt>
                <c:pt idx="503">
                  <c:v>811.2</c:v>
                </c:pt>
                <c:pt idx="504">
                  <c:v>809.2</c:v>
                </c:pt>
                <c:pt idx="505">
                  <c:v>809.7</c:v>
                </c:pt>
                <c:pt idx="506">
                  <c:v>809.9</c:v>
                </c:pt>
                <c:pt idx="507">
                  <c:v>814</c:v>
                </c:pt>
                <c:pt idx="508">
                  <c:v>814</c:v>
                </c:pt>
                <c:pt idx="509">
                  <c:v>815.7</c:v>
                </c:pt>
                <c:pt idx="510">
                  <c:v>815.1</c:v>
                </c:pt>
                <c:pt idx="511">
                  <c:v>812.8</c:v>
                </c:pt>
                <c:pt idx="512">
                  <c:v>812.2</c:v>
                </c:pt>
                <c:pt idx="513">
                  <c:v>814.4</c:v>
                </c:pt>
                <c:pt idx="514">
                  <c:v>808</c:v>
                </c:pt>
                <c:pt idx="515">
                  <c:v>814.2</c:v>
                </c:pt>
                <c:pt idx="516">
                  <c:v>811.9</c:v>
                </c:pt>
                <c:pt idx="517">
                  <c:v>816.1</c:v>
                </c:pt>
                <c:pt idx="518">
                  <c:v>813.9</c:v>
                </c:pt>
                <c:pt idx="519">
                  <c:v>812.3</c:v>
                </c:pt>
                <c:pt idx="520">
                  <c:v>817.3</c:v>
                </c:pt>
                <c:pt idx="521">
                  <c:v>810.8</c:v>
                </c:pt>
                <c:pt idx="522">
                  <c:v>811.3</c:v>
                </c:pt>
                <c:pt idx="523">
                  <c:v>810.9</c:v>
                </c:pt>
                <c:pt idx="524">
                  <c:v>807.5</c:v>
                </c:pt>
                <c:pt idx="525">
                  <c:v>815.3</c:v>
                </c:pt>
                <c:pt idx="526">
                  <c:v>810.4</c:v>
                </c:pt>
                <c:pt idx="527">
                  <c:v>813.6</c:v>
                </c:pt>
                <c:pt idx="528">
                  <c:v>815.2</c:v>
                </c:pt>
                <c:pt idx="529">
                  <c:v>818.6</c:v>
                </c:pt>
                <c:pt idx="530">
                  <c:v>811.1</c:v>
                </c:pt>
                <c:pt idx="531">
                  <c:v>812.6</c:v>
                </c:pt>
                <c:pt idx="532">
                  <c:v>811.8</c:v>
                </c:pt>
                <c:pt idx="533">
                  <c:v>815.4</c:v>
                </c:pt>
                <c:pt idx="534">
                  <c:v>815.2</c:v>
                </c:pt>
                <c:pt idx="535">
                  <c:v>810.7</c:v>
                </c:pt>
                <c:pt idx="536">
                  <c:v>822.2</c:v>
                </c:pt>
                <c:pt idx="537">
                  <c:v>816.2</c:v>
                </c:pt>
                <c:pt idx="538">
                  <c:v>812</c:v>
                </c:pt>
                <c:pt idx="539">
                  <c:v>812.8</c:v>
                </c:pt>
                <c:pt idx="540">
                  <c:v>813.4</c:v>
                </c:pt>
                <c:pt idx="541">
                  <c:v>812.7</c:v>
                </c:pt>
                <c:pt idx="542">
                  <c:v>813.1</c:v>
                </c:pt>
                <c:pt idx="543">
                  <c:v>820.5</c:v>
                </c:pt>
                <c:pt idx="544">
                  <c:v>814.8</c:v>
                </c:pt>
                <c:pt idx="545">
                  <c:v>812.5</c:v>
                </c:pt>
                <c:pt idx="546">
                  <c:v>812.8</c:v>
                </c:pt>
                <c:pt idx="547">
                  <c:v>815.7</c:v>
                </c:pt>
                <c:pt idx="548">
                  <c:v>811.8</c:v>
                </c:pt>
                <c:pt idx="549">
                  <c:v>822.9</c:v>
                </c:pt>
                <c:pt idx="550">
                  <c:v>811.4</c:v>
                </c:pt>
                <c:pt idx="551">
                  <c:v>811</c:v>
                </c:pt>
                <c:pt idx="552">
                  <c:v>813.7</c:v>
                </c:pt>
                <c:pt idx="553">
                  <c:v>818</c:v>
                </c:pt>
                <c:pt idx="554">
                  <c:v>812.1</c:v>
                </c:pt>
                <c:pt idx="555">
                  <c:v>812.3</c:v>
                </c:pt>
                <c:pt idx="556">
                  <c:v>813.6</c:v>
                </c:pt>
                <c:pt idx="557">
                  <c:v>815.8</c:v>
                </c:pt>
                <c:pt idx="558">
                  <c:v>810.3</c:v>
                </c:pt>
                <c:pt idx="559">
                  <c:v>812.5</c:v>
                </c:pt>
                <c:pt idx="560">
                  <c:v>814</c:v>
                </c:pt>
                <c:pt idx="561">
                  <c:v>814</c:v>
                </c:pt>
                <c:pt idx="562">
                  <c:v>812</c:v>
                </c:pt>
                <c:pt idx="563">
                  <c:v>812.9</c:v>
                </c:pt>
                <c:pt idx="564">
                  <c:v>812.5</c:v>
                </c:pt>
                <c:pt idx="565">
                  <c:v>819.7</c:v>
                </c:pt>
                <c:pt idx="566">
                  <c:v>813.1</c:v>
                </c:pt>
                <c:pt idx="567">
                  <c:v>811.4</c:v>
                </c:pt>
                <c:pt idx="568">
                  <c:v>814.4</c:v>
                </c:pt>
                <c:pt idx="569">
                  <c:v>816.5</c:v>
                </c:pt>
                <c:pt idx="570">
                  <c:v>812.6</c:v>
                </c:pt>
                <c:pt idx="571">
                  <c:v>813.8</c:v>
                </c:pt>
                <c:pt idx="572">
                  <c:v>808.9</c:v>
                </c:pt>
                <c:pt idx="573">
                  <c:v>812.3</c:v>
                </c:pt>
                <c:pt idx="574">
                  <c:v>812.7</c:v>
                </c:pt>
                <c:pt idx="575">
                  <c:v>812.6</c:v>
                </c:pt>
                <c:pt idx="576">
                  <c:v>813.8</c:v>
                </c:pt>
                <c:pt idx="577">
                  <c:v>815.7</c:v>
                </c:pt>
                <c:pt idx="578">
                  <c:v>817.1</c:v>
                </c:pt>
                <c:pt idx="579">
                  <c:v>811.2</c:v>
                </c:pt>
                <c:pt idx="580">
                  <c:v>810.8</c:v>
                </c:pt>
                <c:pt idx="581">
                  <c:v>812</c:v>
                </c:pt>
                <c:pt idx="582">
                  <c:v>813.2</c:v>
                </c:pt>
                <c:pt idx="583">
                  <c:v>814.9</c:v>
                </c:pt>
                <c:pt idx="584">
                  <c:v>811.5</c:v>
                </c:pt>
                <c:pt idx="585">
                  <c:v>815.1</c:v>
                </c:pt>
                <c:pt idx="586">
                  <c:v>809.3</c:v>
                </c:pt>
                <c:pt idx="587">
                  <c:v>814.8</c:v>
                </c:pt>
                <c:pt idx="588">
                  <c:v>809.6</c:v>
                </c:pt>
                <c:pt idx="589">
                  <c:v>812.4</c:v>
                </c:pt>
                <c:pt idx="590">
                  <c:v>814</c:v>
                </c:pt>
                <c:pt idx="591">
                  <c:v>812.7</c:v>
                </c:pt>
                <c:pt idx="592">
                  <c:v>810.7</c:v>
                </c:pt>
                <c:pt idx="593">
                  <c:v>813.6</c:v>
                </c:pt>
                <c:pt idx="594">
                  <c:v>814</c:v>
                </c:pt>
                <c:pt idx="595">
                  <c:v>816</c:v>
                </c:pt>
                <c:pt idx="596">
                  <c:v>814.4</c:v>
                </c:pt>
                <c:pt idx="597">
                  <c:v>822.8</c:v>
                </c:pt>
                <c:pt idx="598">
                  <c:v>815.9</c:v>
                </c:pt>
                <c:pt idx="599">
                  <c:v>815.2</c:v>
                </c:pt>
                <c:pt idx="600">
                  <c:v>818.5</c:v>
                </c:pt>
                <c:pt idx="601">
                  <c:v>816.7</c:v>
                </c:pt>
                <c:pt idx="602">
                  <c:v>816.7</c:v>
                </c:pt>
                <c:pt idx="603">
                  <c:v>824.4</c:v>
                </c:pt>
                <c:pt idx="604">
                  <c:v>819.1</c:v>
                </c:pt>
                <c:pt idx="605">
                  <c:v>812.4</c:v>
                </c:pt>
                <c:pt idx="606">
                  <c:v>820.9</c:v>
                </c:pt>
                <c:pt idx="607">
                  <c:v>816.2</c:v>
                </c:pt>
                <c:pt idx="608">
                  <c:v>815.2</c:v>
                </c:pt>
                <c:pt idx="609">
                  <c:v>815.4</c:v>
                </c:pt>
                <c:pt idx="610">
                  <c:v>817.5</c:v>
                </c:pt>
                <c:pt idx="611">
                  <c:v>815.8</c:v>
                </c:pt>
                <c:pt idx="612">
                  <c:v>814.9</c:v>
                </c:pt>
                <c:pt idx="613">
                  <c:v>814.9</c:v>
                </c:pt>
                <c:pt idx="614">
                  <c:v>814.8</c:v>
                </c:pt>
                <c:pt idx="615">
                  <c:v>814.2</c:v>
                </c:pt>
                <c:pt idx="616">
                  <c:v>817.9</c:v>
                </c:pt>
                <c:pt idx="617">
                  <c:v>821.5</c:v>
                </c:pt>
                <c:pt idx="618">
                  <c:v>815.2</c:v>
                </c:pt>
                <c:pt idx="619">
                  <c:v>822.2</c:v>
                </c:pt>
                <c:pt idx="620">
                  <c:v>814</c:v>
                </c:pt>
                <c:pt idx="621">
                  <c:v>815.6</c:v>
                </c:pt>
                <c:pt idx="622">
                  <c:v>816.1</c:v>
                </c:pt>
                <c:pt idx="623">
                  <c:v>812.3</c:v>
                </c:pt>
                <c:pt idx="624">
                  <c:v>812.7</c:v>
                </c:pt>
                <c:pt idx="625">
                  <c:v>825.1</c:v>
                </c:pt>
                <c:pt idx="626">
                  <c:v>813.8</c:v>
                </c:pt>
                <c:pt idx="627">
                  <c:v>815.2</c:v>
                </c:pt>
                <c:pt idx="628">
                  <c:v>806</c:v>
                </c:pt>
                <c:pt idx="629">
                  <c:v>819.5</c:v>
                </c:pt>
                <c:pt idx="630">
                  <c:v>816.2</c:v>
                </c:pt>
                <c:pt idx="631">
                  <c:v>824.1</c:v>
                </c:pt>
                <c:pt idx="632">
                  <c:v>818</c:v>
                </c:pt>
                <c:pt idx="633">
                  <c:v>817.7</c:v>
                </c:pt>
                <c:pt idx="634">
                  <c:v>812.1</c:v>
                </c:pt>
                <c:pt idx="635">
                  <c:v>815.5</c:v>
                </c:pt>
                <c:pt idx="636">
                  <c:v>821</c:v>
                </c:pt>
                <c:pt idx="637">
                  <c:v>822.7</c:v>
                </c:pt>
                <c:pt idx="638">
                  <c:v>816.5</c:v>
                </c:pt>
                <c:pt idx="639">
                  <c:v>821.1</c:v>
                </c:pt>
                <c:pt idx="640">
                  <c:v>817.5</c:v>
                </c:pt>
                <c:pt idx="641">
                  <c:v>819</c:v>
                </c:pt>
                <c:pt idx="642">
                  <c:v>818.4</c:v>
                </c:pt>
                <c:pt idx="643">
                  <c:v>819.1</c:v>
                </c:pt>
                <c:pt idx="644">
                  <c:v>816</c:v>
                </c:pt>
                <c:pt idx="645">
                  <c:v>821.1</c:v>
                </c:pt>
                <c:pt idx="646">
                  <c:v>814.4</c:v>
                </c:pt>
                <c:pt idx="647">
                  <c:v>817.2</c:v>
                </c:pt>
                <c:pt idx="648">
                  <c:v>821.8</c:v>
                </c:pt>
                <c:pt idx="649">
                  <c:v>821.5</c:v>
                </c:pt>
                <c:pt idx="650">
                  <c:v>816.4</c:v>
                </c:pt>
                <c:pt idx="651">
                  <c:v>817.2</c:v>
                </c:pt>
                <c:pt idx="652">
                  <c:v>817</c:v>
                </c:pt>
                <c:pt idx="653">
                  <c:v>818.6</c:v>
                </c:pt>
                <c:pt idx="654">
                  <c:v>816.9</c:v>
                </c:pt>
                <c:pt idx="655">
                  <c:v>819.4</c:v>
                </c:pt>
                <c:pt idx="656">
                  <c:v>814.3</c:v>
                </c:pt>
                <c:pt idx="657">
                  <c:v>817.6</c:v>
                </c:pt>
                <c:pt idx="658">
                  <c:v>819.6</c:v>
                </c:pt>
                <c:pt idx="659">
                  <c:v>815.5</c:v>
                </c:pt>
                <c:pt idx="660">
                  <c:v>814.6</c:v>
                </c:pt>
                <c:pt idx="661">
                  <c:v>815.5</c:v>
                </c:pt>
                <c:pt idx="662">
                  <c:v>818.8</c:v>
                </c:pt>
                <c:pt idx="663">
                  <c:v>819.3</c:v>
                </c:pt>
                <c:pt idx="664">
                  <c:v>819.8</c:v>
                </c:pt>
                <c:pt idx="665">
                  <c:v>820.4</c:v>
                </c:pt>
                <c:pt idx="666">
                  <c:v>820.5</c:v>
                </c:pt>
                <c:pt idx="667">
                  <c:v>822.5</c:v>
                </c:pt>
                <c:pt idx="668">
                  <c:v>821</c:v>
                </c:pt>
                <c:pt idx="669">
                  <c:v>820.1</c:v>
                </c:pt>
                <c:pt idx="670">
                  <c:v>814.9</c:v>
                </c:pt>
                <c:pt idx="671">
                  <c:v>821.7</c:v>
                </c:pt>
                <c:pt idx="672">
                  <c:v>819.2</c:v>
                </c:pt>
                <c:pt idx="673">
                  <c:v>819.8</c:v>
                </c:pt>
                <c:pt idx="674">
                  <c:v>819.6</c:v>
                </c:pt>
                <c:pt idx="675">
                  <c:v>825.3</c:v>
                </c:pt>
                <c:pt idx="676">
                  <c:v>821.1</c:v>
                </c:pt>
                <c:pt idx="677">
                  <c:v>818.3</c:v>
                </c:pt>
                <c:pt idx="678">
                  <c:v>820.1</c:v>
                </c:pt>
                <c:pt idx="679">
                  <c:v>815.8</c:v>
                </c:pt>
                <c:pt idx="680">
                  <c:v>820.1</c:v>
                </c:pt>
                <c:pt idx="681">
                  <c:v>817</c:v>
                </c:pt>
                <c:pt idx="682">
                  <c:v>814.3</c:v>
                </c:pt>
                <c:pt idx="683">
                  <c:v>815.7</c:v>
                </c:pt>
                <c:pt idx="684">
                  <c:v>818.1</c:v>
                </c:pt>
                <c:pt idx="685">
                  <c:v>819.8</c:v>
                </c:pt>
                <c:pt idx="686">
                  <c:v>819.1</c:v>
                </c:pt>
                <c:pt idx="687">
                  <c:v>822.9</c:v>
                </c:pt>
                <c:pt idx="688">
                  <c:v>820.9</c:v>
                </c:pt>
                <c:pt idx="689">
                  <c:v>817.3</c:v>
                </c:pt>
                <c:pt idx="690">
                  <c:v>817.3</c:v>
                </c:pt>
                <c:pt idx="691">
                  <c:v>823.1</c:v>
                </c:pt>
                <c:pt idx="692">
                  <c:v>820</c:v>
                </c:pt>
                <c:pt idx="693">
                  <c:v>819.8</c:v>
                </c:pt>
                <c:pt idx="694">
                  <c:v>814.3</c:v>
                </c:pt>
                <c:pt idx="695">
                  <c:v>816.5</c:v>
                </c:pt>
                <c:pt idx="696">
                  <c:v>818.7</c:v>
                </c:pt>
                <c:pt idx="697">
                  <c:v>816.5</c:v>
                </c:pt>
                <c:pt idx="698">
                  <c:v>819.9</c:v>
                </c:pt>
                <c:pt idx="699">
                  <c:v>816.9</c:v>
                </c:pt>
                <c:pt idx="700">
                  <c:v>818</c:v>
                </c:pt>
                <c:pt idx="701">
                  <c:v>820.2</c:v>
                </c:pt>
                <c:pt idx="702">
                  <c:v>819.8</c:v>
                </c:pt>
                <c:pt idx="703">
                  <c:v>817.1</c:v>
                </c:pt>
                <c:pt idx="704">
                  <c:v>823.6</c:v>
                </c:pt>
                <c:pt idx="705">
                  <c:v>824.6</c:v>
                </c:pt>
                <c:pt idx="706">
                  <c:v>819.9</c:v>
                </c:pt>
                <c:pt idx="707">
                  <c:v>813.8</c:v>
                </c:pt>
                <c:pt idx="708">
                  <c:v>820.4</c:v>
                </c:pt>
                <c:pt idx="709">
                  <c:v>825.5</c:v>
                </c:pt>
                <c:pt idx="710">
                  <c:v>819</c:v>
                </c:pt>
                <c:pt idx="711">
                  <c:v>821.1</c:v>
                </c:pt>
                <c:pt idx="712">
                  <c:v>819.2</c:v>
                </c:pt>
                <c:pt idx="713">
                  <c:v>821.6</c:v>
                </c:pt>
                <c:pt idx="714">
                  <c:v>822</c:v>
                </c:pt>
                <c:pt idx="715">
                  <c:v>822.3</c:v>
                </c:pt>
                <c:pt idx="716">
                  <c:v>826.5</c:v>
                </c:pt>
                <c:pt idx="717">
                  <c:v>824.4</c:v>
                </c:pt>
                <c:pt idx="718">
                  <c:v>820.6</c:v>
                </c:pt>
                <c:pt idx="719">
                  <c:v>822.8</c:v>
                </c:pt>
                <c:pt idx="720">
                  <c:v>825.5</c:v>
                </c:pt>
                <c:pt idx="721">
                  <c:v>826.7</c:v>
                </c:pt>
                <c:pt idx="722">
                  <c:v>824.8</c:v>
                </c:pt>
                <c:pt idx="723">
                  <c:v>821.9</c:v>
                </c:pt>
                <c:pt idx="724">
                  <c:v>818.5</c:v>
                </c:pt>
                <c:pt idx="725">
                  <c:v>823.9</c:v>
                </c:pt>
                <c:pt idx="726">
                  <c:v>821.7</c:v>
                </c:pt>
                <c:pt idx="727">
                  <c:v>824.4</c:v>
                </c:pt>
                <c:pt idx="728">
                  <c:v>824.8</c:v>
                </c:pt>
                <c:pt idx="729">
                  <c:v>822.6</c:v>
                </c:pt>
                <c:pt idx="730">
                  <c:v>822.4</c:v>
                </c:pt>
                <c:pt idx="731">
                  <c:v>824.1</c:v>
                </c:pt>
                <c:pt idx="732">
                  <c:v>821.4</c:v>
                </c:pt>
                <c:pt idx="733">
                  <c:v>825.2</c:v>
                </c:pt>
                <c:pt idx="734">
                  <c:v>825.2</c:v>
                </c:pt>
                <c:pt idx="735">
                  <c:v>824.1</c:v>
                </c:pt>
                <c:pt idx="736">
                  <c:v>820.9</c:v>
                </c:pt>
                <c:pt idx="737">
                  <c:v>822.3</c:v>
                </c:pt>
                <c:pt idx="738">
                  <c:v>821.1</c:v>
                </c:pt>
                <c:pt idx="739">
                  <c:v>819.8</c:v>
                </c:pt>
                <c:pt idx="740">
                  <c:v>823.9</c:v>
                </c:pt>
                <c:pt idx="741">
                  <c:v>820.9</c:v>
                </c:pt>
                <c:pt idx="742">
                  <c:v>820.8</c:v>
                </c:pt>
                <c:pt idx="743">
                  <c:v>820.7</c:v>
                </c:pt>
                <c:pt idx="744">
                  <c:v>822.7</c:v>
                </c:pt>
                <c:pt idx="745">
                  <c:v>821.6</c:v>
                </c:pt>
                <c:pt idx="746">
                  <c:v>820.8</c:v>
                </c:pt>
                <c:pt idx="747">
                  <c:v>823.5</c:v>
                </c:pt>
                <c:pt idx="748">
                  <c:v>825.6</c:v>
                </c:pt>
                <c:pt idx="749">
                  <c:v>827.3</c:v>
                </c:pt>
                <c:pt idx="750">
                  <c:v>821.9</c:v>
                </c:pt>
                <c:pt idx="751">
                  <c:v>827.6</c:v>
                </c:pt>
                <c:pt idx="752">
                  <c:v>823.4</c:v>
                </c:pt>
                <c:pt idx="753">
                  <c:v>824.1</c:v>
                </c:pt>
                <c:pt idx="754">
                  <c:v>823.3</c:v>
                </c:pt>
                <c:pt idx="755">
                  <c:v>821.8</c:v>
                </c:pt>
                <c:pt idx="756">
                  <c:v>824.6</c:v>
                </c:pt>
                <c:pt idx="757">
                  <c:v>824.5</c:v>
                </c:pt>
                <c:pt idx="758">
                  <c:v>824.4</c:v>
                </c:pt>
                <c:pt idx="759">
                  <c:v>820.5</c:v>
                </c:pt>
                <c:pt idx="760">
                  <c:v>822.9</c:v>
                </c:pt>
                <c:pt idx="761">
                  <c:v>824.2</c:v>
                </c:pt>
                <c:pt idx="762">
                  <c:v>824.6</c:v>
                </c:pt>
                <c:pt idx="763">
                  <c:v>821.8</c:v>
                </c:pt>
                <c:pt idx="764">
                  <c:v>820.8</c:v>
                </c:pt>
                <c:pt idx="765">
                  <c:v>829</c:v>
                </c:pt>
                <c:pt idx="766">
                  <c:v>824.6</c:v>
                </c:pt>
                <c:pt idx="767">
                  <c:v>821.5</c:v>
                </c:pt>
                <c:pt idx="768">
                  <c:v>821.9</c:v>
                </c:pt>
                <c:pt idx="769">
                  <c:v>825.6</c:v>
                </c:pt>
                <c:pt idx="770">
                  <c:v>825.4</c:v>
                </c:pt>
                <c:pt idx="771">
                  <c:v>823.1</c:v>
                </c:pt>
                <c:pt idx="772">
                  <c:v>820.6</c:v>
                </c:pt>
                <c:pt idx="773">
                  <c:v>822.1</c:v>
                </c:pt>
                <c:pt idx="774">
                  <c:v>818</c:v>
                </c:pt>
                <c:pt idx="775">
                  <c:v>820.5</c:v>
                </c:pt>
                <c:pt idx="776">
                  <c:v>821.6</c:v>
                </c:pt>
                <c:pt idx="777">
                  <c:v>822.9</c:v>
                </c:pt>
                <c:pt idx="778">
                  <c:v>820</c:v>
                </c:pt>
                <c:pt idx="779">
                  <c:v>822.5</c:v>
                </c:pt>
                <c:pt idx="780">
                  <c:v>824.8</c:v>
                </c:pt>
                <c:pt idx="781">
                  <c:v>823.5</c:v>
                </c:pt>
                <c:pt idx="782">
                  <c:v>819.5</c:v>
                </c:pt>
                <c:pt idx="783">
                  <c:v>823.3</c:v>
                </c:pt>
                <c:pt idx="784">
                  <c:v>820.6</c:v>
                </c:pt>
                <c:pt idx="785">
                  <c:v>823.9</c:v>
                </c:pt>
                <c:pt idx="786">
                  <c:v>824.9</c:v>
                </c:pt>
                <c:pt idx="787">
                  <c:v>823.3</c:v>
                </c:pt>
                <c:pt idx="788">
                  <c:v>822.9</c:v>
                </c:pt>
                <c:pt idx="789">
                  <c:v>828.4</c:v>
                </c:pt>
                <c:pt idx="790">
                  <c:v>827.8</c:v>
                </c:pt>
                <c:pt idx="791">
                  <c:v>820.2</c:v>
                </c:pt>
                <c:pt idx="792">
                  <c:v>815.3</c:v>
                </c:pt>
                <c:pt idx="793">
                  <c:v>822.1</c:v>
                </c:pt>
                <c:pt idx="794">
                  <c:v>824.6</c:v>
                </c:pt>
                <c:pt idx="795">
                  <c:v>828.1</c:v>
                </c:pt>
                <c:pt idx="796">
                  <c:v>822.1</c:v>
                </c:pt>
                <c:pt idx="797">
                  <c:v>826.2</c:v>
                </c:pt>
                <c:pt idx="798">
                  <c:v>818.4</c:v>
                </c:pt>
                <c:pt idx="799">
                  <c:v>820.6</c:v>
                </c:pt>
                <c:pt idx="800">
                  <c:v>826.1</c:v>
                </c:pt>
                <c:pt idx="801">
                  <c:v>827.1</c:v>
                </c:pt>
                <c:pt idx="802">
                  <c:v>822.9</c:v>
                </c:pt>
                <c:pt idx="803">
                  <c:v>821.7</c:v>
                </c:pt>
                <c:pt idx="804">
                  <c:v>822.3</c:v>
                </c:pt>
                <c:pt idx="805">
                  <c:v>826.2</c:v>
                </c:pt>
                <c:pt idx="806">
                  <c:v>821.6</c:v>
                </c:pt>
                <c:pt idx="807">
                  <c:v>825.3</c:v>
                </c:pt>
                <c:pt idx="808">
                  <c:v>823</c:v>
                </c:pt>
                <c:pt idx="809">
                  <c:v>827.2</c:v>
                </c:pt>
                <c:pt idx="810">
                  <c:v>821.3</c:v>
                </c:pt>
                <c:pt idx="811">
                  <c:v>828.2</c:v>
                </c:pt>
                <c:pt idx="812">
                  <c:v>825.3</c:v>
                </c:pt>
                <c:pt idx="813">
                  <c:v>826.6</c:v>
                </c:pt>
                <c:pt idx="814">
                  <c:v>819.7</c:v>
                </c:pt>
                <c:pt idx="815">
                  <c:v>825.4</c:v>
                </c:pt>
                <c:pt idx="816">
                  <c:v>825.4</c:v>
                </c:pt>
                <c:pt idx="817">
                  <c:v>826.3</c:v>
                </c:pt>
                <c:pt idx="818">
                  <c:v>826.2</c:v>
                </c:pt>
                <c:pt idx="819">
                  <c:v>823.6</c:v>
                </c:pt>
                <c:pt idx="820">
                  <c:v>823.4</c:v>
                </c:pt>
                <c:pt idx="821">
                  <c:v>822.5</c:v>
                </c:pt>
                <c:pt idx="822">
                  <c:v>824.5</c:v>
                </c:pt>
                <c:pt idx="823">
                  <c:v>823.7</c:v>
                </c:pt>
                <c:pt idx="824">
                  <c:v>821.8</c:v>
                </c:pt>
                <c:pt idx="825">
                  <c:v>822.8</c:v>
                </c:pt>
                <c:pt idx="826">
                  <c:v>822.9</c:v>
                </c:pt>
                <c:pt idx="827">
                  <c:v>821.2</c:v>
                </c:pt>
                <c:pt idx="828">
                  <c:v>826.3</c:v>
                </c:pt>
                <c:pt idx="829">
                  <c:v>826.5</c:v>
                </c:pt>
                <c:pt idx="830">
                  <c:v>825.9</c:v>
                </c:pt>
                <c:pt idx="831">
                  <c:v>822.8</c:v>
                </c:pt>
                <c:pt idx="832">
                  <c:v>823.3</c:v>
                </c:pt>
                <c:pt idx="833">
                  <c:v>822</c:v>
                </c:pt>
                <c:pt idx="834">
                  <c:v>824</c:v>
                </c:pt>
                <c:pt idx="835">
                  <c:v>827.8</c:v>
                </c:pt>
                <c:pt idx="836">
                  <c:v>827</c:v>
                </c:pt>
                <c:pt idx="837">
                  <c:v>829</c:v>
                </c:pt>
                <c:pt idx="838">
                  <c:v>825.7</c:v>
                </c:pt>
                <c:pt idx="839">
                  <c:v>828.2</c:v>
                </c:pt>
                <c:pt idx="840">
                  <c:v>826.8</c:v>
                </c:pt>
                <c:pt idx="841">
                  <c:v>825.5</c:v>
                </c:pt>
                <c:pt idx="842">
                  <c:v>822.5</c:v>
                </c:pt>
                <c:pt idx="843">
                  <c:v>821.9</c:v>
                </c:pt>
                <c:pt idx="844">
                  <c:v>824.6</c:v>
                </c:pt>
                <c:pt idx="845">
                  <c:v>823.1</c:v>
                </c:pt>
                <c:pt idx="846">
                  <c:v>821.3</c:v>
                </c:pt>
                <c:pt idx="847">
                  <c:v>825.4</c:v>
                </c:pt>
                <c:pt idx="848">
                  <c:v>822.4</c:v>
                </c:pt>
                <c:pt idx="849">
                  <c:v>826.5</c:v>
                </c:pt>
                <c:pt idx="850">
                  <c:v>827.7</c:v>
                </c:pt>
                <c:pt idx="851">
                  <c:v>826.6</c:v>
                </c:pt>
                <c:pt idx="852">
                  <c:v>823.7</c:v>
                </c:pt>
                <c:pt idx="853">
                  <c:v>825.8</c:v>
                </c:pt>
                <c:pt idx="854">
                  <c:v>824.4</c:v>
                </c:pt>
                <c:pt idx="855">
                  <c:v>825.6</c:v>
                </c:pt>
                <c:pt idx="856">
                  <c:v>825.2</c:v>
                </c:pt>
                <c:pt idx="857">
                  <c:v>827.4</c:v>
                </c:pt>
                <c:pt idx="858">
                  <c:v>823.6</c:v>
                </c:pt>
                <c:pt idx="859">
                  <c:v>824.4</c:v>
                </c:pt>
                <c:pt idx="860">
                  <c:v>828</c:v>
                </c:pt>
                <c:pt idx="861">
                  <c:v>826.3</c:v>
                </c:pt>
                <c:pt idx="862">
                  <c:v>825.7</c:v>
                </c:pt>
                <c:pt idx="863">
                  <c:v>824.2</c:v>
                </c:pt>
                <c:pt idx="864">
                  <c:v>821.4</c:v>
                </c:pt>
                <c:pt idx="865">
                  <c:v>826.2</c:v>
                </c:pt>
                <c:pt idx="866">
                  <c:v>828.4</c:v>
                </c:pt>
                <c:pt idx="867">
                  <c:v>831.6</c:v>
                </c:pt>
                <c:pt idx="868">
                  <c:v>825.7</c:v>
                </c:pt>
                <c:pt idx="869">
                  <c:v>828.3</c:v>
                </c:pt>
                <c:pt idx="870">
                  <c:v>822.1</c:v>
                </c:pt>
                <c:pt idx="871">
                  <c:v>822</c:v>
                </c:pt>
                <c:pt idx="872">
                  <c:v>825.5</c:v>
                </c:pt>
                <c:pt idx="873">
                  <c:v>828.5</c:v>
                </c:pt>
                <c:pt idx="874">
                  <c:v>826.9</c:v>
                </c:pt>
                <c:pt idx="875">
                  <c:v>829.5</c:v>
                </c:pt>
                <c:pt idx="876">
                  <c:v>830.6</c:v>
                </c:pt>
                <c:pt idx="877">
                  <c:v>825.9</c:v>
                </c:pt>
                <c:pt idx="878">
                  <c:v>825.1</c:v>
                </c:pt>
                <c:pt idx="879">
                  <c:v>824.1</c:v>
                </c:pt>
                <c:pt idx="880">
                  <c:v>827.8</c:v>
                </c:pt>
                <c:pt idx="881">
                  <c:v>827.8</c:v>
                </c:pt>
                <c:pt idx="882">
                  <c:v>823.3</c:v>
                </c:pt>
                <c:pt idx="883">
                  <c:v>826.1</c:v>
                </c:pt>
                <c:pt idx="884">
                  <c:v>823.6</c:v>
                </c:pt>
                <c:pt idx="885">
                  <c:v>828.8</c:v>
                </c:pt>
                <c:pt idx="886">
                  <c:v>825.9</c:v>
                </c:pt>
                <c:pt idx="887">
                  <c:v>830.6</c:v>
                </c:pt>
                <c:pt idx="888">
                  <c:v>823</c:v>
                </c:pt>
                <c:pt idx="889">
                  <c:v>825.4</c:v>
                </c:pt>
                <c:pt idx="890">
                  <c:v>825.1</c:v>
                </c:pt>
                <c:pt idx="891">
                  <c:v>828.2</c:v>
                </c:pt>
                <c:pt idx="892">
                  <c:v>826.4</c:v>
                </c:pt>
                <c:pt idx="893">
                  <c:v>827.5</c:v>
                </c:pt>
                <c:pt idx="894">
                  <c:v>821.7</c:v>
                </c:pt>
                <c:pt idx="895">
                  <c:v>823.7</c:v>
                </c:pt>
                <c:pt idx="896">
                  <c:v>823.4</c:v>
                </c:pt>
                <c:pt idx="897">
                  <c:v>827.4</c:v>
                </c:pt>
                <c:pt idx="898">
                  <c:v>828.3</c:v>
                </c:pt>
                <c:pt idx="899">
                  <c:v>823.8</c:v>
                </c:pt>
                <c:pt idx="900">
                  <c:v>827.4</c:v>
                </c:pt>
                <c:pt idx="901">
                  <c:v>827.5</c:v>
                </c:pt>
                <c:pt idx="902">
                  <c:v>823.3</c:v>
                </c:pt>
                <c:pt idx="903">
                  <c:v>827.4</c:v>
                </c:pt>
                <c:pt idx="904">
                  <c:v>831.6</c:v>
                </c:pt>
                <c:pt idx="905">
                  <c:v>826.5</c:v>
                </c:pt>
                <c:pt idx="906">
                  <c:v>826.5</c:v>
                </c:pt>
                <c:pt idx="907">
                  <c:v>826.3</c:v>
                </c:pt>
                <c:pt idx="908">
                  <c:v>827.3</c:v>
                </c:pt>
                <c:pt idx="909">
                  <c:v>826.5</c:v>
                </c:pt>
                <c:pt idx="910">
                  <c:v>829</c:v>
                </c:pt>
                <c:pt idx="911">
                  <c:v>829.3</c:v>
                </c:pt>
                <c:pt idx="912">
                  <c:v>827.6</c:v>
                </c:pt>
                <c:pt idx="913">
                  <c:v>825.6</c:v>
                </c:pt>
                <c:pt idx="914">
                  <c:v>830.1</c:v>
                </c:pt>
                <c:pt idx="915">
                  <c:v>828.6</c:v>
                </c:pt>
                <c:pt idx="916">
                  <c:v>825.1</c:v>
                </c:pt>
                <c:pt idx="917">
                  <c:v>831.5</c:v>
                </c:pt>
                <c:pt idx="918">
                  <c:v>828.6</c:v>
                </c:pt>
                <c:pt idx="919">
                  <c:v>829.3</c:v>
                </c:pt>
                <c:pt idx="920">
                  <c:v>828.1</c:v>
                </c:pt>
                <c:pt idx="921">
                  <c:v>832.2</c:v>
                </c:pt>
                <c:pt idx="922">
                  <c:v>827.1</c:v>
                </c:pt>
                <c:pt idx="923">
                  <c:v>830.8</c:v>
                </c:pt>
                <c:pt idx="924">
                  <c:v>829.9</c:v>
                </c:pt>
                <c:pt idx="925">
                  <c:v>826.8</c:v>
                </c:pt>
                <c:pt idx="926">
                  <c:v>824.4</c:v>
                </c:pt>
                <c:pt idx="927">
                  <c:v>825.3</c:v>
                </c:pt>
                <c:pt idx="928">
                  <c:v>828.2</c:v>
                </c:pt>
                <c:pt idx="929">
                  <c:v>828.6</c:v>
                </c:pt>
                <c:pt idx="930">
                  <c:v>828.8</c:v>
                </c:pt>
                <c:pt idx="931">
                  <c:v>829.4</c:v>
                </c:pt>
                <c:pt idx="932">
                  <c:v>828.8</c:v>
                </c:pt>
                <c:pt idx="933">
                  <c:v>829.8</c:v>
                </c:pt>
                <c:pt idx="934">
                  <c:v>826.7</c:v>
                </c:pt>
                <c:pt idx="935">
                  <c:v>824.9</c:v>
                </c:pt>
                <c:pt idx="936">
                  <c:v>827.6</c:v>
                </c:pt>
                <c:pt idx="937">
                  <c:v>833.4</c:v>
                </c:pt>
                <c:pt idx="938">
                  <c:v>831.2</c:v>
                </c:pt>
                <c:pt idx="939">
                  <c:v>829.3</c:v>
                </c:pt>
                <c:pt idx="940">
                  <c:v>826.3</c:v>
                </c:pt>
                <c:pt idx="941">
                  <c:v>831.3</c:v>
                </c:pt>
                <c:pt idx="942">
                  <c:v>841</c:v>
                </c:pt>
                <c:pt idx="943">
                  <c:v>824.8</c:v>
                </c:pt>
                <c:pt idx="944">
                  <c:v>830.7</c:v>
                </c:pt>
                <c:pt idx="945">
                  <c:v>830.1</c:v>
                </c:pt>
                <c:pt idx="946">
                  <c:v>829</c:v>
                </c:pt>
                <c:pt idx="947">
                  <c:v>825.9</c:v>
                </c:pt>
                <c:pt idx="948">
                  <c:v>826.3</c:v>
                </c:pt>
                <c:pt idx="949">
                  <c:v>835.8</c:v>
                </c:pt>
                <c:pt idx="950">
                  <c:v>826.4</c:v>
                </c:pt>
                <c:pt idx="951">
                  <c:v>830.5</c:v>
                </c:pt>
                <c:pt idx="952">
                  <c:v>829.5</c:v>
                </c:pt>
                <c:pt idx="953">
                  <c:v>832.7</c:v>
                </c:pt>
                <c:pt idx="954">
                  <c:v>829.3</c:v>
                </c:pt>
                <c:pt idx="955">
                  <c:v>829.5</c:v>
                </c:pt>
                <c:pt idx="956">
                  <c:v>831.4</c:v>
                </c:pt>
                <c:pt idx="957">
                  <c:v>829.3</c:v>
                </c:pt>
                <c:pt idx="958">
                  <c:v>831</c:v>
                </c:pt>
                <c:pt idx="959">
                  <c:v>823.3</c:v>
                </c:pt>
                <c:pt idx="960">
                  <c:v>829.2</c:v>
                </c:pt>
                <c:pt idx="961">
                  <c:v>833.7</c:v>
                </c:pt>
                <c:pt idx="962">
                  <c:v>829.1</c:v>
                </c:pt>
                <c:pt idx="963">
                  <c:v>829</c:v>
                </c:pt>
                <c:pt idx="964">
                  <c:v>830.1</c:v>
                </c:pt>
                <c:pt idx="965">
                  <c:v>831</c:v>
                </c:pt>
                <c:pt idx="966">
                  <c:v>831.9</c:v>
                </c:pt>
                <c:pt idx="967">
                  <c:v>826</c:v>
                </c:pt>
                <c:pt idx="968">
                  <c:v>830</c:v>
                </c:pt>
                <c:pt idx="969">
                  <c:v>835.6</c:v>
                </c:pt>
                <c:pt idx="970">
                  <c:v>826.8</c:v>
                </c:pt>
                <c:pt idx="971">
                  <c:v>824.2</c:v>
                </c:pt>
                <c:pt idx="972">
                  <c:v>832.9</c:v>
                </c:pt>
                <c:pt idx="973">
                  <c:v>828.3</c:v>
                </c:pt>
                <c:pt idx="974">
                  <c:v>827.6</c:v>
                </c:pt>
                <c:pt idx="975">
                  <c:v>828.4</c:v>
                </c:pt>
                <c:pt idx="976">
                  <c:v>826.8</c:v>
                </c:pt>
                <c:pt idx="977">
                  <c:v>828.9</c:v>
                </c:pt>
                <c:pt idx="978">
                  <c:v>830.5</c:v>
                </c:pt>
                <c:pt idx="979">
                  <c:v>828.1</c:v>
                </c:pt>
                <c:pt idx="980">
                  <c:v>832.4</c:v>
                </c:pt>
                <c:pt idx="981">
                  <c:v>830.5</c:v>
                </c:pt>
                <c:pt idx="982">
                  <c:v>828.7</c:v>
                </c:pt>
                <c:pt idx="983">
                  <c:v>834</c:v>
                </c:pt>
                <c:pt idx="984">
                  <c:v>831.2</c:v>
                </c:pt>
                <c:pt idx="985">
                  <c:v>832</c:v>
                </c:pt>
                <c:pt idx="986">
                  <c:v>833.7</c:v>
                </c:pt>
                <c:pt idx="987">
                  <c:v>825.5</c:v>
                </c:pt>
                <c:pt idx="988">
                  <c:v>830.5</c:v>
                </c:pt>
                <c:pt idx="989">
                  <c:v>834.4</c:v>
                </c:pt>
                <c:pt idx="990">
                  <c:v>830.1</c:v>
                </c:pt>
                <c:pt idx="991">
                  <c:v>829</c:v>
                </c:pt>
                <c:pt idx="992">
                  <c:v>829.4</c:v>
                </c:pt>
                <c:pt idx="993">
                  <c:v>828.8</c:v>
                </c:pt>
                <c:pt idx="994">
                  <c:v>830.1</c:v>
                </c:pt>
                <c:pt idx="995">
                  <c:v>830</c:v>
                </c:pt>
                <c:pt idx="996">
                  <c:v>830.7</c:v>
                </c:pt>
                <c:pt idx="997">
                  <c:v>829.8</c:v>
                </c:pt>
                <c:pt idx="998">
                  <c:v>832.8</c:v>
                </c:pt>
                <c:pt idx="999">
                  <c:v>828.7</c:v>
                </c:pt>
                <c:pt idx="1000">
                  <c:v>830.5</c:v>
                </c:pt>
                <c:pt idx="1001">
                  <c:v>834.8</c:v>
                </c:pt>
                <c:pt idx="1002">
                  <c:v>829.8</c:v>
                </c:pt>
                <c:pt idx="1003">
                  <c:v>834</c:v>
                </c:pt>
                <c:pt idx="1004">
                  <c:v>830.8</c:v>
                </c:pt>
                <c:pt idx="1005">
                  <c:v>837.2</c:v>
                </c:pt>
                <c:pt idx="1006">
                  <c:v>830.6</c:v>
                </c:pt>
                <c:pt idx="1007">
                  <c:v>827</c:v>
                </c:pt>
                <c:pt idx="1008">
                  <c:v>830</c:v>
                </c:pt>
                <c:pt idx="1009">
                  <c:v>828.4</c:v>
                </c:pt>
                <c:pt idx="1010">
                  <c:v>835.3</c:v>
                </c:pt>
                <c:pt idx="1011">
                  <c:v>830.7</c:v>
                </c:pt>
                <c:pt idx="1012">
                  <c:v>829.4</c:v>
                </c:pt>
                <c:pt idx="1013">
                  <c:v>834.6</c:v>
                </c:pt>
                <c:pt idx="1014">
                  <c:v>832.6</c:v>
                </c:pt>
                <c:pt idx="1015">
                  <c:v>834.5</c:v>
                </c:pt>
                <c:pt idx="1016">
                  <c:v>836.9</c:v>
                </c:pt>
                <c:pt idx="1017">
                  <c:v>834.8</c:v>
                </c:pt>
                <c:pt idx="1018">
                  <c:v>837.9</c:v>
                </c:pt>
                <c:pt idx="1019">
                  <c:v>836.4</c:v>
                </c:pt>
                <c:pt idx="1020">
                  <c:v>842.7</c:v>
                </c:pt>
                <c:pt idx="1021">
                  <c:v>836.8</c:v>
                </c:pt>
                <c:pt idx="1022">
                  <c:v>829.7</c:v>
                </c:pt>
                <c:pt idx="1023">
                  <c:v>834.5</c:v>
                </c:pt>
                <c:pt idx="1024">
                  <c:v>828.1</c:v>
                </c:pt>
                <c:pt idx="1025">
                  <c:v>830.6</c:v>
                </c:pt>
                <c:pt idx="1026">
                  <c:v>831.7</c:v>
                </c:pt>
                <c:pt idx="1027">
                  <c:v>835.8</c:v>
                </c:pt>
                <c:pt idx="1028">
                  <c:v>829.1</c:v>
                </c:pt>
                <c:pt idx="1029">
                  <c:v>833</c:v>
                </c:pt>
                <c:pt idx="1030">
                  <c:v>829.2</c:v>
                </c:pt>
                <c:pt idx="1031">
                  <c:v>836.1</c:v>
                </c:pt>
                <c:pt idx="1032">
                  <c:v>831.5</c:v>
                </c:pt>
                <c:pt idx="1033">
                  <c:v>835.3</c:v>
                </c:pt>
                <c:pt idx="1034">
                  <c:v>833.1</c:v>
                </c:pt>
                <c:pt idx="1035">
                  <c:v>841.7</c:v>
                </c:pt>
                <c:pt idx="1036">
                  <c:v>835.7</c:v>
                </c:pt>
                <c:pt idx="1037">
                  <c:v>837.9</c:v>
                </c:pt>
                <c:pt idx="1038">
                  <c:v>836.7</c:v>
                </c:pt>
                <c:pt idx="1039">
                  <c:v>836</c:v>
                </c:pt>
                <c:pt idx="1040">
                  <c:v>839.7</c:v>
                </c:pt>
                <c:pt idx="1041">
                  <c:v>837.5</c:v>
                </c:pt>
                <c:pt idx="1042">
                  <c:v>835.9</c:v>
                </c:pt>
                <c:pt idx="1043">
                  <c:v>836.7</c:v>
                </c:pt>
                <c:pt idx="1044">
                  <c:v>840.7</c:v>
                </c:pt>
                <c:pt idx="1045">
                  <c:v>834.1</c:v>
                </c:pt>
                <c:pt idx="1046">
                  <c:v>832.9</c:v>
                </c:pt>
                <c:pt idx="1047">
                  <c:v>835.2</c:v>
                </c:pt>
                <c:pt idx="1048">
                  <c:v>837.9</c:v>
                </c:pt>
                <c:pt idx="1049">
                  <c:v>836.6</c:v>
                </c:pt>
                <c:pt idx="1050">
                  <c:v>832.6</c:v>
                </c:pt>
                <c:pt idx="1051">
                  <c:v>836.7</c:v>
                </c:pt>
                <c:pt idx="1052">
                  <c:v>836.7</c:v>
                </c:pt>
                <c:pt idx="1053">
                  <c:v>841.5</c:v>
                </c:pt>
                <c:pt idx="1054">
                  <c:v>834</c:v>
                </c:pt>
                <c:pt idx="1055">
                  <c:v>839.2</c:v>
                </c:pt>
                <c:pt idx="1056">
                  <c:v>834.7</c:v>
                </c:pt>
                <c:pt idx="1057">
                  <c:v>834.4</c:v>
                </c:pt>
                <c:pt idx="1058">
                  <c:v>833.7</c:v>
                </c:pt>
                <c:pt idx="1059">
                  <c:v>837.5</c:v>
                </c:pt>
                <c:pt idx="1060">
                  <c:v>843.8</c:v>
                </c:pt>
                <c:pt idx="1061">
                  <c:v>832.1</c:v>
                </c:pt>
                <c:pt idx="1062">
                  <c:v>834.4</c:v>
                </c:pt>
                <c:pt idx="1063">
                  <c:v>838.5</c:v>
                </c:pt>
                <c:pt idx="1064">
                  <c:v>837.6</c:v>
                </c:pt>
                <c:pt idx="1065">
                  <c:v>836.1</c:v>
                </c:pt>
                <c:pt idx="1066">
                  <c:v>831.9</c:v>
                </c:pt>
                <c:pt idx="1067">
                  <c:v>833.5</c:v>
                </c:pt>
                <c:pt idx="1068">
                  <c:v>840</c:v>
                </c:pt>
                <c:pt idx="1069">
                  <c:v>836.8</c:v>
                </c:pt>
                <c:pt idx="1070">
                  <c:v>839.6</c:v>
                </c:pt>
                <c:pt idx="1071">
                  <c:v>854.2</c:v>
                </c:pt>
                <c:pt idx="1072">
                  <c:v>837.1</c:v>
                </c:pt>
                <c:pt idx="1073">
                  <c:v>841.9</c:v>
                </c:pt>
                <c:pt idx="1074">
                  <c:v>833</c:v>
                </c:pt>
                <c:pt idx="1075">
                  <c:v>837.6</c:v>
                </c:pt>
                <c:pt idx="1076">
                  <c:v>840.5</c:v>
                </c:pt>
                <c:pt idx="1077">
                  <c:v>834.9</c:v>
                </c:pt>
                <c:pt idx="1078">
                  <c:v>839.1</c:v>
                </c:pt>
                <c:pt idx="1079">
                  <c:v>839.4</c:v>
                </c:pt>
                <c:pt idx="1080">
                  <c:v>839.2</c:v>
                </c:pt>
                <c:pt idx="1081">
                  <c:v>837.5</c:v>
                </c:pt>
                <c:pt idx="1082">
                  <c:v>837</c:v>
                </c:pt>
                <c:pt idx="1083">
                  <c:v>839.6</c:v>
                </c:pt>
                <c:pt idx="1084">
                  <c:v>834.3</c:v>
                </c:pt>
                <c:pt idx="1085">
                  <c:v>837</c:v>
                </c:pt>
                <c:pt idx="1086">
                  <c:v>836</c:v>
                </c:pt>
                <c:pt idx="1087">
                  <c:v>834.5</c:v>
                </c:pt>
                <c:pt idx="1088">
                  <c:v>837.1</c:v>
                </c:pt>
                <c:pt idx="1089">
                  <c:v>836.4</c:v>
                </c:pt>
                <c:pt idx="1090">
                  <c:v>834.5</c:v>
                </c:pt>
                <c:pt idx="1091">
                  <c:v>830.9</c:v>
                </c:pt>
                <c:pt idx="1092">
                  <c:v>828.8</c:v>
                </c:pt>
                <c:pt idx="1093">
                  <c:v>832.9</c:v>
                </c:pt>
                <c:pt idx="1094">
                  <c:v>831.9</c:v>
                </c:pt>
                <c:pt idx="1095">
                  <c:v>838</c:v>
                </c:pt>
                <c:pt idx="1096">
                  <c:v>840.6</c:v>
                </c:pt>
                <c:pt idx="1097">
                  <c:v>836.8</c:v>
                </c:pt>
                <c:pt idx="1098">
                  <c:v>835.1</c:v>
                </c:pt>
                <c:pt idx="1099">
                  <c:v>836.2</c:v>
                </c:pt>
                <c:pt idx="1100">
                  <c:v>836.1</c:v>
                </c:pt>
                <c:pt idx="1101">
                  <c:v>839</c:v>
                </c:pt>
                <c:pt idx="1102">
                  <c:v>837.6</c:v>
                </c:pt>
                <c:pt idx="1103">
                  <c:v>836.8</c:v>
                </c:pt>
                <c:pt idx="1104">
                  <c:v>839.5</c:v>
                </c:pt>
                <c:pt idx="1105">
                  <c:v>844.9</c:v>
                </c:pt>
                <c:pt idx="1106">
                  <c:v>838.6</c:v>
                </c:pt>
                <c:pt idx="1107">
                  <c:v>840.4</c:v>
                </c:pt>
                <c:pt idx="1108">
                  <c:v>842.9</c:v>
                </c:pt>
                <c:pt idx="1109">
                  <c:v>840</c:v>
                </c:pt>
                <c:pt idx="1110">
                  <c:v>836.9</c:v>
                </c:pt>
                <c:pt idx="1111">
                  <c:v>843.1</c:v>
                </c:pt>
                <c:pt idx="1112">
                  <c:v>838.1</c:v>
                </c:pt>
                <c:pt idx="1113">
                  <c:v>838.5</c:v>
                </c:pt>
                <c:pt idx="1114">
                  <c:v>838.4</c:v>
                </c:pt>
                <c:pt idx="1115">
                  <c:v>839.7</c:v>
                </c:pt>
                <c:pt idx="1116">
                  <c:v>843.6</c:v>
                </c:pt>
                <c:pt idx="1117">
                  <c:v>841.2</c:v>
                </c:pt>
                <c:pt idx="1118">
                  <c:v>841.6</c:v>
                </c:pt>
                <c:pt idx="1119">
                  <c:v>844.1</c:v>
                </c:pt>
                <c:pt idx="1120">
                  <c:v>846.3</c:v>
                </c:pt>
                <c:pt idx="1121">
                  <c:v>844.3</c:v>
                </c:pt>
                <c:pt idx="1122">
                  <c:v>837.7</c:v>
                </c:pt>
                <c:pt idx="1123">
                  <c:v>843</c:v>
                </c:pt>
                <c:pt idx="1124">
                  <c:v>836.2</c:v>
                </c:pt>
                <c:pt idx="1125">
                  <c:v>846.5</c:v>
                </c:pt>
                <c:pt idx="1126">
                  <c:v>841.1</c:v>
                </c:pt>
                <c:pt idx="1127">
                  <c:v>840.9</c:v>
                </c:pt>
                <c:pt idx="1128">
                  <c:v>840.9</c:v>
                </c:pt>
                <c:pt idx="1129">
                  <c:v>847.7</c:v>
                </c:pt>
                <c:pt idx="1130">
                  <c:v>838.6</c:v>
                </c:pt>
                <c:pt idx="1131">
                  <c:v>839</c:v>
                </c:pt>
                <c:pt idx="1132">
                  <c:v>839.8</c:v>
                </c:pt>
                <c:pt idx="1133">
                  <c:v>841</c:v>
                </c:pt>
                <c:pt idx="1134">
                  <c:v>839.7</c:v>
                </c:pt>
                <c:pt idx="1135">
                  <c:v>838.4</c:v>
                </c:pt>
                <c:pt idx="1136">
                  <c:v>841.7</c:v>
                </c:pt>
                <c:pt idx="1137">
                  <c:v>841.3</c:v>
                </c:pt>
                <c:pt idx="1138">
                  <c:v>840.8</c:v>
                </c:pt>
                <c:pt idx="1139">
                  <c:v>842.4</c:v>
                </c:pt>
                <c:pt idx="1140">
                  <c:v>841.1</c:v>
                </c:pt>
                <c:pt idx="1141">
                  <c:v>842.5</c:v>
                </c:pt>
                <c:pt idx="1142">
                  <c:v>839.6</c:v>
                </c:pt>
                <c:pt idx="1143">
                  <c:v>840.8</c:v>
                </c:pt>
                <c:pt idx="1144">
                  <c:v>837.9</c:v>
                </c:pt>
                <c:pt idx="1145">
                  <c:v>840.9</c:v>
                </c:pt>
                <c:pt idx="1146">
                  <c:v>841.5</c:v>
                </c:pt>
                <c:pt idx="1147">
                  <c:v>840</c:v>
                </c:pt>
                <c:pt idx="1148">
                  <c:v>842.1</c:v>
                </c:pt>
                <c:pt idx="1149">
                  <c:v>839.6</c:v>
                </c:pt>
                <c:pt idx="1150">
                  <c:v>838.1</c:v>
                </c:pt>
                <c:pt idx="1151">
                  <c:v>840.7</c:v>
                </c:pt>
                <c:pt idx="1152">
                  <c:v>836.3</c:v>
                </c:pt>
                <c:pt idx="1153">
                  <c:v>845.8</c:v>
                </c:pt>
                <c:pt idx="1154">
                  <c:v>840.9</c:v>
                </c:pt>
                <c:pt idx="1155">
                  <c:v>841.2</c:v>
                </c:pt>
                <c:pt idx="1156">
                  <c:v>843</c:v>
                </c:pt>
                <c:pt idx="1157">
                  <c:v>841.1</c:v>
                </c:pt>
                <c:pt idx="1158">
                  <c:v>839</c:v>
                </c:pt>
                <c:pt idx="1159">
                  <c:v>841.2</c:v>
                </c:pt>
                <c:pt idx="1160">
                  <c:v>836.5</c:v>
                </c:pt>
                <c:pt idx="1161">
                  <c:v>841.3</c:v>
                </c:pt>
                <c:pt idx="1162">
                  <c:v>839.5</c:v>
                </c:pt>
                <c:pt idx="1163">
                  <c:v>847.7</c:v>
                </c:pt>
                <c:pt idx="1164">
                  <c:v>842</c:v>
                </c:pt>
                <c:pt idx="1165">
                  <c:v>841.5</c:v>
                </c:pt>
                <c:pt idx="1166">
                  <c:v>838.6</c:v>
                </c:pt>
                <c:pt idx="1167">
                  <c:v>840.8</c:v>
                </c:pt>
                <c:pt idx="1168">
                  <c:v>842.3</c:v>
                </c:pt>
                <c:pt idx="1169">
                  <c:v>842.3</c:v>
                </c:pt>
                <c:pt idx="1170">
                  <c:v>839.5</c:v>
                </c:pt>
                <c:pt idx="1171">
                  <c:v>833.7</c:v>
                </c:pt>
                <c:pt idx="1172">
                  <c:v>850.7</c:v>
                </c:pt>
                <c:pt idx="1173">
                  <c:v>841.4</c:v>
                </c:pt>
                <c:pt idx="1174">
                  <c:v>841.4</c:v>
                </c:pt>
                <c:pt idx="1175">
                  <c:v>842.6</c:v>
                </c:pt>
                <c:pt idx="1176">
                  <c:v>841.3</c:v>
                </c:pt>
                <c:pt idx="1177">
                  <c:v>842.9</c:v>
                </c:pt>
                <c:pt idx="1178">
                  <c:v>839.2</c:v>
                </c:pt>
                <c:pt idx="1179">
                  <c:v>838.2</c:v>
                </c:pt>
                <c:pt idx="1180">
                  <c:v>843</c:v>
                </c:pt>
                <c:pt idx="1181">
                  <c:v>844.5</c:v>
                </c:pt>
                <c:pt idx="1182">
                  <c:v>841.1</c:v>
                </c:pt>
                <c:pt idx="1183">
                  <c:v>840.5</c:v>
                </c:pt>
                <c:pt idx="1184">
                  <c:v>841.4</c:v>
                </c:pt>
                <c:pt idx="1185">
                  <c:v>839.6</c:v>
                </c:pt>
                <c:pt idx="1186">
                  <c:v>836.9</c:v>
                </c:pt>
                <c:pt idx="1187">
                  <c:v>838.7</c:v>
                </c:pt>
                <c:pt idx="1188">
                  <c:v>844.6</c:v>
                </c:pt>
                <c:pt idx="1189">
                  <c:v>839.6</c:v>
                </c:pt>
                <c:pt idx="1190">
                  <c:v>840.8</c:v>
                </c:pt>
                <c:pt idx="1191">
                  <c:v>843.9</c:v>
                </c:pt>
                <c:pt idx="1192">
                  <c:v>842.8</c:v>
                </c:pt>
                <c:pt idx="1193">
                  <c:v>842.5</c:v>
                </c:pt>
                <c:pt idx="1194">
                  <c:v>842.8</c:v>
                </c:pt>
                <c:pt idx="1195">
                  <c:v>838.1</c:v>
                </c:pt>
                <c:pt idx="1196">
                  <c:v>839</c:v>
                </c:pt>
                <c:pt idx="1197">
                  <c:v>844.1</c:v>
                </c:pt>
                <c:pt idx="1198">
                  <c:v>844.2</c:v>
                </c:pt>
                <c:pt idx="1199">
                  <c:v>839.7</c:v>
                </c:pt>
                <c:pt idx="1200">
                  <c:v>841.3</c:v>
                </c:pt>
                <c:pt idx="1201">
                  <c:v>843.7</c:v>
                </c:pt>
                <c:pt idx="1202">
                  <c:v>843.3</c:v>
                </c:pt>
                <c:pt idx="1203">
                  <c:v>843.9</c:v>
                </c:pt>
                <c:pt idx="1204">
                  <c:v>844.2</c:v>
                </c:pt>
                <c:pt idx="1205">
                  <c:v>846.7</c:v>
                </c:pt>
                <c:pt idx="1206">
                  <c:v>839.7</c:v>
                </c:pt>
                <c:pt idx="1207">
                  <c:v>837</c:v>
                </c:pt>
                <c:pt idx="1208">
                  <c:v>842.6</c:v>
                </c:pt>
                <c:pt idx="1209">
                  <c:v>873.9</c:v>
                </c:pt>
                <c:pt idx="1210">
                  <c:v>836.5</c:v>
                </c:pt>
                <c:pt idx="1211">
                  <c:v>842.5</c:v>
                </c:pt>
                <c:pt idx="1212">
                  <c:v>842.9</c:v>
                </c:pt>
                <c:pt idx="1213">
                  <c:v>842.8</c:v>
                </c:pt>
                <c:pt idx="1214">
                  <c:v>841.1</c:v>
                </c:pt>
                <c:pt idx="1215">
                  <c:v>843</c:v>
                </c:pt>
                <c:pt idx="1216">
                  <c:v>849.4</c:v>
                </c:pt>
                <c:pt idx="1217">
                  <c:v>845.6</c:v>
                </c:pt>
                <c:pt idx="1218">
                  <c:v>844</c:v>
                </c:pt>
                <c:pt idx="1219">
                  <c:v>842.7</c:v>
                </c:pt>
                <c:pt idx="1220">
                  <c:v>847.6</c:v>
                </c:pt>
                <c:pt idx="1221">
                  <c:v>838.8</c:v>
                </c:pt>
                <c:pt idx="1222">
                  <c:v>839.6</c:v>
                </c:pt>
                <c:pt idx="1223">
                  <c:v>842.6</c:v>
                </c:pt>
                <c:pt idx="1224">
                  <c:v>841.6</c:v>
                </c:pt>
                <c:pt idx="1225">
                  <c:v>840.4</c:v>
                </c:pt>
                <c:pt idx="1226">
                  <c:v>843.8</c:v>
                </c:pt>
                <c:pt idx="1227">
                  <c:v>842.4</c:v>
                </c:pt>
                <c:pt idx="1228">
                  <c:v>840.7</c:v>
                </c:pt>
                <c:pt idx="1229">
                  <c:v>845.6</c:v>
                </c:pt>
                <c:pt idx="1230">
                  <c:v>840.7</c:v>
                </c:pt>
                <c:pt idx="1231">
                  <c:v>843.7</c:v>
                </c:pt>
                <c:pt idx="1232">
                  <c:v>842.3</c:v>
                </c:pt>
                <c:pt idx="1233">
                  <c:v>845.8</c:v>
                </c:pt>
                <c:pt idx="1234">
                  <c:v>843</c:v>
                </c:pt>
                <c:pt idx="1235">
                  <c:v>842.1</c:v>
                </c:pt>
                <c:pt idx="1236">
                  <c:v>841.6</c:v>
                </c:pt>
                <c:pt idx="1237">
                  <c:v>839.1</c:v>
                </c:pt>
                <c:pt idx="1238">
                  <c:v>845</c:v>
                </c:pt>
                <c:pt idx="1239">
                  <c:v>846.9</c:v>
                </c:pt>
                <c:pt idx="1240">
                  <c:v>840</c:v>
                </c:pt>
                <c:pt idx="1241">
                  <c:v>848.7</c:v>
                </c:pt>
                <c:pt idx="1242">
                  <c:v>845.5</c:v>
                </c:pt>
                <c:pt idx="1243">
                  <c:v>844</c:v>
                </c:pt>
                <c:pt idx="1244">
                  <c:v>842.6</c:v>
                </c:pt>
                <c:pt idx="1245">
                  <c:v>839.3</c:v>
                </c:pt>
                <c:pt idx="1246">
                  <c:v>842</c:v>
                </c:pt>
                <c:pt idx="1247">
                  <c:v>847.7</c:v>
                </c:pt>
                <c:pt idx="1248">
                  <c:v>844.4</c:v>
                </c:pt>
                <c:pt idx="1249">
                  <c:v>848.1</c:v>
                </c:pt>
                <c:pt idx="1250">
                  <c:v>840.4</c:v>
                </c:pt>
                <c:pt idx="1251">
                  <c:v>841.7</c:v>
                </c:pt>
                <c:pt idx="1252">
                  <c:v>843.2</c:v>
                </c:pt>
                <c:pt idx="1253">
                  <c:v>845.2</c:v>
                </c:pt>
                <c:pt idx="1254">
                  <c:v>844.8</c:v>
                </c:pt>
                <c:pt idx="1255">
                  <c:v>848.2</c:v>
                </c:pt>
                <c:pt idx="1256">
                  <c:v>843.1</c:v>
                </c:pt>
                <c:pt idx="1257">
                  <c:v>843.8</c:v>
                </c:pt>
                <c:pt idx="1258">
                  <c:v>842.5</c:v>
                </c:pt>
                <c:pt idx="1259">
                  <c:v>840</c:v>
                </c:pt>
                <c:pt idx="1260">
                  <c:v>843.6</c:v>
                </c:pt>
                <c:pt idx="1261">
                  <c:v>838.7</c:v>
                </c:pt>
                <c:pt idx="1262">
                  <c:v>841.6</c:v>
                </c:pt>
                <c:pt idx="1263">
                  <c:v>844</c:v>
                </c:pt>
                <c:pt idx="1264">
                  <c:v>845.7</c:v>
                </c:pt>
                <c:pt idx="1265">
                  <c:v>843.4</c:v>
                </c:pt>
                <c:pt idx="1266">
                  <c:v>848.4</c:v>
                </c:pt>
                <c:pt idx="1267">
                  <c:v>843.9</c:v>
                </c:pt>
                <c:pt idx="1268">
                  <c:v>844.6</c:v>
                </c:pt>
                <c:pt idx="1269">
                  <c:v>850.3</c:v>
                </c:pt>
                <c:pt idx="1270">
                  <c:v>845.6</c:v>
                </c:pt>
                <c:pt idx="1271">
                  <c:v>844.1</c:v>
                </c:pt>
                <c:pt idx="1272">
                  <c:v>847.2</c:v>
                </c:pt>
                <c:pt idx="1273">
                  <c:v>851.2</c:v>
                </c:pt>
                <c:pt idx="1274">
                  <c:v>848.5</c:v>
                </c:pt>
                <c:pt idx="1275">
                  <c:v>844.3</c:v>
                </c:pt>
                <c:pt idx="1276">
                  <c:v>846</c:v>
                </c:pt>
                <c:pt idx="1277">
                  <c:v>842.2</c:v>
                </c:pt>
                <c:pt idx="1278">
                  <c:v>845.3</c:v>
                </c:pt>
                <c:pt idx="1279">
                  <c:v>841</c:v>
                </c:pt>
                <c:pt idx="1280">
                  <c:v>846.1</c:v>
                </c:pt>
                <c:pt idx="1281">
                  <c:v>844.8</c:v>
                </c:pt>
                <c:pt idx="1282">
                  <c:v>846.9</c:v>
                </c:pt>
                <c:pt idx="1283">
                  <c:v>844.6</c:v>
                </c:pt>
                <c:pt idx="1284">
                  <c:v>849</c:v>
                </c:pt>
                <c:pt idx="1285">
                  <c:v>857.1</c:v>
                </c:pt>
                <c:pt idx="1286">
                  <c:v>843.5</c:v>
                </c:pt>
                <c:pt idx="1287">
                  <c:v>845.7</c:v>
                </c:pt>
                <c:pt idx="1288">
                  <c:v>852.7</c:v>
                </c:pt>
                <c:pt idx="1289">
                  <c:v>848.7</c:v>
                </c:pt>
                <c:pt idx="1290">
                  <c:v>842.4</c:v>
                </c:pt>
                <c:pt idx="1291">
                  <c:v>850.3</c:v>
                </c:pt>
                <c:pt idx="1292">
                  <c:v>843.8</c:v>
                </c:pt>
                <c:pt idx="1293">
                  <c:v>842.9</c:v>
                </c:pt>
                <c:pt idx="1294">
                  <c:v>844.4</c:v>
                </c:pt>
                <c:pt idx="1295">
                  <c:v>846.1</c:v>
                </c:pt>
                <c:pt idx="1296">
                  <c:v>848.4</c:v>
                </c:pt>
                <c:pt idx="1297">
                  <c:v>849.3</c:v>
                </c:pt>
                <c:pt idx="1298">
                  <c:v>848.6</c:v>
                </c:pt>
                <c:pt idx="1299">
                  <c:v>853.8</c:v>
                </c:pt>
                <c:pt idx="1300">
                  <c:v>841.1</c:v>
                </c:pt>
                <c:pt idx="1301">
                  <c:v>844.2</c:v>
                </c:pt>
                <c:pt idx="1302">
                  <c:v>848.2</c:v>
                </c:pt>
                <c:pt idx="1303">
                  <c:v>846.6</c:v>
                </c:pt>
                <c:pt idx="1304">
                  <c:v>844.8</c:v>
                </c:pt>
                <c:pt idx="1305">
                  <c:v>846.4</c:v>
                </c:pt>
                <c:pt idx="1306">
                  <c:v>843.2</c:v>
                </c:pt>
                <c:pt idx="1307">
                  <c:v>848.3</c:v>
                </c:pt>
                <c:pt idx="1308">
                  <c:v>841.2</c:v>
                </c:pt>
                <c:pt idx="1309">
                  <c:v>851.8</c:v>
                </c:pt>
                <c:pt idx="1310">
                  <c:v>847.4</c:v>
                </c:pt>
                <c:pt idx="1311">
                  <c:v>847.5</c:v>
                </c:pt>
                <c:pt idx="1312">
                  <c:v>849.1</c:v>
                </c:pt>
                <c:pt idx="1313">
                  <c:v>848.5</c:v>
                </c:pt>
                <c:pt idx="1314">
                  <c:v>847.1</c:v>
                </c:pt>
                <c:pt idx="1315">
                  <c:v>847.6</c:v>
                </c:pt>
                <c:pt idx="1316">
                  <c:v>846.5</c:v>
                </c:pt>
                <c:pt idx="1317">
                  <c:v>845.6</c:v>
                </c:pt>
                <c:pt idx="1318">
                  <c:v>849.5</c:v>
                </c:pt>
                <c:pt idx="1319">
                  <c:v>849.4</c:v>
                </c:pt>
                <c:pt idx="1320">
                  <c:v>846.9</c:v>
                </c:pt>
                <c:pt idx="1321">
                  <c:v>848.6</c:v>
                </c:pt>
                <c:pt idx="1322">
                  <c:v>850.3</c:v>
                </c:pt>
                <c:pt idx="1323">
                  <c:v>845.9</c:v>
                </c:pt>
                <c:pt idx="1324">
                  <c:v>848.5</c:v>
                </c:pt>
                <c:pt idx="1325">
                  <c:v>847.6</c:v>
                </c:pt>
                <c:pt idx="1326">
                  <c:v>844.2</c:v>
                </c:pt>
                <c:pt idx="1327">
                  <c:v>841.4</c:v>
                </c:pt>
                <c:pt idx="1328">
                  <c:v>846.2</c:v>
                </c:pt>
                <c:pt idx="1329">
                  <c:v>876.6</c:v>
                </c:pt>
                <c:pt idx="1330">
                  <c:v>850</c:v>
                </c:pt>
                <c:pt idx="1331">
                  <c:v>846.8</c:v>
                </c:pt>
                <c:pt idx="1332">
                  <c:v>847.1</c:v>
                </c:pt>
                <c:pt idx="1333">
                  <c:v>846.6</c:v>
                </c:pt>
                <c:pt idx="1334">
                  <c:v>844.5</c:v>
                </c:pt>
                <c:pt idx="1335">
                  <c:v>849.8</c:v>
                </c:pt>
                <c:pt idx="1336">
                  <c:v>843.9</c:v>
                </c:pt>
                <c:pt idx="1337">
                  <c:v>841.2</c:v>
                </c:pt>
                <c:pt idx="1338">
                  <c:v>846.5</c:v>
                </c:pt>
                <c:pt idx="1339">
                  <c:v>845.3</c:v>
                </c:pt>
                <c:pt idx="1340">
                  <c:v>851.7</c:v>
                </c:pt>
                <c:pt idx="1341">
                  <c:v>851.6</c:v>
                </c:pt>
                <c:pt idx="1342">
                  <c:v>846.4</c:v>
                </c:pt>
                <c:pt idx="1343">
                  <c:v>854.9</c:v>
                </c:pt>
                <c:pt idx="1344">
                  <c:v>848.5</c:v>
                </c:pt>
                <c:pt idx="1345">
                  <c:v>847.1</c:v>
                </c:pt>
                <c:pt idx="1346">
                  <c:v>849.7</c:v>
                </c:pt>
                <c:pt idx="1347">
                  <c:v>849.2</c:v>
                </c:pt>
                <c:pt idx="1348">
                  <c:v>852.8</c:v>
                </c:pt>
                <c:pt idx="1349">
                  <c:v>849.6</c:v>
                </c:pt>
                <c:pt idx="1350">
                  <c:v>847.6</c:v>
                </c:pt>
                <c:pt idx="1351">
                  <c:v>855.8</c:v>
                </c:pt>
                <c:pt idx="1352">
                  <c:v>851.5</c:v>
                </c:pt>
                <c:pt idx="1353">
                  <c:v>846.6</c:v>
                </c:pt>
                <c:pt idx="1354">
                  <c:v>848.7</c:v>
                </c:pt>
                <c:pt idx="1355">
                  <c:v>845.7</c:v>
                </c:pt>
                <c:pt idx="1356">
                  <c:v>854.7</c:v>
                </c:pt>
                <c:pt idx="1357">
                  <c:v>847.6</c:v>
                </c:pt>
                <c:pt idx="1358">
                  <c:v>846.9</c:v>
                </c:pt>
                <c:pt idx="1359">
                  <c:v>844.2</c:v>
                </c:pt>
                <c:pt idx="1360">
                  <c:v>852.1</c:v>
                </c:pt>
                <c:pt idx="1361">
                  <c:v>850.9</c:v>
                </c:pt>
                <c:pt idx="1362">
                  <c:v>849.8</c:v>
                </c:pt>
                <c:pt idx="1363">
                  <c:v>849</c:v>
                </c:pt>
                <c:pt idx="1364">
                  <c:v>851.1</c:v>
                </c:pt>
                <c:pt idx="1365">
                  <c:v>848.5</c:v>
                </c:pt>
                <c:pt idx="1366">
                  <c:v>850.8</c:v>
                </c:pt>
                <c:pt idx="1367">
                  <c:v>850.8</c:v>
                </c:pt>
                <c:pt idx="1368">
                  <c:v>850.1</c:v>
                </c:pt>
                <c:pt idx="1369">
                  <c:v>843.9</c:v>
                </c:pt>
                <c:pt idx="1370">
                  <c:v>850.9</c:v>
                </c:pt>
                <c:pt idx="1371">
                  <c:v>846.6</c:v>
                </c:pt>
                <c:pt idx="1372">
                  <c:v>842.4</c:v>
                </c:pt>
                <c:pt idx="1373">
                  <c:v>846.4</c:v>
                </c:pt>
                <c:pt idx="1374">
                  <c:v>845</c:v>
                </c:pt>
                <c:pt idx="1375">
                  <c:v>842.8</c:v>
                </c:pt>
                <c:pt idx="1376">
                  <c:v>848.6</c:v>
                </c:pt>
                <c:pt idx="1377">
                  <c:v>848.3</c:v>
                </c:pt>
                <c:pt idx="1378">
                  <c:v>846.8</c:v>
                </c:pt>
                <c:pt idx="1379">
                  <c:v>847.8</c:v>
                </c:pt>
                <c:pt idx="1380">
                  <c:v>844.3</c:v>
                </c:pt>
                <c:pt idx="1381">
                  <c:v>852</c:v>
                </c:pt>
                <c:pt idx="1382">
                  <c:v>845.6</c:v>
                </c:pt>
                <c:pt idx="1383">
                  <c:v>845.5</c:v>
                </c:pt>
                <c:pt idx="1384">
                  <c:v>852.9</c:v>
                </c:pt>
                <c:pt idx="1385">
                  <c:v>845.5</c:v>
                </c:pt>
                <c:pt idx="1386">
                  <c:v>847.8</c:v>
                </c:pt>
                <c:pt idx="1387">
                  <c:v>841.2</c:v>
                </c:pt>
                <c:pt idx="1388">
                  <c:v>849</c:v>
                </c:pt>
                <c:pt idx="1389">
                  <c:v>847.6</c:v>
                </c:pt>
                <c:pt idx="1390">
                  <c:v>849.4</c:v>
                </c:pt>
                <c:pt idx="1391">
                  <c:v>848.6</c:v>
                </c:pt>
                <c:pt idx="1392">
                  <c:v>851.6</c:v>
                </c:pt>
                <c:pt idx="1393">
                  <c:v>852.2</c:v>
                </c:pt>
                <c:pt idx="1394">
                  <c:v>845.9</c:v>
                </c:pt>
                <c:pt idx="1395">
                  <c:v>845.2</c:v>
                </c:pt>
                <c:pt idx="1396">
                  <c:v>850.5</c:v>
                </c:pt>
                <c:pt idx="1397">
                  <c:v>849</c:v>
                </c:pt>
                <c:pt idx="1398">
                  <c:v>853.6</c:v>
                </c:pt>
                <c:pt idx="1399">
                  <c:v>845.6</c:v>
                </c:pt>
                <c:pt idx="1400">
                  <c:v>856.8</c:v>
                </c:pt>
                <c:pt idx="1401">
                  <c:v>860.5</c:v>
                </c:pt>
                <c:pt idx="1402">
                  <c:v>853</c:v>
                </c:pt>
                <c:pt idx="1403">
                  <c:v>852.2</c:v>
                </c:pt>
                <c:pt idx="1404">
                  <c:v>849.8</c:v>
                </c:pt>
                <c:pt idx="1405">
                  <c:v>849.9</c:v>
                </c:pt>
                <c:pt idx="1406">
                  <c:v>850.6</c:v>
                </c:pt>
                <c:pt idx="1407">
                  <c:v>851.6</c:v>
                </c:pt>
                <c:pt idx="1408">
                  <c:v>855.2</c:v>
                </c:pt>
                <c:pt idx="1409">
                  <c:v>853.2</c:v>
                </c:pt>
                <c:pt idx="1410">
                  <c:v>851.7</c:v>
                </c:pt>
                <c:pt idx="1411">
                  <c:v>852.3</c:v>
                </c:pt>
                <c:pt idx="1412">
                  <c:v>856.3</c:v>
                </c:pt>
                <c:pt idx="1413">
                  <c:v>852.2</c:v>
                </c:pt>
                <c:pt idx="1414">
                  <c:v>852.2</c:v>
                </c:pt>
                <c:pt idx="1415">
                  <c:v>859.2</c:v>
                </c:pt>
                <c:pt idx="1416">
                  <c:v>853.8</c:v>
                </c:pt>
                <c:pt idx="1417">
                  <c:v>856.4</c:v>
                </c:pt>
                <c:pt idx="1418">
                  <c:v>856.7</c:v>
                </c:pt>
                <c:pt idx="1419">
                  <c:v>852.7</c:v>
                </c:pt>
                <c:pt idx="1420">
                  <c:v>850.9</c:v>
                </c:pt>
                <c:pt idx="1421">
                  <c:v>854.7</c:v>
                </c:pt>
                <c:pt idx="1422">
                  <c:v>852.9</c:v>
                </c:pt>
                <c:pt idx="1423">
                  <c:v>854</c:v>
                </c:pt>
                <c:pt idx="1424">
                  <c:v>854.1</c:v>
                </c:pt>
                <c:pt idx="1425">
                  <c:v>855.5</c:v>
                </c:pt>
                <c:pt idx="1426">
                  <c:v>852.2</c:v>
                </c:pt>
                <c:pt idx="1427">
                  <c:v>851.6</c:v>
                </c:pt>
                <c:pt idx="1428">
                  <c:v>859</c:v>
                </c:pt>
                <c:pt idx="1429">
                  <c:v>857.4</c:v>
                </c:pt>
                <c:pt idx="1430">
                  <c:v>847.1</c:v>
                </c:pt>
                <c:pt idx="1431">
                  <c:v>855.4</c:v>
                </c:pt>
                <c:pt idx="1432">
                  <c:v>849.6</c:v>
                </c:pt>
                <c:pt idx="1433">
                  <c:v>858.2</c:v>
                </c:pt>
                <c:pt idx="1434">
                  <c:v>854.4</c:v>
                </c:pt>
                <c:pt idx="1435">
                  <c:v>853.5</c:v>
                </c:pt>
                <c:pt idx="1436">
                  <c:v>853</c:v>
                </c:pt>
                <c:pt idx="1437">
                  <c:v>853.1</c:v>
                </c:pt>
                <c:pt idx="1438">
                  <c:v>850.7</c:v>
                </c:pt>
                <c:pt idx="1439">
                  <c:v>856.4</c:v>
                </c:pt>
                <c:pt idx="1440">
                  <c:v>849.2</c:v>
                </c:pt>
                <c:pt idx="1441">
                  <c:v>849.7</c:v>
                </c:pt>
                <c:pt idx="1442">
                  <c:v>848.6</c:v>
                </c:pt>
                <c:pt idx="1443">
                  <c:v>849.5</c:v>
                </c:pt>
                <c:pt idx="1444">
                  <c:v>856.1</c:v>
                </c:pt>
                <c:pt idx="1445">
                  <c:v>848.3</c:v>
                </c:pt>
                <c:pt idx="1446">
                  <c:v>865.8</c:v>
                </c:pt>
                <c:pt idx="1447">
                  <c:v>850.9</c:v>
                </c:pt>
                <c:pt idx="1448">
                  <c:v>853.5</c:v>
                </c:pt>
                <c:pt idx="1449">
                  <c:v>852.9</c:v>
                </c:pt>
                <c:pt idx="1450">
                  <c:v>850.8</c:v>
                </c:pt>
                <c:pt idx="1451">
                  <c:v>861.3</c:v>
                </c:pt>
                <c:pt idx="1452">
                  <c:v>856.5</c:v>
                </c:pt>
                <c:pt idx="1453">
                  <c:v>853.8</c:v>
                </c:pt>
                <c:pt idx="1454">
                  <c:v>853.3</c:v>
                </c:pt>
                <c:pt idx="1455">
                  <c:v>850.6</c:v>
                </c:pt>
                <c:pt idx="1456">
                  <c:v>855.2</c:v>
                </c:pt>
                <c:pt idx="1457">
                  <c:v>853.2</c:v>
                </c:pt>
                <c:pt idx="1458">
                  <c:v>855.5</c:v>
                </c:pt>
                <c:pt idx="1459">
                  <c:v>854.3</c:v>
                </c:pt>
                <c:pt idx="1460">
                  <c:v>854.8</c:v>
                </c:pt>
                <c:pt idx="1461">
                  <c:v>856.2</c:v>
                </c:pt>
                <c:pt idx="1462">
                  <c:v>855.4</c:v>
                </c:pt>
                <c:pt idx="1463">
                  <c:v>851.6</c:v>
                </c:pt>
                <c:pt idx="1464">
                  <c:v>852.8</c:v>
                </c:pt>
                <c:pt idx="1465">
                  <c:v>859.5</c:v>
                </c:pt>
                <c:pt idx="1466">
                  <c:v>855</c:v>
                </c:pt>
                <c:pt idx="1467">
                  <c:v>855.4</c:v>
                </c:pt>
                <c:pt idx="1468">
                  <c:v>856.9</c:v>
                </c:pt>
                <c:pt idx="1469">
                  <c:v>857.2</c:v>
                </c:pt>
                <c:pt idx="1470">
                  <c:v>860.1</c:v>
                </c:pt>
                <c:pt idx="1471">
                  <c:v>856.6</c:v>
                </c:pt>
                <c:pt idx="1472">
                  <c:v>856.6</c:v>
                </c:pt>
                <c:pt idx="1473">
                  <c:v>855.7</c:v>
                </c:pt>
                <c:pt idx="1474">
                  <c:v>856.3</c:v>
                </c:pt>
                <c:pt idx="1475">
                  <c:v>858.2</c:v>
                </c:pt>
                <c:pt idx="1476">
                  <c:v>857.9</c:v>
                </c:pt>
                <c:pt idx="1477">
                  <c:v>860.2</c:v>
                </c:pt>
                <c:pt idx="1478">
                  <c:v>859.4</c:v>
                </c:pt>
                <c:pt idx="1479">
                  <c:v>857.5</c:v>
                </c:pt>
                <c:pt idx="1480">
                  <c:v>853.8</c:v>
                </c:pt>
                <c:pt idx="1481">
                  <c:v>857.1</c:v>
                </c:pt>
                <c:pt idx="1482">
                  <c:v>860.9</c:v>
                </c:pt>
                <c:pt idx="1483">
                  <c:v>854.1</c:v>
                </c:pt>
                <c:pt idx="1484">
                  <c:v>860</c:v>
                </c:pt>
                <c:pt idx="1485">
                  <c:v>861.8</c:v>
                </c:pt>
                <c:pt idx="1486">
                  <c:v>860.4</c:v>
                </c:pt>
                <c:pt idx="1487">
                  <c:v>856.6</c:v>
                </c:pt>
                <c:pt idx="1488">
                  <c:v>858.3</c:v>
                </c:pt>
                <c:pt idx="1489">
                  <c:v>858.6</c:v>
                </c:pt>
                <c:pt idx="1490">
                  <c:v>857.7</c:v>
                </c:pt>
                <c:pt idx="1491">
                  <c:v>856.2</c:v>
                </c:pt>
                <c:pt idx="1492">
                  <c:v>855.4</c:v>
                </c:pt>
                <c:pt idx="1493">
                  <c:v>861.6</c:v>
                </c:pt>
                <c:pt idx="1494">
                  <c:v>851.1</c:v>
                </c:pt>
                <c:pt idx="1495">
                  <c:v>860.1</c:v>
                </c:pt>
                <c:pt idx="1496">
                  <c:v>856.3</c:v>
                </c:pt>
                <c:pt idx="1497">
                  <c:v>858.2</c:v>
                </c:pt>
                <c:pt idx="1498">
                  <c:v>859.4</c:v>
                </c:pt>
                <c:pt idx="1499">
                  <c:v>857.9</c:v>
                </c:pt>
                <c:pt idx="1500">
                  <c:v>858.6</c:v>
                </c:pt>
                <c:pt idx="1501">
                  <c:v>858.1</c:v>
                </c:pt>
                <c:pt idx="1502">
                  <c:v>855.8</c:v>
                </c:pt>
                <c:pt idx="1503">
                  <c:v>859.5</c:v>
                </c:pt>
                <c:pt idx="1504">
                  <c:v>860.3</c:v>
                </c:pt>
                <c:pt idx="1505">
                  <c:v>861.4</c:v>
                </c:pt>
                <c:pt idx="1506">
                  <c:v>858.5</c:v>
                </c:pt>
                <c:pt idx="1507">
                  <c:v>860.4</c:v>
                </c:pt>
                <c:pt idx="1508">
                  <c:v>858.8</c:v>
                </c:pt>
                <c:pt idx="1509">
                  <c:v>861.1</c:v>
                </c:pt>
                <c:pt idx="1510">
                  <c:v>864</c:v>
                </c:pt>
                <c:pt idx="1511">
                  <c:v>862.7</c:v>
                </c:pt>
                <c:pt idx="1512">
                  <c:v>862.7</c:v>
                </c:pt>
                <c:pt idx="1513">
                  <c:v>861.5</c:v>
                </c:pt>
                <c:pt idx="1514">
                  <c:v>860.8</c:v>
                </c:pt>
                <c:pt idx="1515">
                  <c:v>868</c:v>
                </c:pt>
                <c:pt idx="1516">
                  <c:v>859.3</c:v>
                </c:pt>
                <c:pt idx="1517">
                  <c:v>860.8</c:v>
                </c:pt>
                <c:pt idx="1518">
                  <c:v>860.4</c:v>
                </c:pt>
                <c:pt idx="1519">
                  <c:v>855.6</c:v>
                </c:pt>
                <c:pt idx="1520">
                  <c:v>860.8</c:v>
                </c:pt>
                <c:pt idx="1521">
                  <c:v>863.8</c:v>
                </c:pt>
                <c:pt idx="1522">
                  <c:v>860.1</c:v>
                </c:pt>
                <c:pt idx="1523">
                  <c:v>861.7</c:v>
                </c:pt>
                <c:pt idx="1524">
                  <c:v>864.6</c:v>
                </c:pt>
                <c:pt idx="1525">
                  <c:v>865.7</c:v>
                </c:pt>
                <c:pt idx="1526">
                  <c:v>866.1</c:v>
                </c:pt>
                <c:pt idx="1527">
                  <c:v>861.9</c:v>
                </c:pt>
                <c:pt idx="1528">
                  <c:v>863.3</c:v>
                </c:pt>
                <c:pt idx="1529">
                  <c:v>865.2</c:v>
                </c:pt>
                <c:pt idx="1530">
                  <c:v>864</c:v>
                </c:pt>
                <c:pt idx="1531">
                  <c:v>861.3</c:v>
                </c:pt>
                <c:pt idx="1532">
                  <c:v>864.1</c:v>
                </c:pt>
                <c:pt idx="1533">
                  <c:v>867.4</c:v>
                </c:pt>
                <c:pt idx="1534">
                  <c:v>867.1</c:v>
                </c:pt>
                <c:pt idx="1535">
                  <c:v>862.9</c:v>
                </c:pt>
                <c:pt idx="1536">
                  <c:v>868.6</c:v>
                </c:pt>
                <c:pt idx="1537">
                  <c:v>860.7</c:v>
                </c:pt>
                <c:pt idx="1538">
                  <c:v>861</c:v>
                </c:pt>
                <c:pt idx="1539">
                  <c:v>861.8</c:v>
                </c:pt>
                <c:pt idx="1540">
                  <c:v>865.5</c:v>
                </c:pt>
                <c:pt idx="1541">
                  <c:v>863.2</c:v>
                </c:pt>
                <c:pt idx="1542">
                  <c:v>866.8</c:v>
                </c:pt>
                <c:pt idx="1543">
                  <c:v>860.5</c:v>
                </c:pt>
                <c:pt idx="1544">
                  <c:v>864.7</c:v>
                </c:pt>
                <c:pt idx="1545">
                  <c:v>864</c:v>
                </c:pt>
                <c:pt idx="1546">
                  <c:v>863.9</c:v>
                </c:pt>
                <c:pt idx="1547">
                  <c:v>866.7</c:v>
                </c:pt>
                <c:pt idx="1548">
                  <c:v>869.4</c:v>
                </c:pt>
                <c:pt idx="1549">
                  <c:v>865.8</c:v>
                </c:pt>
                <c:pt idx="1550">
                  <c:v>865.7</c:v>
                </c:pt>
                <c:pt idx="1551">
                  <c:v>866.3</c:v>
                </c:pt>
                <c:pt idx="1552">
                  <c:v>861.9</c:v>
                </c:pt>
                <c:pt idx="1553">
                  <c:v>869.9</c:v>
                </c:pt>
                <c:pt idx="1554">
                  <c:v>863</c:v>
                </c:pt>
                <c:pt idx="1555">
                  <c:v>864.1</c:v>
                </c:pt>
                <c:pt idx="1556">
                  <c:v>869.8</c:v>
                </c:pt>
                <c:pt idx="1557">
                  <c:v>868.5</c:v>
                </c:pt>
                <c:pt idx="1558">
                  <c:v>871.5</c:v>
                </c:pt>
                <c:pt idx="1559">
                  <c:v>866.7</c:v>
                </c:pt>
                <c:pt idx="1560">
                  <c:v>867.7</c:v>
                </c:pt>
                <c:pt idx="1561">
                  <c:v>865.8</c:v>
                </c:pt>
                <c:pt idx="1562">
                  <c:v>866.7</c:v>
                </c:pt>
                <c:pt idx="1563">
                  <c:v>865</c:v>
                </c:pt>
                <c:pt idx="1564">
                  <c:v>867.6</c:v>
                </c:pt>
                <c:pt idx="1565">
                  <c:v>870.6</c:v>
                </c:pt>
                <c:pt idx="1566">
                  <c:v>864.9</c:v>
                </c:pt>
                <c:pt idx="1567">
                  <c:v>868.7</c:v>
                </c:pt>
                <c:pt idx="1568">
                  <c:v>871.1</c:v>
                </c:pt>
                <c:pt idx="1569">
                  <c:v>874.1</c:v>
                </c:pt>
                <c:pt idx="1570">
                  <c:v>869.7</c:v>
                </c:pt>
                <c:pt idx="1571">
                  <c:v>872.5</c:v>
                </c:pt>
                <c:pt idx="1572">
                  <c:v>868.7</c:v>
                </c:pt>
                <c:pt idx="1573">
                  <c:v>867.1</c:v>
                </c:pt>
                <c:pt idx="1574">
                  <c:v>871.2</c:v>
                </c:pt>
                <c:pt idx="1575">
                  <c:v>868.9</c:v>
                </c:pt>
                <c:pt idx="1576">
                  <c:v>874.5</c:v>
                </c:pt>
                <c:pt idx="1577">
                  <c:v>865.6</c:v>
                </c:pt>
                <c:pt idx="1578">
                  <c:v>865.3</c:v>
                </c:pt>
                <c:pt idx="1579">
                  <c:v>871.7</c:v>
                </c:pt>
                <c:pt idx="1580">
                  <c:v>870.1</c:v>
                </c:pt>
                <c:pt idx="1581">
                  <c:v>869.4</c:v>
                </c:pt>
                <c:pt idx="1582">
                  <c:v>870.9</c:v>
                </c:pt>
                <c:pt idx="1583">
                  <c:v>866.7</c:v>
                </c:pt>
                <c:pt idx="1584">
                  <c:v>869.7</c:v>
                </c:pt>
                <c:pt idx="1585">
                  <c:v>870.6</c:v>
                </c:pt>
                <c:pt idx="1586">
                  <c:v>868.8</c:v>
                </c:pt>
                <c:pt idx="1587">
                  <c:v>872.7</c:v>
                </c:pt>
                <c:pt idx="1588">
                  <c:v>869</c:v>
                </c:pt>
                <c:pt idx="1589">
                  <c:v>869.6</c:v>
                </c:pt>
                <c:pt idx="1590">
                  <c:v>868.5</c:v>
                </c:pt>
                <c:pt idx="1591">
                  <c:v>867</c:v>
                </c:pt>
                <c:pt idx="1592">
                  <c:v>869.5</c:v>
                </c:pt>
                <c:pt idx="1593">
                  <c:v>869.7</c:v>
                </c:pt>
                <c:pt idx="1594">
                  <c:v>869.5</c:v>
                </c:pt>
                <c:pt idx="1595">
                  <c:v>869.7</c:v>
                </c:pt>
                <c:pt idx="1596">
                  <c:v>872.4</c:v>
                </c:pt>
                <c:pt idx="1597">
                  <c:v>867</c:v>
                </c:pt>
                <c:pt idx="1598">
                  <c:v>872.1</c:v>
                </c:pt>
                <c:pt idx="1599">
                  <c:v>871.9</c:v>
                </c:pt>
                <c:pt idx="1600">
                  <c:v>867.1</c:v>
                </c:pt>
                <c:pt idx="1601">
                  <c:v>870</c:v>
                </c:pt>
                <c:pt idx="1602">
                  <c:v>871</c:v>
                </c:pt>
                <c:pt idx="1603">
                  <c:v>872</c:v>
                </c:pt>
                <c:pt idx="1604">
                  <c:v>868.7</c:v>
                </c:pt>
                <c:pt idx="1605">
                  <c:v>872.7</c:v>
                </c:pt>
                <c:pt idx="1606">
                  <c:v>868.7</c:v>
                </c:pt>
                <c:pt idx="1607">
                  <c:v>870.2</c:v>
                </c:pt>
                <c:pt idx="1608">
                  <c:v>869.4</c:v>
                </c:pt>
                <c:pt idx="1609">
                  <c:v>872.8</c:v>
                </c:pt>
                <c:pt idx="1610">
                  <c:v>868.8</c:v>
                </c:pt>
                <c:pt idx="1611">
                  <c:v>874</c:v>
                </c:pt>
                <c:pt idx="1612">
                  <c:v>874.5</c:v>
                </c:pt>
                <c:pt idx="1613">
                  <c:v>870.3</c:v>
                </c:pt>
                <c:pt idx="1614">
                  <c:v>868.9</c:v>
                </c:pt>
                <c:pt idx="1615">
                  <c:v>870.2</c:v>
                </c:pt>
                <c:pt idx="1616">
                  <c:v>875.3</c:v>
                </c:pt>
                <c:pt idx="1617">
                  <c:v>894.9</c:v>
                </c:pt>
                <c:pt idx="1618">
                  <c:v>894.4</c:v>
                </c:pt>
                <c:pt idx="1619">
                  <c:v>871.5</c:v>
                </c:pt>
                <c:pt idx="1620">
                  <c:v>868.9</c:v>
                </c:pt>
                <c:pt idx="1621">
                  <c:v>868.2</c:v>
                </c:pt>
                <c:pt idx="1622">
                  <c:v>869.6</c:v>
                </c:pt>
                <c:pt idx="1623">
                  <c:v>881.1</c:v>
                </c:pt>
                <c:pt idx="1624">
                  <c:v>881.9</c:v>
                </c:pt>
                <c:pt idx="1625">
                  <c:v>872.5</c:v>
                </c:pt>
                <c:pt idx="1626">
                  <c:v>866.9</c:v>
                </c:pt>
                <c:pt idx="1627">
                  <c:v>869.5</c:v>
                </c:pt>
                <c:pt idx="1628">
                  <c:v>876.2</c:v>
                </c:pt>
                <c:pt idx="1629">
                  <c:v>871.7</c:v>
                </c:pt>
                <c:pt idx="1630">
                  <c:v>868.9</c:v>
                </c:pt>
                <c:pt idx="1631">
                  <c:v>869.4</c:v>
                </c:pt>
                <c:pt idx="1632">
                  <c:v>872.4</c:v>
                </c:pt>
                <c:pt idx="1633">
                  <c:v>875.6</c:v>
                </c:pt>
                <c:pt idx="1634">
                  <c:v>878.2</c:v>
                </c:pt>
                <c:pt idx="1635">
                  <c:v>889.7</c:v>
                </c:pt>
                <c:pt idx="1636">
                  <c:v>868.5</c:v>
                </c:pt>
                <c:pt idx="1637">
                  <c:v>873.6</c:v>
                </c:pt>
                <c:pt idx="1638">
                  <c:v>869.1</c:v>
                </c:pt>
                <c:pt idx="1639">
                  <c:v>892.4</c:v>
                </c:pt>
                <c:pt idx="1640">
                  <c:v>874.6</c:v>
                </c:pt>
                <c:pt idx="1641">
                  <c:v>871</c:v>
                </c:pt>
                <c:pt idx="1642">
                  <c:v>870.7</c:v>
                </c:pt>
                <c:pt idx="1643">
                  <c:v>875.6</c:v>
                </c:pt>
                <c:pt idx="1644">
                  <c:v>878.8</c:v>
                </c:pt>
                <c:pt idx="1645">
                  <c:v>879.8</c:v>
                </c:pt>
                <c:pt idx="1646">
                  <c:v>874.5</c:v>
                </c:pt>
                <c:pt idx="1647">
                  <c:v>868.1</c:v>
                </c:pt>
                <c:pt idx="1648">
                  <c:v>875.5</c:v>
                </c:pt>
                <c:pt idx="1649">
                  <c:v>871.6</c:v>
                </c:pt>
                <c:pt idx="1650">
                  <c:v>871.5</c:v>
                </c:pt>
                <c:pt idx="1651">
                  <c:v>877.6</c:v>
                </c:pt>
                <c:pt idx="1652">
                  <c:v>874.3</c:v>
                </c:pt>
                <c:pt idx="1653">
                  <c:v>873.9</c:v>
                </c:pt>
                <c:pt idx="1654">
                  <c:v>872</c:v>
                </c:pt>
                <c:pt idx="1655">
                  <c:v>873.2</c:v>
                </c:pt>
                <c:pt idx="1656">
                  <c:v>878.9</c:v>
                </c:pt>
                <c:pt idx="1657">
                  <c:v>876.4</c:v>
                </c:pt>
                <c:pt idx="1658">
                  <c:v>875.1</c:v>
                </c:pt>
                <c:pt idx="1659">
                  <c:v>873.9</c:v>
                </c:pt>
                <c:pt idx="1660">
                  <c:v>877.9</c:v>
                </c:pt>
                <c:pt idx="1661">
                  <c:v>877</c:v>
                </c:pt>
                <c:pt idx="1662">
                  <c:v>873.1</c:v>
                </c:pt>
                <c:pt idx="1663">
                  <c:v>872.8</c:v>
                </c:pt>
                <c:pt idx="1664">
                  <c:v>873.9</c:v>
                </c:pt>
                <c:pt idx="1665">
                  <c:v>872.6</c:v>
                </c:pt>
                <c:pt idx="1666">
                  <c:v>879.9</c:v>
                </c:pt>
                <c:pt idx="1667">
                  <c:v>876</c:v>
                </c:pt>
                <c:pt idx="1668">
                  <c:v>877</c:v>
                </c:pt>
                <c:pt idx="1669">
                  <c:v>871.9</c:v>
                </c:pt>
                <c:pt idx="1670">
                  <c:v>875.3</c:v>
                </c:pt>
                <c:pt idx="1671">
                  <c:v>890.9</c:v>
                </c:pt>
                <c:pt idx="1672">
                  <c:v>877.4</c:v>
                </c:pt>
                <c:pt idx="1673">
                  <c:v>874.8</c:v>
                </c:pt>
                <c:pt idx="1674">
                  <c:v>875.9</c:v>
                </c:pt>
                <c:pt idx="1675">
                  <c:v>877.6</c:v>
                </c:pt>
                <c:pt idx="1676">
                  <c:v>877</c:v>
                </c:pt>
                <c:pt idx="1677">
                  <c:v>882.5</c:v>
                </c:pt>
                <c:pt idx="1678">
                  <c:v>873.6</c:v>
                </c:pt>
                <c:pt idx="1679">
                  <c:v>875.8</c:v>
                </c:pt>
                <c:pt idx="1680">
                  <c:v>871.9</c:v>
                </c:pt>
                <c:pt idx="1681">
                  <c:v>879.8</c:v>
                </c:pt>
                <c:pt idx="1682">
                  <c:v>875.8</c:v>
                </c:pt>
                <c:pt idx="1683">
                  <c:v>875</c:v>
                </c:pt>
                <c:pt idx="1684">
                  <c:v>875.8</c:v>
                </c:pt>
                <c:pt idx="1685">
                  <c:v>881.7</c:v>
                </c:pt>
                <c:pt idx="1686">
                  <c:v>881.8</c:v>
                </c:pt>
                <c:pt idx="1687">
                  <c:v>879.8</c:v>
                </c:pt>
                <c:pt idx="1688">
                  <c:v>876.7</c:v>
                </c:pt>
                <c:pt idx="1689">
                  <c:v>883.6</c:v>
                </c:pt>
                <c:pt idx="1690">
                  <c:v>879.8</c:v>
                </c:pt>
                <c:pt idx="1691">
                  <c:v>879.1</c:v>
                </c:pt>
                <c:pt idx="1692">
                  <c:v>880.4</c:v>
                </c:pt>
                <c:pt idx="1693">
                  <c:v>876.8</c:v>
                </c:pt>
                <c:pt idx="1694">
                  <c:v>879.3</c:v>
                </c:pt>
                <c:pt idx="1695">
                  <c:v>879.7</c:v>
                </c:pt>
                <c:pt idx="1696">
                  <c:v>877.4</c:v>
                </c:pt>
                <c:pt idx="1697">
                  <c:v>882.4</c:v>
                </c:pt>
                <c:pt idx="1698">
                  <c:v>881.3</c:v>
                </c:pt>
                <c:pt idx="1699">
                  <c:v>884</c:v>
                </c:pt>
                <c:pt idx="1700">
                  <c:v>885.6</c:v>
                </c:pt>
                <c:pt idx="1701">
                  <c:v>881.6</c:v>
                </c:pt>
                <c:pt idx="1702">
                  <c:v>885.5</c:v>
                </c:pt>
                <c:pt idx="1703">
                  <c:v>878.8</c:v>
                </c:pt>
                <c:pt idx="1704">
                  <c:v>877.5</c:v>
                </c:pt>
                <c:pt idx="1705">
                  <c:v>898</c:v>
                </c:pt>
                <c:pt idx="1706">
                  <c:v>876.2</c:v>
                </c:pt>
                <c:pt idx="1707">
                  <c:v>878.5</c:v>
                </c:pt>
                <c:pt idx="1708">
                  <c:v>879.4</c:v>
                </c:pt>
                <c:pt idx="1709">
                  <c:v>885.9</c:v>
                </c:pt>
                <c:pt idx="1710">
                  <c:v>879.9</c:v>
                </c:pt>
                <c:pt idx="1711">
                  <c:v>882.7</c:v>
                </c:pt>
                <c:pt idx="1712">
                  <c:v>878.1</c:v>
                </c:pt>
                <c:pt idx="1713">
                  <c:v>885.7</c:v>
                </c:pt>
                <c:pt idx="1714">
                  <c:v>883.4</c:v>
                </c:pt>
                <c:pt idx="1715">
                  <c:v>882.2</c:v>
                </c:pt>
                <c:pt idx="1716">
                  <c:v>878.1</c:v>
                </c:pt>
                <c:pt idx="1717">
                  <c:v>883.3</c:v>
                </c:pt>
                <c:pt idx="1718">
                  <c:v>878.4</c:v>
                </c:pt>
                <c:pt idx="1719">
                  <c:v>882.1</c:v>
                </c:pt>
                <c:pt idx="1720">
                  <c:v>882.3</c:v>
                </c:pt>
                <c:pt idx="1721">
                  <c:v>885</c:v>
                </c:pt>
                <c:pt idx="1722">
                  <c:v>884.4</c:v>
                </c:pt>
                <c:pt idx="1723">
                  <c:v>883</c:v>
                </c:pt>
                <c:pt idx="1724">
                  <c:v>877.6</c:v>
                </c:pt>
                <c:pt idx="1725">
                  <c:v>879.1</c:v>
                </c:pt>
                <c:pt idx="1726">
                  <c:v>886.2</c:v>
                </c:pt>
                <c:pt idx="1727">
                  <c:v>885.8</c:v>
                </c:pt>
                <c:pt idx="1728">
                  <c:v>888.5</c:v>
                </c:pt>
                <c:pt idx="1729">
                  <c:v>891.1</c:v>
                </c:pt>
                <c:pt idx="1730">
                  <c:v>878.6</c:v>
                </c:pt>
                <c:pt idx="1731">
                  <c:v>887.7</c:v>
                </c:pt>
                <c:pt idx="1732">
                  <c:v>887.5</c:v>
                </c:pt>
                <c:pt idx="1733">
                  <c:v>884.3</c:v>
                </c:pt>
                <c:pt idx="1734">
                  <c:v>888.4</c:v>
                </c:pt>
                <c:pt idx="1735">
                  <c:v>882.8</c:v>
                </c:pt>
                <c:pt idx="1736">
                  <c:v>885.1</c:v>
                </c:pt>
                <c:pt idx="1737">
                  <c:v>886.5</c:v>
                </c:pt>
                <c:pt idx="1738">
                  <c:v>883.8</c:v>
                </c:pt>
                <c:pt idx="1739">
                  <c:v>887.9</c:v>
                </c:pt>
                <c:pt idx="1740">
                  <c:v>886.1</c:v>
                </c:pt>
                <c:pt idx="1741">
                  <c:v>885.5</c:v>
                </c:pt>
                <c:pt idx="1742">
                  <c:v>891.2</c:v>
                </c:pt>
                <c:pt idx="1743">
                  <c:v>888.8</c:v>
                </c:pt>
                <c:pt idx="1744">
                  <c:v>887.6</c:v>
                </c:pt>
                <c:pt idx="1745">
                  <c:v>886.5</c:v>
                </c:pt>
                <c:pt idx="1746">
                  <c:v>887.5</c:v>
                </c:pt>
                <c:pt idx="1747">
                  <c:v>887.4</c:v>
                </c:pt>
                <c:pt idx="1748">
                  <c:v>889.7</c:v>
                </c:pt>
                <c:pt idx="1749">
                  <c:v>889.9</c:v>
                </c:pt>
                <c:pt idx="1750">
                  <c:v>886.4</c:v>
                </c:pt>
                <c:pt idx="1751">
                  <c:v>886.1</c:v>
                </c:pt>
                <c:pt idx="1752">
                  <c:v>890.8</c:v>
                </c:pt>
                <c:pt idx="1753">
                  <c:v>890.6</c:v>
                </c:pt>
                <c:pt idx="1754">
                  <c:v>889.2</c:v>
                </c:pt>
                <c:pt idx="1755">
                  <c:v>890.6</c:v>
                </c:pt>
                <c:pt idx="1756">
                  <c:v>889.8</c:v>
                </c:pt>
                <c:pt idx="1757">
                  <c:v>891.4</c:v>
                </c:pt>
                <c:pt idx="1758">
                  <c:v>888.6</c:v>
                </c:pt>
                <c:pt idx="1759">
                  <c:v>899.5</c:v>
                </c:pt>
                <c:pt idx="1760">
                  <c:v>891.4</c:v>
                </c:pt>
                <c:pt idx="1761">
                  <c:v>893.5</c:v>
                </c:pt>
                <c:pt idx="1762">
                  <c:v>892.3</c:v>
                </c:pt>
                <c:pt idx="1763">
                  <c:v>890.3</c:v>
                </c:pt>
                <c:pt idx="1764">
                  <c:v>891.4</c:v>
                </c:pt>
                <c:pt idx="1765">
                  <c:v>889.5</c:v>
                </c:pt>
                <c:pt idx="1766">
                  <c:v>895.5</c:v>
                </c:pt>
                <c:pt idx="1767">
                  <c:v>892.3</c:v>
                </c:pt>
                <c:pt idx="1768">
                  <c:v>896.7</c:v>
                </c:pt>
                <c:pt idx="1769">
                  <c:v>888.7</c:v>
                </c:pt>
                <c:pt idx="1770">
                  <c:v>905.2</c:v>
                </c:pt>
                <c:pt idx="1771">
                  <c:v>895</c:v>
                </c:pt>
                <c:pt idx="1772">
                  <c:v>893.9</c:v>
                </c:pt>
                <c:pt idx="1773">
                  <c:v>893.1</c:v>
                </c:pt>
                <c:pt idx="1774">
                  <c:v>893.4</c:v>
                </c:pt>
                <c:pt idx="1775">
                  <c:v>890.2</c:v>
                </c:pt>
                <c:pt idx="1776">
                  <c:v>890.8</c:v>
                </c:pt>
                <c:pt idx="1777">
                  <c:v>888.5</c:v>
                </c:pt>
                <c:pt idx="1778">
                  <c:v>887.3</c:v>
                </c:pt>
                <c:pt idx="1779">
                  <c:v>890.3</c:v>
                </c:pt>
                <c:pt idx="1780">
                  <c:v>891.8</c:v>
                </c:pt>
                <c:pt idx="1781">
                  <c:v>892.2</c:v>
                </c:pt>
                <c:pt idx="1782">
                  <c:v>887.7</c:v>
                </c:pt>
                <c:pt idx="1783">
                  <c:v>890.8</c:v>
                </c:pt>
                <c:pt idx="1784">
                  <c:v>893.7</c:v>
                </c:pt>
                <c:pt idx="1785">
                  <c:v>892.6</c:v>
                </c:pt>
                <c:pt idx="1786">
                  <c:v>890.4</c:v>
                </c:pt>
                <c:pt idx="1787">
                  <c:v>894.1</c:v>
                </c:pt>
                <c:pt idx="1788">
                  <c:v>890.1</c:v>
                </c:pt>
                <c:pt idx="1789">
                  <c:v>894.6</c:v>
                </c:pt>
                <c:pt idx="1790">
                  <c:v>889.2</c:v>
                </c:pt>
                <c:pt idx="1791">
                  <c:v>889.3</c:v>
                </c:pt>
                <c:pt idx="1792">
                  <c:v>892</c:v>
                </c:pt>
                <c:pt idx="1793">
                  <c:v>892.3</c:v>
                </c:pt>
                <c:pt idx="1794">
                  <c:v>895.4</c:v>
                </c:pt>
                <c:pt idx="1795">
                  <c:v>886.9</c:v>
                </c:pt>
                <c:pt idx="1796">
                  <c:v>891.7</c:v>
                </c:pt>
                <c:pt idx="1797">
                  <c:v>890.8</c:v>
                </c:pt>
                <c:pt idx="1798">
                  <c:v>887.7</c:v>
                </c:pt>
                <c:pt idx="1799">
                  <c:v>892.1</c:v>
                </c:pt>
                <c:pt idx="1800">
                  <c:v>889.4</c:v>
                </c:pt>
                <c:pt idx="1801">
                  <c:v>894.9</c:v>
                </c:pt>
                <c:pt idx="1802">
                  <c:v>892.4</c:v>
                </c:pt>
                <c:pt idx="1803">
                  <c:v>890.2</c:v>
                </c:pt>
                <c:pt idx="1804">
                  <c:v>883.5</c:v>
                </c:pt>
                <c:pt idx="1805">
                  <c:v>894.1</c:v>
                </c:pt>
                <c:pt idx="1806">
                  <c:v>888.6</c:v>
                </c:pt>
                <c:pt idx="1807">
                  <c:v>889.6</c:v>
                </c:pt>
                <c:pt idx="1808">
                  <c:v>900.3</c:v>
                </c:pt>
                <c:pt idx="1809">
                  <c:v>887.1</c:v>
                </c:pt>
                <c:pt idx="1810">
                  <c:v>886.5</c:v>
                </c:pt>
                <c:pt idx="1811">
                  <c:v>890.2</c:v>
                </c:pt>
                <c:pt idx="1812">
                  <c:v>890.4</c:v>
                </c:pt>
                <c:pt idx="1813">
                  <c:v>891.2</c:v>
                </c:pt>
                <c:pt idx="1814">
                  <c:v>893.6</c:v>
                </c:pt>
                <c:pt idx="1815">
                  <c:v>885.3</c:v>
                </c:pt>
                <c:pt idx="1816">
                  <c:v>894.9</c:v>
                </c:pt>
                <c:pt idx="1817">
                  <c:v>893.3</c:v>
                </c:pt>
                <c:pt idx="1818">
                  <c:v>889.3</c:v>
                </c:pt>
                <c:pt idx="1819">
                  <c:v>894.6</c:v>
                </c:pt>
                <c:pt idx="1820">
                  <c:v>887.7</c:v>
                </c:pt>
                <c:pt idx="1821">
                  <c:v>892.8</c:v>
                </c:pt>
                <c:pt idx="1822">
                  <c:v>893.3</c:v>
                </c:pt>
                <c:pt idx="1823">
                  <c:v>890.5</c:v>
                </c:pt>
                <c:pt idx="1824">
                  <c:v>895.3</c:v>
                </c:pt>
                <c:pt idx="1825">
                  <c:v>894.1</c:v>
                </c:pt>
                <c:pt idx="1826">
                  <c:v>892.3</c:v>
                </c:pt>
                <c:pt idx="1827">
                  <c:v>892.8</c:v>
                </c:pt>
                <c:pt idx="1828">
                  <c:v>895.7</c:v>
                </c:pt>
                <c:pt idx="1829">
                  <c:v>897.7</c:v>
                </c:pt>
                <c:pt idx="1830">
                  <c:v>894.8</c:v>
                </c:pt>
                <c:pt idx="1831">
                  <c:v>890.7</c:v>
                </c:pt>
                <c:pt idx="1832">
                  <c:v>895.1</c:v>
                </c:pt>
                <c:pt idx="1833">
                  <c:v>888.8</c:v>
                </c:pt>
                <c:pt idx="1834">
                  <c:v>892.1</c:v>
                </c:pt>
                <c:pt idx="1835">
                  <c:v>892.4</c:v>
                </c:pt>
                <c:pt idx="1836">
                  <c:v>895</c:v>
                </c:pt>
                <c:pt idx="1837">
                  <c:v>893.1</c:v>
                </c:pt>
                <c:pt idx="1838">
                  <c:v>891.3</c:v>
                </c:pt>
                <c:pt idx="1839">
                  <c:v>892.6</c:v>
                </c:pt>
                <c:pt idx="1840">
                  <c:v>890.3</c:v>
                </c:pt>
                <c:pt idx="1841">
                  <c:v>892</c:v>
                </c:pt>
                <c:pt idx="1842">
                  <c:v>891.8</c:v>
                </c:pt>
                <c:pt idx="1843">
                  <c:v>895</c:v>
                </c:pt>
                <c:pt idx="1844">
                  <c:v>894.7</c:v>
                </c:pt>
                <c:pt idx="1845">
                  <c:v>892</c:v>
                </c:pt>
                <c:pt idx="1846">
                  <c:v>889.9</c:v>
                </c:pt>
                <c:pt idx="1847">
                  <c:v>891.3</c:v>
                </c:pt>
                <c:pt idx="1848">
                  <c:v>888.7</c:v>
                </c:pt>
                <c:pt idx="1849">
                  <c:v>891.1</c:v>
                </c:pt>
                <c:pt idx="1850">
                  <c:v>887.5</c:v>
                </c:pt>
                <c:pt idx="1851">
                  <c:v>888.9</c:v>
                </c:pt>
                <c:pt idx="1852">
                  <c:v>887.1</c:v>
                </c:pt>
                <c:pt idx="1853">
                  <c:v>893.4</c:v>
                </c:pt>
                <c:pt idx="1854">
                  <c:v>890.7</c:v>
                </c:pt>
                <c:pt idx="1855">
                  <c:v>898.3</c:v>
                </c:pt>
                <c:pt idx="1856">
                  <c:v>895.9</c:v>
                </c:pt>
                <c:pt idx="1857">
                  <c:v>895.6</c:v>
                </c:pt>
                <c:pt idx="1858">
                  <c:v>896.7</c:v>
                </c:pt>
                <c:pt idx="1859">
                  <c:v>891.6</c:v>
                </c:pt>
                <c:pt idx="1860">
                  <c:v>891.2</c:v>
                </c:pt>
                <c:pt idx="1861">
                  <c:v>892.7</c:v>
                </c:pt>
                <c:pt idx="1862">
                  <c:v>894.3</c:v>
                </c:pt>
                <c:pt idx="1863">
                  <c:v>896.3</c:v>
                </c:pt>
                <c:pt idx="1864">
                  <c:v>892.3</c:v>
                </c:pt>
                <c:pt idx="1865">
                  <c:v>893.4</c:v>
                </c:pt>
                <c:pt idx="1866">
                  <c:v>893.7</c:v>
                </c:pt>
                <c:pt idx="1867">
                  <c:v>893.7</c:v>
                </c:pt>
                <c:pt idx="1868">
                  <c:v>901.3</c:v>
                </c:pt>
                <c:pt idx="1869">
                  <c:v>893.3</c:v>
                </c:pt>
                <c:pt idx="1870">
                  <c:v>888.8</c:v>
                </c:pt>
                <c:pt idx="1871">
                  <c:v>894.9</c:v>
                </c:pt>
                <c:pt idx="1872">
                  <c:v>890.8</c:v>
                </c:pt>
                <c:pt idx="1873">
                  <c:v>895.8</c:v>
                </c:pt>
                <c:pt idx="1874">
                  <c:v>894.4</c:v>
                </c:pt>
                <c:pt idx="1875">
                  <c:v>893.2</c:v>
                </c:pt>
                <c:pt idx="1876">
                  <c:v>897.9</c:v>
                </c:pt>
                <c:pt idx="1877">
                  <c:v>887.9</c:v>
                </c:pt>
                <c:pt idx="1878">
                  <c:v>897.8</c:v>
                </c:pt>
                <c:pt idx="1879">
                  <c:v>897</c:v>
                </c:pt>
                <c:pt idx="1880">
                  <c:v>892.8</c:v>
                </c:pt>
                <c:pt idx="1881">
                  <c:v>896.2</c:v>
                </c:pt>
                <c:pt idx="1882">
                  <c:v>892.5</c:v>
                </c:pt>
                <c:pt idx="1883">
                  <c:v>897</c:v>
                </c:pt>
                <c:pt idx="1884">
                  <c:v>899.5</c:v>
                </c:pt>
                <c:pt idx="1885">
                  <c:v>894.6</c:v>
                </c:pt>
                <c:pt idx="1886">
                  <c:v>892.9</c:v>
                </c:pt>
                <c:pt idx="1887">
                  <c:v>903.1</c:v>
                </c:pt>
                <c:pt idx="1888">
                  <c:v>893.7</c:v>
                </c:pt>
                <c:pt idx="1889">
                  <c:v>897</c:v>
                </c:pt>
                <c:pt idx="1890">
                  <c:v>905.6</c:v>
                </c:pt>
                <c:pt idx="1891">
                  <c:v>897.7</c:v>
                </c:pt>
                <c:pt idx="1892">
                  <c:v>900.3</c:v>
                </c:pt>
                <c:pt idx="1893">
                  <c:v>901.7</c:v>
                </c:pt>
                <c:pt idx="1894">
                  <c:v>898.3</c:v>
                </c:pt>
                <c:pt idx="1895">
                  <c:v>895.7</c:v>
                </c:pt>
                <c:pt idx="1896">
                  <c:v>895</c:v>
                </c:pt>
                <c:pt idx="1897">
                  <c:v>897.1</c:v>
                </c:pt>
                <c:pt idx="1898">
                  <c:v>890.1</c:v>
                </c:pt>
                <c:pt idx="1899">
                  <c:v>890.1</c:v>
                </c:pt>
                <c:pt idx="1900">
                  <c:v>899.4</c:v>
                </c:pt>
                <c:pt idx="1901">
                  <c:v>895.3</c:v>
                </c:pt>
                <c:pt idx="1902">
                  <c:v>888</c:v>
                </c:pt>
                <c:pt idx="1903">
                  <c:v>899.4</c:v>
                </c:pt>
                <c:pt idx="1904">
                  <c:v>900.2</c:v>
                </c:pt>
                <c:pt idx="1905">
                  <c:v>895.3</c:v>
                </c:pt>
                <c:pt idx="1906">
                  <c:v>892.4</c:v>
                </c:pt>
                <c:pt idx="1907">
                  <c:v>898.5</c:v>
                </c:pt>
                <c:pt idx="1908">
                  <c:v>906.1</c:v>
                </c:pt>
                <c:pt idx="1909">
                  <c:v>897.4</c:v>
                </c:pt>
                <c:pt idx="1910">
                  <c:v>899.8</c:v>
                </c:pt>
                <c:pt idx="1911">
                  <c:v>889.3</c:v>
                </c:pt>
                <c:pt idx="1912">
                  <c:v>898</c:v>
                </c:pt>
                <c:pt idx="1913">
                  <c:v>897.6</c:v>
                </c:pt>
                <c:pt idx="1914">
                  <c:v>899.4</c:v>
                </c:pt>
                <c:pt idx="1915">
                  <c:v>896.2</c:v>
                </c:pt>
                <c:pt idx="1916">
                  <c:v>893.6</c:v>
                </c:pt>
                <c:pt idx="1917">
                  <c:v>897.4</c:v>
                </c:pt>
                <c:pt idx="1918">
                  <c:v>895.3</c:v>
                </c:pt>
                <c:pt idx="1919">
                  <c:v>897</c:v>
                </c:pt>
                <c:pt idx="1920">
                  <c:v>899.9</c:v>
                </c:pt>
                <c:pt idx="1921">
                  <c:v>903.1</c:v>
                </c:pt>
                <c:pt idx="1922">
                  <c:v>898.4</c:v>
                </c:pt>
                <c:pt idx="1923">
                  <c:v>893.8</c:v>
                </c:pt>
                <c:pt idx="1924">
                  <c:v>898.6</c:v>
                </c:pt>
                <c:pt idx="1925">
                  <c:v>896.6</c:v>
                </c:pt>
                <c:pt idx="1926">
                  <c:v>900.7</c:v>
                </c:pt>
                <c:pt idx="1927">
                  <c:v>890.1</c:v>
                </c:pt>
                <c:pt idx="1928">
                  <c:v>896.8</c:v>
                </c:pt>
                <c:pt idx="1929">
                  <c:v>894.1</c:v>
                </c:pt>
                <c:pt idx="1930">
                  <c:v>894.1</c:v>
                </c:pt>
                <c:pt idx="1931">
                  <c:v>898.8</c:v>
                </c:pt>
                <c:pt idx="1932">
                  <c:v>896</c:v>
                </c:pt>
                <c:pt idx="1933">
                  <c:v>900.1</c:v>
                </c:pt>
                <c:pt idx="1934">
                  <c:v>900.1</c:v>
                </c:pt>
                <c:pt idx="1935">
                  <c:v>900.9</c:v>
                </c:pt>
                <c:pt idx="1936">
                  <c:v>894.3</c:v>
                </c:pt>
                <c:pt idx="1937">
                  <c:v>901</c:v>
                </c:pt>
                <c:pt idx="1938">
                  <c:v>901.4</c:v>
                </c:pt>
                <c:pt idx="1939">
                  <c:v>899.6</c:v>
                </c:pt>
                <c:pt idx="1940">
                  <c:v>904.1</c:v>
                </c:pt>
                <c:pt idx="1941">
                  <c:v>897</c:v>
                </c:pt>
                <c:pt idx="1942">
                  <c:v>900.4</c:v>
                </c:pt>
                <c:pt idx="1943">
                  <c:v>902.2</c:v>
                </c:pt>
                <c:pt idx="1944">
                  <c:v>900.5</c:v>
                </c:pt>
                <c:pt idx="1945">
                  <c:v>901.7</c:v>
                </c:pt>
                <c:pt idx="1946">
                  <c:v>903.9</c:v>
                </c:pt>
                <c:pt idx="1947">
                  <c:v>898.6</c:v>
                </c:pt>
                <c:pt idx="1948">
                  <c:v>900.8</c:v>
                </c:pt>
                <c:pt idx="1949">
                  <c:v>901</c:v>
                </c:pt>
                <c:pt idx="1950">
                  <c:v>900.5</c:v>
                </c:pt>
                <c:pt idx="1951">
                  <c:v>900</c:v>
                </c:pt>
                <c:pt idx="1952">
                  <c:v>904.7</c:v>
                </c:pt>
                <c:pt idx="1953">
                  <c:v>901.1</c:v>
                </c:pt>
                <c:pt idx="1954">
                  <c:v>897.5</c:v>
                </c:pt>
                <c:pt idx="1955">
                  <c:v>905.6</c:v>
                </c:pt>
                <c:pt idx="1956">
                  <c:v>907.2</c:v>
                </c:pt>
                <c:pt idx="1957">
                  <c:v>906</c:v>
                </c:pt>
                <c:pt idx="1958">
                  <c:v>896.7</c:v>
                </c:pt>
                <c:pt idx="1959">
                  <c:v>898.5</c:v>
                </c:pt>
                <c:pt idx="1960">
                  <c:v>901.3</c:v>
                </c:pt>
                <c:pt idx="1961">
                  <c:v>900.2</c:v>
                </c:pt>
                <c:pt idx="1962">
                  <c:v>902</c:v>
                </c:pt>
                <c:pt idx="1963">
                  <c:v>896.2</c:v>
                </c:pt>
                <c:pt idx="1964">
                  <c:v>899</c:v>
                </c:pt>
                <c:pt idx="1965">
                  <c:v>908.5</c:v>
                </c:pt>
                <c:pt idx="1966">
                  <c:v>899.5</c:v>
                </c:pt>
                <c:pt idx="1967">
                  <c:v>904.8</c:v>
                </c:pt>
                <c:pt idx="1968">
                  <c:v>901.9</c:v>
                </c:pt>
                <c:pt idx="1969">
                  <c:v>905.9</c:v>
                </c:pt>
                <c:pt idx="1970">
                  <c:v>900.1</c:v>
                </c:pt>
                <c:pt idx="1971">
                  <c:v>898.6</c:v>
                </c:pt>
                <c:pt idx="1972">
                  <c:v>903.9</c:v>
                </c:pt>
                <c:pt idx="1973">
                  <c:v>910.5</c:v>
                </c:pt>
                <c:pt idx="1974">
                  <c:v>903.9</c:v>
                </c:pt>
                <c:pt idx="1975">
                  <c:v>904.5</c:v>
                </c:pt>
                <c:pt idx="1976">
                  <c:v>903.5</c:v>
                </c:pt>
                <c:pt idx="1977">
                  <c:v>900.1</c:v>
                </c:pt>
                <c:pt idx="1978">
                  <c:v>905.3</c:v>
                </c:pt>
                <c:pt idx="1979">
                  <c:v>899.6</c:v>
                </c:pt>
                <c:pt idx="1980">
                  <c:v>900.1</c:v>
                </c:pt>
                <c:pt idx="1981">
                  <c:v>904.7</c:v>
                </c:pt>
                <c:pt idx="1982">
                  <c:v>899.9</c:v>
                </c:pt>
                <c:pt idx="1983">
                  <c:v>906.1</c:v>
                </c:pt>
                <c:pt idx="1984">
                  <c:v>907.4</c:v>
                </c:pt>
                <c:pt idx="1985">
                  <c:v>907.8</c:v>
                </c:pt>
                <c:pt idx="1986">
                  <c:v>898.7</c:v>
                </c:pt>
                <c:pt idx="1987">
                  <c:v>903.8</c:v>
                </c:pt>
                <c:pt idx="1988">
                  <c:v>907.4</c:v>
                </c:pt>
                <c:pt idx="1989">
                  <c:v>904.8</c:v>
                </c:pt>
                <c:pt idx="1990">
                  <c:v>902.8</c:v>
                </c:pt>
                <c:pt idx="1991">
                  <c:v>902.1</c:v>
                </c:pt>
                <c:pt idx="1992">
                  <c:v>907.4</c:v>
                </c:pt>
                <c:pt idx="1993">
                  <c:v>913.2</c:v>
                </c:pt>
                <c:pt idx="1994">
                  <c:v>910.5</c:v>
                </c:pt>
                <c:pt idx="1995">
                  <c:v>909</c:v>
                </c:pt>
                <c:pt idx="1996">
                  <c:v>902.2</c:v>
                </c:pt>
                <c:pt idx="1997">
                  <c:v>910</c:v>
                </c:pt>
                <c:pt idx="1998">
                  <c:v>904.7</c:v>
                </c:pt>
                <c:pt idx="1999">
                  <c:v>91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:$E$2000</c:f>
              <c:numCache>
                <c:formatCode>General</c:formatCode>
                <c:ptCount val="2000"/>
                <c:pt idx="0">
                  <c:v>884.662294</c:v>
                </c:pt>
                <c:pt idx="1">
                  <c:v>807.8563014</c:v>
                </c:pt>
                <c:pt idx="2">
                  <c:v>793.1692882</c:v>
                </c:pt>
                <c:pt idx="3">
                  <c:v>783.3112663</c:v>
                </c:pt>
                <c:pt idx="4">
                  <c:v>795.8288988</c:v>
                </c:pt>
                <c:pt idx="5">
                  <c:v>789.7731384</c:v>
                </c:pt>
                <c:pt idx="6">
                  <c:v>803.4823794</c:v>
                </c:pt>
                <c:pt idx="7">
                  <c:v>794.2835749</c:v>
                </c:pt>
                <c:pt idx="8">
                  <c:v>799.9897749</c:v>
                </c:pt>
                <c:pt idx="9">
                  <c:v>794.2659655</c:v>
                </c:pt>
                <c:pt idx="10">
                  <c:v>811.0969807</c:v>
                </c:pt>
                <c:pt idx="11">
                  <c:v>792.6776407</c:v>
                </c:pt>
                <c:pt idx="12">
                  <c:v>793.4163054</c:v>
                </c:pt>
                <c:pt idx="13">
                  <c:v>797.088267</c:v>
                </c:pt>
                <c:pt idx="14">
                  <c:v>799.323709</c:v>
                </c:pt>
                <c:pt idx="15">
                  <c:v>800.5108229</c:v>
                </c:pt>
                <c:pt idx="16">
                  <c:v>796.6104082</c:v>
                </c:pt>
                <c:pt idx="17">
                  <c:v>790.8148185</c:v>
                </c:pt>
                <c:pt idx="18">
                  <c:v>794.6974042</c:v>
                </c:pt>
                <c:pt idx="19">
                  <c:v>792.5165977</c:v>
                </c:pt>
                <c:pt idx="20">
                  <c:v>791.214316</c:v>
                </c:pt>
                <c:pt idx="21">
                  <c:v>816.1844426</c:v>
                </c:pt>
                <c:pt idx="22">
                  <c:v>794.0874039</c:v>
                </c:pt>
                <c:pt idx="23">
                  <c:v>789.8687219</c:v>
                </c:pt>
                <c:pt idx="24">
                  <c:v>791.5719851</c:v>
                </c:pt>
                <c:pt idx="25">
                  <c:v>797.7445874</c:v>
                </c:pt>
                <c:pt idx="26">
                  <c:v>794.3</c:v>
                </c:pt>
                <c:pt idx="27">
                  <c:v>790.1649121</c:v>
                </c:pt>
                <c:pt idx="28">
                  <c:v>797.3032519</c:v>
                </c:pt>
                <c:pt idx="29">
                  <c:v>790.6576297</c:v>
                </c:pt>
                <c:pt idx="30">
                  <c:v>786.1531952</c:v>
                </c:pt>
                <c:pt idx="31">
                  <c:v>791.7752</c:v>
                </c:pt>
                <c:pt idx="32">
                  <c:v>790.9374695</c:v>
                </c:pt>
                <c:pt idx="33">
                  <c:v>795.2253294</c:v>
                </c:pt>
                <c:pt idx="34">
                  <c:v>787.1065636</c:v>
                </c:pt>
                <c:pt idx="35">
                  <c:v>797.2495869</c:v>
                </c:pt>
                <c:pt idx="36">
                  <c:v>786.9968577</c:v>
                </c:pt>
                <c:pt idx="37">
                  <c:v>790.2758268</c:v>
                </c:pt>
                <c:pt idx="38">
                  <c:v>787.7356896</c:v>
                </c:pt>
                <c:pt idx="39">
                  <c:v>801.3933981</c:v>
                </c:pt>
                <c:pt idx="40">
                  <c:v>801.6420536</c:v>
                </c:pt>
                <c:pt idx="41">
                  <c:v>788.8063983</c:v>
                </c:pt>
                <c:pt idx="42">
                  <c:v>810.7641927</c:v>
                </c:pt>
                <c:pt idx="43">
                  <c:v>789.2352252</c:v>
                </c:pt>
                <c:pt idx="44">
                  <c:v>791.0403603</c:v>
                </c:pt>
                <c:pt idx="45">
                  <c:v>782.2001356</c:v>
                </c:pt>
                <c:pt idx="46">
                  <c:v>784.4594384</c:v>
                </c:pt>
                <c:pt idx="47">
                  <c:v>775.5529481</c:v>
                </c:pt>
                <c:pt idx="48">
                  <c:v>786.8279938</c:v>
                </c:pt>
                <c:pt idx="49">
                  <c:v>796.0008181</c:v>
                </c:pt>
                <c:pt idx="50">
                  <c:v>792.0429435</c:v>
                </c:pt>
                <c:pt idx="51">
                  <c:v>793.8057755</c:v>
                </c:pt>
                <c:pt idx="52">
                  <c:v>804.1683302</c:v>
                </c:pt>
                <c:pt idx="53">
                  <c:v>773.1440265</c:v>
                </c:pt>
                <c:pt idx="54">
                  <c:v>778.8669104</c:v>
                </c:pt>
                <c:pt idx="55">
                  <c:v>792.1820545</c:v>
                </c:pt>
                <c:pt idx="56">
                  <c:v>806.0730071</c:v>
                </c:pt>
                <c:pt idx="57">
                  <c:v>791.9910296</c:v>
                </c:pt>
                <c:pt idx="58">
                  <c:v>785.5358508</c:v>
                </c:pt>
                <c:pt idx="59">
                  <c:v>784.9327085</c:v>
                </c:pt>
                <c:pt idx="60">
                  <c:v>788.5557731</c:v>
                </c:pt>
                <c:pt idx="61">
                  <c:v>779.2851327</c:v>
                </c:pt>
                <c:pt idx="62">
                  <c:v>777.2643435</c:v>
                </c:pt>
                <c:pt idx="63">
                  <c:v>783.939092</c:v>
                </c:pt>
                <c:pt idx="64">
                  <c:v>783.4603714</c:v>
                </c:pt>
                <c:pt idx="65">
                  <c:v>794.3321849</c:v>
                </c:pt>
                <c:pt idx="66">
                  <c:v>778.983783</c:v>
                </c:pt>
                <c:pt idx="67">
                  <c:v>798.251155</c:v>
                </c:pt>
                <c:pt idx="68">
                  <c:v>780.7281116</c:v>
                </c:pt>
                <c:pt idx="69">
                  <c:v>786.4500936</c:v>
                </c:pt>
                <c:pt idx="70">
                  <c:v>791.7944651</c:v>
                </c:pt>
                <c:pt idx="71">
                  <c:v>777.7456983</c:v>
                </c:pt>
                <c:pt idx="72">
                  <c:v>784.0766858</c:v>
                </c:pt>
                <c:pt idx="73">
                  <c:v>786.4086273</c:v>
                </c:pt>
                <c:pt idx="74">
                  <c:v>776.0952135</c:v>
                </c:pt>
                <c:pt idx="75">
                  <c:v>774.9899115</c:v>
                </c:pt>
                <c:pt idx="76">
                  <c:v>779.656175</c:v>
                </c:pt>
                <c:pt idx="77">
                  <c:v>783.5770144</c:v>
                </c:pt>
                <c:pt idx="78">
                  <c:v>777.9673116</c:v>
                </c:pt>
                <c:pt idx="79">
                  <c:v>773.570105</c:v>
                </c:pt>
                <c:pt idx="80">
                  <c:v>786.1513513</c:v>
                </c:pt>
                <c:pt idx="81">
                  <c:v>779.0021329</c:v>
                </c:pt>
                <c:pt idx="82">
                  <c:v>781.9081692</c:v>
                </c:pt>
                <c:pt idx="83">
                  <c:v>787.3518353</c:v>
                </c:pt>
                <c:pt idx="84">
                  <c:v>782.7625412</c:v>
                </c:pt>
                <c:pt idx="85">
                  <c:v>783.4585364</c:v>
                </c:pt>
                <c:pt idx="86">
                  <c:v>774.5742583</c:v>
                </c:pt>
                <c:pt idx="87">
                  <c:v>771.5112676</c:v>
                </c:pt>
                <c:pt idx="88">
                  <c:v>777.540988</c:v>
                </c:pt>
                <c:pt idx="89">
                  <c:v>787.8790641</c:v>
                </c:pt>
                <c:pt idx="90">
                  <c:v>781.1194268</c:v>
                </c:pt>
                <c:pt idx="91">
                  <c:v>776.7535097</c:v>
                </c:pt>
                <c:pt idx="92">
                  <c:v>781.5195716</c:v>
                </c:pt>
                <c:pt idx="93">
                  <c:v>776.9182598</c:v>
                </c:pt>
                <c:pt idx="94">
                  <c:v>776.8773426</c:v>
                </c:pt>
                <c:pt idx="95">
                  <c:v>769.8203252</c:v>
                </c:pt>
                <c:pt idx="96">
                  <c:v>779.8565081</c:v>
                </c:pt>
                <c:pt idx="97">
                  <c:v>784.707859</c:v>
                </c:pt>
                <c:pt idx="98">
                  <c:v>767.2311618</c:v>
                </c:pt>
                <c:pt idx="99">
                  <c:v>769.7633021</c:v>
                </c:pt>
                <c:pt idx="100">
                  <c:v>784.9490965</c:v>
                </c:pt>
                <c:pt idx="101">
                  <c:v>776.5536899</c:v>
                </c:pt>
                <c:pt idx="102">
                  <c:v>772.9665164</c:v>
                </c:pt>
                <c:pt idx="103">
                  <c:v>775.3716242</c:v>
                </c:pt>
                <c:pt idx="104">
                  <c:v>777.8973055</c:v>
                </c:pt>
                <c:pt idx="105">
                  <c:v>774.1774974</c:v>
                </c:pt>
                <c:pt idx="106">
                  <c:v>778.0964801</c:v>
                </c:pt>
                <c:pt idx="107">
                  <c:v>773.0621148</c:v>
                </c:pt>
                <c:pt idx="108">
                  <c:v>767.3907208</c:v>
                </c:pt>
                <c:pt idx="109">
                  <c:v>768.2341575</c:v>
                </c:pt>
                <c:pt idx="110">
                  <c:v>774.2341636</c:v>
                </c:pt>
                <c:pt idx="111">
                  <c:v>777.6754157</c:v>
                </c:pt>
                <c:pt idx="112">
                  <c:v>779.0420224</c:v>
                </c:pt>
                <c:pt idx="113">
                  <c:v>780.6757088</c:v>
                </c:pt>
                <c:pt idx="114">
                  <c:v>772.7205206</c:v>
                </c:pt>
                <c:pt idx="115">
                  <c:v>775.5843639</c:v>
                </c:pt>
                <c:pt idx="116">
                  <c:v>782.8352653</c:v>
                </c:pt>
                <c:pt idx="117">
                  <c:v>773.4205261</c:v>
                </c:pt>
                <c:pt idx="118">
                  <c:v>772.3519284</c:v>
                </c:pt>
                <c:pt idx="119">
                  <c:v>777.7867871</c:v>
                </c:pt>
                <c:pt idx="120">
                  <c:v>772.7290284</c:v>
                </c:pt>
                <c:pt idx="121">
                  <c:v>773.6987918</c:v>
                </c:pt>
                <c:pt idx="122">
                  <c:v>775.5558041</c:v>
                </c:pt>
                <c:pt idx="123">
                  <c:v>759.7038724</c:v>
                </c:pt>
                <c:pt idx="124">
                  <c:v>770.8664284</c:v>
                </c:pt>
                <c:pt idx="125">
                  <c:v>769.6604174</c:v>
                </c:pt>
                <c:pt idx="126">
                  <c:v>768.9936863</c:v>
                </c:pt>
                <c:pt idx="127">
                  <c:v>776.4660325</c:v>
                </c:pt>
                <c:pt idx="128">
                  <c:v>775.2023489</c:v>
                </c:pt>
                <c:pt idx="129">
                  <c:v>766.0758398</c:v>
                </c:pt>
                <c:pt idx="130">
                  <c:v>770.6659173</c:v>
                </c:pt>
                <c:pt idx="131">
                  <c:v>775.3908906</c:v>
                </c:pt>
                <c:pt idx="132">
                  <c:v>768.0703668</c:v>
                </c:pt>
                <c:pt idx="133">
                  <c:v>769.6607211</c:v>
                </c:pt>
                <c:pt idx="134">
                  <c:v>773.054977</c:v>
                </c:pt>
                <c:pt idx="135">
                  <c:v>766.4001202</c:v>
                </c:pt>
                <c:pt idx="136">
                  <c:v>784.7985738</c:v>
                </c:pt>
                <c:pt idx="137">
                  <c:v>807.3693199</c:v>
                </c:pt>
                <c:pt idx="138">
                  <c:v>788.4690092</c:v>
                </c:pt>
                <c:pt idx="139">
                  <c:v>763.2689195</c:v>
                </c:pt>
                <c:pt idx="140">
                  <c:v>776.7176243</c:v>
                </c:pt>
                <c:pt idx="141">
                  <c:v>765.931127</c:v>
                </c:pt>
                <c:pt idx="142">
                  <c:v>769.4442287</c:v>
                </c:pt>
                <c:pt idx="143">
                  <c:v>771.6253917</c:v>
                </c:pt>
                <c:pt idx="144">
                  <c:v>772.7015861</c:v>
                </c:pt>
                <c:pt idx="145">
                  <c:v>769.7306584</c:v>
                </c:pt>
                <c:pt idx="146">
                  <c:v>772.7709722</c:v>
                </c:pt>
                <c:pt idx="147">
                  <c:v>776.4463717</c:v>
                </c:pt>
                <c:pt idx="148">
                  <c:v>759.810139</c:v>
                </c:pt>
                <c:pt idx="149">
                  <c:v>772.5026147</c:v>
                </c:pt>
                <c:pt idx="150">
                  <c:v>763.4961911</c:v>
                </c:pt>
                <c:pt idx="151">
                  <c:v>769.6212885</c:v>
                </c:pt>
                <c:pt idx="152">
                  <c:v>775.1158345</c:v>
                </c:pt>
                <c:pt idx="153">
                  <c:v>772.3345086</c:v>
                </c:pt>
                <c:pt idx="154">
                  <c:v>759.9165342</c:v>
                </c:pt>
                <c:pt idx="155">
                  <c:v>768.0492813</c:v>
                </c:pt>
                <c:pt idx="156">
                  <c:v>763.9386591</c:v>
                </c:pt>
                <c:pt idx="157">
                  <c:v>767.1237538</c:v>
                </c:pt>
                <c:pt idx="158">
                  <c:v>765.6492035</c:v>
                </c:pt>
                <c:pt idx="159">
                  <c:v>765.2358488</c:v>
                </c:pt>
                <c:pt idx="160">
                  <c:v>764.7898613</c:v>
                </c:pt>
                <c:pt idx="161">
                  <c:v>765.8318299</c:v>
                </c:pt>
                <c:pt idx="162">
                  <c:v>772.9526451</c:v>
                </c:pt>
                <c:pt idx="163">
                  <c:v>770.297493</c:v>
                </c:pt>
                <c:pt idx="164">
                  <c:v>763.2930513</c:v>
                </c:pt>
                <c:pt idx="165">
                  <c:v>775.2195075</c:v>
                </c:pt>
                <c:pt idx="166">
                  <c:v>769.8584254</c:v>
                </c:pt>
                <c:pt idx="167">
                  <c:v>769.0851231</c:v>
                </c:pt>
                <c:pt idx="168">
                  <c:v>750.8923367</c:v>
                </c:pt>
                <c:pt idx="169">
                  <c:v>777.0524069</c:v>
                </c:pt>
                <c:pt idx="170">
                  <c:v>767.2574894</c:v>
                </c:pt>
                <c:pt idx="171">
                  <c:v>780.5125408</c:v>
                </c:pt>
                <c:pt idx="172">
                  <c:v>766.1866219</c:v>
                </c:pt>
                <c:pt idx="173">
                  <c:v>763.3364473</c:v>
                </c:pt>
                <c:pt idx="174">
                  <c:v>761.1351727</c:v>
                </c:pt>
                <c:pt idx="175">
                  <c:v>772.5081128</c:v>
                </c:pt>
                <c:pt idx="176">
                  <c:v>764.1673299</c:v>
                </c:pt>
                <c:pt idx="177">
                  <c:v>769.9713331</c:v>
                </c:pt>
                <c:pt idx="178">
                  <c:v>766.8649573</c:v>
                </c:pt>
                <c:pt idx="179">
                  <c:v>768.857549</c:v>
                </c:pt>
                <c:pt idx="180">
                  <c:v>771.5847478</c:v>
                </c:pt>
                <c:pt idx="181">
                  <c:v>762.5363861</c:v>
                </c:pt>
                <c:pt idx="182">
                  <c:v>761.9679721</c:v>
                </c:pt>
                <c:pt idx="183">
                  <c:v>773.8374483</c:v>
                </c:pt>
                <c:pt idx="184">
                  <c:v>767.1949337</c:v>
                </c:pt>
                <c:pt idx="185">
                  <c:v>764.7950891</c:v>
                </c:pt>
                <c:pt idx="186">
                  <c:v>764.0469794</c:v>
                </c:pt>
                <c:pt idx="187">
                  <c:v>775.4518143</c:v>
                </c:pt>
                <c:pt idx="188">
                  <c:v>765.0993856</c:v>
                </c:pt>
                <c:pt idx="189">
                  <c:v>770.1556258</c:v>
                </c:pt>
                <c:pt idx="190">
                  <c:v>775.282281</c:v>
                </c:pt>
                <c:pt idx="191">
                  <c:v>768.4310705</c:v>
                </c:pt>
                <c:pt idx="192">
                  <c:v>766.8794509</c:v>
                </c:pt>
                <c:pt idx="193">
                  <c:v>768.9756071</c:v>
                </c:pt>
                <c:pt idx="194">
                  <c:v>760.5233301</c:v>
                </c:pt>
                <c:pt idx="195">
                  <c:v>783.6093961</c:v>
                </c:pt>
                <c:pt idx="196">
                  <c:v>819.2501462</c:v>
                </c:pt>
                <c:pt idx="197">
                  <c:v>765.9397592</c:v>
                </c:pt>
                <c:pt idx="198">
                  <c:v>761.4024329</c:v>
                </c:pt>
                <c:pt idx="199">
                  <c:v>766.4860236</c:v>
                </c:pt>
                <c:pt idx="200">
                  <c:v>765.645747</c:v>
                </c:pt>
                <c:pt idx="201">
                  <c:v>767.7020909</c:v>
                </c:pt>
                <c:pt idx="202">
                  <c:v>763.6199232</c:v>
                </c:pt>
                <c:pt idx="203">
                  <c:v>769.1552398</c:v>
                </c:pt>
                <c:pt idx="204">
                  <c:v>767.601203</c:v>
                </c:pt>
                <c:pt idx="205">
                  <c:v>764.5476809</c:v>
                </c:pt>
                <c:pt idx="206">
                  <c:v>785.306263</c:v>
                </c:pt>
                <c:pt idx="207">
                  <c:v>771.7706689</c:v>
                </c:pt>
                <c:pt idx="208">
                  <c:v>767.2631525</c:v>
                </c:pt>
                <c:pt idx="209">
                  <c:v>770.1158014</c:v>
                </c:pt>
                <c:pt idx="210">
                  <c:v>766.0117938</c:v>
                </c:pt>
                <c:pt idx="211">
                  <c:v>762.9703543</c:v>
                </c:pt>
                <c:pt idx="212">
                  <c:v>770.7884876</c:v>
                </c:pt>
                <c:pt idx="213">
                  <c:v>771.2112151</c:v>
                </c:pt>
                <c:pt idx="214">
                  <c:v>765.3868892</c:v>
                </c:pt>
                <c:pt idx="215">
                  <c:v>767.4849442</c:v>
                </c:pt>
                <c:pt idx="216">
                  <c:v>763.7254457</c:v>
                </c:pt>
                <c:pt idx="217">
                  <c:v>769.2841141</c:v>
                </c:pt>
                <c:pt idx="218">
                  <c:v>774.7345238</c:v>
                </c:pt>
                <c:pt idx="219">
                  <c:v>759.0697699</c:v>
                </c:pt>
                <c:pt idx="220">
                  <c:v>764.2167941</c:v>
                </c:pt>
                <c:pt idx="221">
                  <c:v>763.5420864</c:v>
                </c:pt>
                <c:pt idx="222">
                  <c:v>763.5044688</c:v>
                </c:pt>
                <c:pt idx="223">
                  <c:v>769.9140178</c:v>
                </c:pt>
                <c:pt idx="224">
                  <c:v>763.5959838</c:v>
                </c:pt>
                <c:pt idx="225">
                  <c:v>773.2076443</c:v>
                </c:pt>
                <c:pt idx="226">
                  <c:v>767.4142938</c:v>
                </c:pt>
                <c:pt idx="227">
                  <c:v>764.3724843</c:v>
                </c:pt>
                <c:pt idx="228">
                  <c:v>759.4365837</c:v>
                </c:pt>
                <c:pt idx="229">
                  <c:v>765.7680274</c:v>
                </c:pt>
                <c:pt idx="230">
                  <c:v>761.2224285</c:v>
                </c:pt>
                <c:pt idx="231">
                  <c:v>773.5294083</c:v>
                </c:pt>
                <c:pt idx="232">
                  <c:v>770.7978532</c:v>
                </c:pt>
                <c:pt idx="233">
                  <c:v>771.4258342</c:v>
                </c:pt>
                <c:pt idx="234">
                  <c:v>762.6690658</c:v>
                </c:pt>
                <c:pt idx="235">
                  <c:v>772.953352</c:v>
                </c:pt>
                <c:pt idx="236">
                  <c:v>757.9846492</c:v>
                </c:pt>
                <c:pt idx="237">
                  <c:v>759.238157</c:v>
                </c:pt>
                <c:pt idx="238">
                  <c:v>766.0358761</c:v>
                </c:pt>
                <c:pt idx="239">
                  <c:v>757.4311815</c:v>
                </c:pt>
                <c:pt idx="240">
                  <c:v>769.6096245</c:v>
                </c:pt>
                <c:pt idx="241">
                  <c:v>765.4890482</c:v>
                </c:pt>
                <c:pt idx="242">
                  <c:v>761.5222312</c:v>
                </c:pt>
                <c:pt idx="243">
                  <c:v>761.6073237</c:v>
                </c:pt>
                <c:pt idx="244">
                  <c:v>762.9299843</c:v>
                </c:pt>
                <c:pt idx="245">
                  <c:v>765.122237</c:v>
                </c:pt>
                <c:pt idx="246">
                  <c:v>760.2205143</c:v>
                </c:pt>
                <c:pt idx="247">
                  <c:v>772.7171008</c:v>
                </c:pt>
                <c:pt idx="248">
                  <c:v>764.4840111</c:v>
                </c:pt>
                <c:pt idx="249">
                  <c:v>772.3107945</c:v>
                </c:pt>
                <c:pt idx="250">
                  <c:v>761.5823274</c:v>
                </c:pt>
                <c:pt idx="251">
                  <c:v>761.1326548</c:v>
                </c:pt>
                <c:pt idx="252">
                  <c:v>761.1200878</c:v>
                </c:pt>
                <c:pt idx="253">
                  <c:v>764.319448</c:v>
                </c:pt>
                <c:pt idx="254">
                  <c:v>765.2767548</c:v>
                </c:pt>
                <c:pt idx="255">
                  <c:v>764.1440002</c:v>
                </c:pt>
                <c:pt idx="256">
                  <c:v>767.6255187</c:v>
                </c:pt>
                <c:pt idx="257">
                  <c:v>780.5420195</c:v>
                </c:pt>
                <c:pt idx="258">
                  <c:v>768.3534388</c:v>
                </c:pt>
                <c:pt idx="259">
                  <c:v>761.6265568</c:v>
                </c:pt>
                <c:pt idx="260">
                  <c:v>765.7009085</c:v>
                </c:pt>
                <c:pt idx="261">
                  <c:v>754.4254516</c:v>
                </c:pt>
                <c:pt idx="262">
                  <c:v>765.482542</c:v>
                </c:pt>
                <c:pt idx="263">
                  <c:v>767.0828301</c:v>
                </c:pt>
                <c:pt idx="264">
                  <c:v>766.1250225</c:v>
                </c:pt>
                <c:pt idx="265">
                  <c:v>765.1714448</c:v>
                </c:pt>
                <c:pt idx="266">
                  <c:v>768.1508831</c:v>
                </c:pt>
                <c:pt idx="267">
                  <c:v>761.2398163</c:v>
                </c:pt>
                <c:pt idx="268">
                  <c:v>753.5612018</c:v>
                </c:pt>
                <c:pt idx="269">
                  <c:v>770.0236814</c:v>
                </c:pt>
                <c:pt idx="270">
                  <c:v>768.2290711</c:v>
                </c:pt>
                <c:pt idx="271">
                  <c:v>766.0177122</c:v>
                </c:pt>
                <c:pt idx="272">
                  <c:v>764.9518491</c:v>
                </c:pt>
                <c:pt idx="273">
                  <c:v>770.7428016</c:v>
                </c:pt>
                <c:pt idx="274">
                  <c:v>770.6612621</c:v>
                </c:pt>
                <c:pt idx="275">
                  <c:v>764.2358474</c:v>
                </c:pt>
                <c:pt idx="276">
                  <c:v>760.8145412</c:v>
                </c:pt>
                <c:pt idx="277">
                  <c:v>754.2115031</c:v>
                </c:pt>
                <c:pt idx="278">
                  <c:v>759.1547493</c:v>
                </c:pt>
                <c:pt idx="279">
                  <c:v>769.3113349</c:v>
                </c:pt>
                <c:pt idx="280">
                  <c:v>756.5525674</c:v>
                </c:pt>
                <c:pt idx="281">
                  <c:v>762.4252928</c:v>
                </c:pt>
                <c:pt idx="282">
                  <c:v>766.3241242</c:v>
                </c:pt>
                <c:pt idx="283">
                  <c:v>765.4581805</c:v>
                </c:pt>
                <c:pt idx="284">
                  <c:v>761.7614732</c:v>
                </c:pt>
                <c:pt idx="285">
                  <c:v>769.3900004</c:v>
                </c:pt>
                <c:pt idx="286">
                  <c:v>759.6499267</c:v>
                </c:pt>
                <c:pt idx="287">
                  <c:v>757.9138702</c:v>
                </c:pt>
                <c:pt idx="288">
                  <c:v>768.1881902</c:v>
                </c:pt>
                <c:pt idx="289">
                  <c:v>767.4546153</c:v>
                </c:pt>
                <c:pt idx="290">
                  <c:v>773.2503015</c:v>
                </c:pt>
                <c:pt idx="291">
                  <c:v>769.3308178</c:v>
                </c:pt>
                <c:pt idx="292">
                  <c:v>761.2069251</c:v>
                </c:pt>
                <c:pt idx="293">
                  <c:v>763.6250952</c:v>
                </c:pt>
                <c:pt idx="294">
                  <c:v>771.1076027</c:v>
                </c:pt>
                <c:pt idx="295">
                  <c:v>769.6810007</c:v>
                </c:pt>
                <c:pt idx="296">
                  <c:v>770.7011507</c:v>
                </c:pt>
                <c:pt idx="297">
                  <c:v>763.0188399</c:v>
                </c:pt>
                <c:pt idx="298">
                  <c:v>750.1907144</c:v>
                </c:pt>
                <c:pt idx="299">
                  <c:v>755.5991427</c:v>
                </c:pt>
                <c:pt idx="300">
                  <c:v>766.3974452</c:v>
                </c:pt>
                <c:pt idx="301">
                  <c:v>763.4938274</c:v>
                </c:pt>
                <c:pt idx="302">
                  <c:v>761.9197308</c:v>
                </c:pt>
                <c:pt idx="303">
                  <c:v>770.3484693</c:v>
                </c:pt>
                <c:pt idx="304">
                  <c:v>763.3489955</c:v>
                </c:pt>
                <c:pt idx="305">
                  <c:v>733.4249386</c:v>
                </c:pt>
                <c:pt idx="306">
                  <c:v>770.0611201</c:v>
                </c:pt>
                <c:pt idx="307">
                  <c:v>760.8431041</c:v>
                </c:pt>
                <c:pt idx="308">
                  <c:v>766.8005478</c:v>
                </c:pt>
                <c:pt idx="309">
                  <c:v>757.8648325</c:v>
                </c:pt>
                <c:pt idx="310">
                  <c:v>773.7153004</c:v>
                </c:pt>
                <c:pt idx="311">
                  <c:v>763.2708066</c:v>
                </c:pt>
                <c:pt idx="312">
                  <c:v>761.2949318</c:v>
                </c:pt>
                <c:pt idx="313">
                  <c:v>764.6837001</c:v>
                </c:pt>
                <c:pt idx="314">
                  <c:v>755.6011948</c:v>
                </c:pt>
                <c:pt idx="315">
                  <c:v>769.0304169</c:v>
                </c:pt>
                <c:pt idx="316">
                  <c:v>760.8199779</c:v>
                </c:pt>
                <c:pt idx="317">
                  <c:v>763.4718208</c:v>
                </c:pt>
                <c:pt idx="318">
                  <c:v>764.1794404</c:v>
                </c:pt>
                <c:pt idx="319">
                  <c:v>761.4055118</c:v>
                </c:pt>
                <c:pt idx="320">
                  <c:v>758.9901791</c:v>
                </c:pt>
                <c:pt idx="321">
                  <c:v>771.3451394</c:v>
                </c:pt>
                <c:pt idx="322">
                  <c:v>760.8740874</c:v>
                </c:pt>
                <c:pt idx="323">
                  <c:v>757.0513553</c:v>
                </c:pt>
                <c:pt idx="324">
                  <c:v>771.8912532</c:v>
                </c:pt>
                <c:pt idx="325">
                  <c:v>767.3649737</c:v>
                </c:pt>
                <c:pt idx="326">
                  <c:v>764.0544927</c:v>
                </c:pt>
                <c:pt idx="327">
                  <c:v>756.8827529</c:v>
                </c:pt>
                <c:pt idx="328">
                  <c:v>765.295868</c:v>
                </c:pt>
                <c:pt idx="329">
                  <c:v>763.4636533</c:v>
                </c:pt>
                <c:pt idx="330">
                  <c:v>766.6808807</c:v>
                </c:pt>
                <c:pt idx="331">
                  <c:v>764.9356862</c:v>
                </c:pt>
                <c:pt idx="332">
                  <c:v>755.5827222</c:v>
                </c:pt>
                <c:pt idx="333">
                  <c:v>758.1274605</c:v>
                </c:pt>
                <c:pt idx="334">
                  <c:v>759.8618442</c:v>
                </c:pt>
                <c:pt idx="335">
                  <c:v>759.1250971</c:v>
                </c:pt>
                <c:pt idx="336">
                  <c:v>763.3774463</c:v>
                </c:pt>
                <c:pt idx="337">
                  <c:v>755.5703547</c:v>
                </c:pt>
                <c:pt idx="338">
                  <c:v>750.0957411</c:v>
                </c:pt>
                <c:pt idx="339">
                  <c:v>757.3837493</c:v>
                </c:pt>
                <c:pt idx="340">
                  <c:v>751.502469</c:v>
                </c:pt>
                <c:pt idx="341">
                  <c:v>767.7248365</c:v>
                </c:pt>
                <c:pt idx="342">
                  <c:v>759.7129426</c:v>
                </c:pt>
                <c:pt idx="343">
                  <c:v>762.458329</c:v>
                </c:pt>
                <c:pt idx="344">
                  <c:v>755.8530209</c:v>
                </c:pt>
                <c:pt idx="345">
                  <c:v>764.0393768</c:v>
                </c:pt>
                <c:pt idx="346">
                  <c:v>757.8993852</c:v>
                </c:pt>
                <c:pt idx="347">
                  <c:v>767.8398854</c:v>
                </c:pt>
                <c:pt idx="348">
                  <c:v>758.4154826</c:v>
                </c:pt>
                <c:pt idx="349">
                  <c:v>760.6149365</c:v>
                </c:pt>
                <c:pt idx="350">
                  <c:v>760.237274</c:v>
                </c:pt>
                <c:pt idx="351">
                  <c:v>765.861996</c:v>
                </c:pt>
                <c:pt idx="352">
                  <c:v>757.2591018</c:v>
                </c:pt>
                <c:pt idx="353">
                  <c:v>761.5484768</c:v>
                </c:pt>
                <c:pt idx="354">
                  <c:v>763.6940366</c:v>
                </c:pt>
                <c:pt idx="355">
                  <c:v>762.1736619</c:v>
                </c:pt>
                <c:pt idx="356">
                  <c:v>757.5993202</c:v>
                </c:pt>
                <c:pt idx="357">
                  <c:v>763.3790904</c:v>
                </c:pt>
                <c:pt idx="358">
                  <c:v>763.2732289</c:v>
                </c:pt>
                <c:pt idx="359">
                  <c:v>765.0967852</c:v>
                </c:pt>
                <c:pt idx="360">
                  <c:v>769.3470897</c:v>
                </c:pt>
                <c:pt idx="361">
                  <c:v>771.5137462</c:v>
                </c:pt>
                <c:pt idx="362">
                  <c:v>767.2614702</c:v>
                </c:pt>
                <c:pt idx="363">
                  <c:v>764.0826119</c:v>
                </c:pt>
                <c:pt idx="364">
                  <c:v>766.5487994</c:v>
                </c:pt>
                <c:pt idx="365">
                  <c:v>766.3638876</c:v>
                </c:pt>
                <c:pt idx="366">
                  <c:v>765.0233332</c:v>
                </c:pt>
                <c:pt idx="367">
                  <c:v>767.3861198</c:v>
                </c:pt>
                <c:pt idx="368">
                  <c:v>767.4498593</c:v>
                </c:pt>
                <c:pt idx="369">
                  <c:v>760.4129163</c:v>
                </c:pt>
                <c:pt idx="370">
                  <c:v>771.2125323</c:v>
                </c:pt>
                <c:pt idx="371">
                  <c:v>762.6450626</c:v>
                </c:pt>
                <c:pt idx="372">
                  <c:v>767.6500792</c:v>
                </c:pt>
                <c:pt idx="373">
                  <c:v>764.9083911</c:v>
                </c:pt>
                <c:pt idx="374">
                  <c:v>767.3793927</c:v>
                </c:pt>
                <c:pt idx="375">
                  <c:v>761.2122335</c:v>
                </c:pt>
                <c:pt idx="376">
                  <c:v>766.6493919</c:v>
                </c:pt>
                <c:pt idx="377">
                  <c:v>769.2883338</c:v>
                </c:pt>
                <c:pt idx="378">
                  <c:v>767.5849497</c:v>
                </c:pt>
                <c:pt idx="379">
                  <c:v>760.0097694</c:v>
                </c:pt>
                <c:pt idx="380">
                  <c:v>774.2904403</c:v>
                </c:pt>
                <c:pt idx="381">
                  <c:v>767.6281441</c:v>
                </c:pt>
                <c:pt idx="382">
                  <c:v>776.8168714</c:v>
                </c:pt>
                <c:pt idx="383">
                  <c:v>776.0275</c:v>
                </c:pt>
                <c:pt idx="384">
                  <c:v>769.9278931</c:v>
                </c:pt>
                <c:pt idx="385">
                  <c:v>760.400994</c:v>
                </c:pt>
                <c:pt idx="386">
                  <c:v>766.7163652</c:v>
                </c:pt>
                <c:pt idx="387">
                  <c:v>765.1141579</c:v>
                </c:pt>
                <c:pt idx="388">
                  <c:v>765.413515</c:v>
                </c:pt>
                <c:pt idx="389">
                  <c:v>760.8652842</c:v>
                </c:pt>
                <c:pt idx="390">
                  <c:v>758.1482821</c:v>
                </c:pt>
                <c:pt idx="391">
                  <c:v>756.2416688</c:v>
                </c:pt>
                <c:pt idx="392">
                  <c:v>765.791927</c:v>
                </c:pt>
                <c:pt idx="393">
                  <c:v>764.2135684</c:v>
                </c:pt>
                <c:pt idx="394">
                  <c:v>760.7692119</c:v>
                </c:pt>
                <c:pt idx="395">
                  <c:v>771.7452638</c:v>
                </c:pt>
                <c:pt idx="396">
                  <c:v>763.7377993</c:v>
                </c:pt>
                <c:pt idx="397">
                  <c:v>760.3735064</c:v>
                </c:pt>
                <c:pt idx="398">
                  <c:v>760.6083387</c:v>
                </c:pt>
                <c:pt idx="399">
                  <c:v>764.0401489</c:v>
                </c:pt>
                <c:pt idx="400">
                  <c:v>764.8960482</c:v>
                </c:pt>
                <c:pt idx="401">
                  <c:v>764.7331461</c:v>
                </c:pt>
                <c:pt idx="402">
                  <c:v>758.3506233</c:v>
                </c:pt>
                <c:pt idx="403">
                  <c:v>756.0205993</c:v>
                </c:pt>
                <c:pt idx="404">
                  <c:v>760.0534061</c:v>
                </c:pt>
                <c:pt idx="405">
                  <c:v>759.0956093</c:v>
                </c:pt>
                <c:pt idx="406">
                  <c:v>760.263286</c:v>
                </c:pt>
                <c:pt idx="407">
                  <c:v>772.0356887</c:v>
                </c:pt>
                <c:pt idx="408">
                  <c:v>759.5923571</c:v>
                </c:pt>
                <c:pt idx="409">
                  <c:v>759.6871607</c:v>
                </c:pt>
                <c:pt idx="410">
                  <c:v>765.0916586</c:v>
                </c:pt>
                <c:pt idx="411">
                  <c:v>761.7383836</c:v>
                </c:pt>
                <c:pt idx="412">
                  <c:v>758.6880463</c:v>
                </c:pt>
                <c:pt idx="413">
                  <c:v>762.8366721</c:v>
                </c:pt>
                <c:pt idx="414">
                  <c:v>766.4329704</c:v>
                </c:pt>
                <c:pt idx="415">
                  <c:v>760.2141182</c:v>
                </c:pt>
                <c:pt idx="416">
                  <c:v>766.1865672</c:v>
                </c:pt>
                <c:pt idx="417">
                  <c:v>762.9079838</c:v>
                </c:pt>
                <c:pt idx="418">
                  <c:v>759.1098785</c:v>
                </c:pt>
                <c:pt idx="419">
                  <c:v>766.4059347</c:v>
                </c:pt>
                <c:pt idx="420">
                  <c:v>767.8169316</c:v>
                </c:pt>
                <c:pt idx="421">
                  <c:v>764.8696539</c:v>
                </c:pt>
                <c:pt idx="422">
                  <c:v>771.650412</c:v>
                </c:pt>
                <c:pt idx="423">
                  <c:v>763.0379238</c:v>
                </c:pt>
                <c:pt idx="424">
                  <c:v>763.3993614</c:v>
                </c:pt>
                <c:pt idx="425">
                  <c:v>768.4595454</c:v>
                </c:pt>
                <c:pt idx="426">
                  <c:v>761.4240681</c:v>
                </c:pt>
                <c:pt idx="427">
                  <c:v>763.2837047</c:v>
                </c:pt>
                <c:pt idx="428">
                  <c:v>762.7155584</c:v>
                </c:pt>
                <c:pt idx="429">
                  <c:v>771.5086264</c:v>
                </c:pt>
                <c:pt idx="430">
                  <c:v>788.3293681</c:v>
                </c:pt>
                <c:pt idx="431">
                  <c:v>756.4673315</c:v>
                </c:pt>
                <c:pt idx="432">
                  <c:v>766.0427286</c:v>
                </c:pt>
                <c:pt idx="433">
                  <c:v>769.0188487</c:v>
                </c:pt>
                <c:pt idx="434">
                  <c:v>761.1985461</c:v>
                </c:pt>
                <c:pt idx="435">
                  <c:v>766.2305107</c:v>
                </c:pt>
                <c:pt idx="436">
                  <c:v>755.8254881</c:v>
                </c:pt>
                <c:pt idx="437">
                  <c:v>763.5422434</c:v>
                </c:pt>
                <c:pt idx="438">
                  <c:v>765.0990578</c:v>
                </c:pt>
                <c:pt idx="439">
                  <c:v>759.9968834</c:v>
                </c:pt>
                <c:pt idx="440">
                  <c:v>754.8532823</c:v>
                </c:pt>
                <c:pt idx="441">
                  <c:v>762.0449992</c:v>
                </c:pt>
                <c:pt idx="442">
                  <c:v>762.7057711</c:v>
                </c:pt>
                <c:pt idx="443">
                  <c:v>762.6512313</c:v>
                </c:pt>
                <c:pt idx="444">
                  <c:v>761.0654715</c:v>
                </c:pt>
                <c:pt idx="445">
                  <c:v>763.5181733</c:v>
                </c:pt>
                <c:pt idx="446">
                  <c:v>751.7430152</c:v>
                </c:pt>
                <c:pt idx="447">
                  <c:v>762.2020149</c:v>
                </c:pt>
                <c:pt idx="448">
                  <c:v>772.9335552</c:v>
                </c:pt>
                <c:pt idx="449">
                  <c:v>759.9484142</c:v>
                </c:pt>
                <c:pt idx="450">
                  <c:v>768.8811381</c:v>
                </c:pt>
                <c:pt idx="451">
                  <c:v>760.1805042</c:v>
                </c:pt>
                <c:pt idx="452">
                  <c:v>764.906433</c:v>
                </c:pt>
                <c:pt idx="453">
                  <c:v>769.2848364</c:v>
                </c:pt>
                <c:pt idx="454">
                  <c:v>758.1903258</c:v>
                </c:pt>
                <c:pt idx="455">
                  <c:v>758.9638616</c:v>
                </c:pt>
                <c:pt idx="456">
                  <c:v>759.6658942</c:v>
                </c:pt>
                <c:pt idx="457">
                  <c:v>757.5736638</c:v>
                </c:pt>
                <c:pt idx="458">
                  <c:v>767.5983737</c:v>
                </c:pt>
                <c:pt idx="459">
                  <c:v>670.7697502</c:v>
                </c:pt>
                <c:pt idx="460">
                  <c:v>759.3195486</c:v>
                </c:pt>
                <c:pt idx="461">
                  <c:v>758.0506898</c:v>
                </c:pt>
                <c:pt idx="462">
                  <c:v>772.6236049</c:v>
                </c:pt>
                <c:pt idx="463">
                  <c:v>758.5532341</c:v>
                </c:pt>
                <c:pt idx="464">
                  <c:v>763.4393401</c:v>
                </c:pt>
                <c:pt idx="465">
                  <c:v>762.3334512</c:v>
                </c:pt>
                <c:pt idx="466">
                  <c:v>762.5286717</c:v>
                </c:pt>
                <c:pt idx="467">
                  <c:v>765.2574941</c:v>
                </c:pt>
                <c:pt idx="468">
                  <c:v>768.9034988</c:v>
                </c:pt>
                <c:pt idx="469">
                  <c:v>754.3339871</c:v>
                </c:pt>
                <c:pt idx="470">
                  <c:v>766.5548515</c:v>
                </c:pt>
                <c:pt idx="471">
                  <c:v>759.4047542</c:v>
                </c:pt>
                <c:pt idx="472">
                  <c:v>764.6912634</c:v>
                </c:pt>
                <c:pt idx="473">
                  <c:v>757.6586253</c:v>
                </c:pt>
                <c:pt idx="474">
                  <c:v>749.9579632</c:v>
                </c:pt>
                <c:pt idx="475">
                  <c:v>762.184748</c:v>
                </c:pt>
                <c:pt idx="476">
                  <c:v>762.940645</c:v>
                </c:pt>
                <c:pt idx="477">
                  <c:v>762.7218088</c:v>
                </c:pt>
                <c:pt idx="478">
                  <c:v>758.2852752</c:v>
                </c:pt>
                <c:pt idx="479">
                  <c:v>754.2204909</c:v>
                </c:pt>
                <c:pt idx="480">
                  <c:v>756.9814097</c:v>
                </c:pt>
                <c:pt idx="481">
                  <c:v>762.4136175</c:v>
                </c:pt>
                <c:pt idx="482">
                  <c:v>756.957637</c:v>
                </c:pt>
                <c:pt idx="483">
                  <c:v>757.5439413</c:v>
                </c:pt>
                <c:pt idx="484">
                  <c:v>760.6430013</c:v>
                </c:pt>
                <c:pt idx="485">
                  <c:v>760.7975388</c:v>
                </c:pt>
                <c:pt idx="486">
                  <c:v>764.5842432</c:v>
                </c:pt>
                <c:pt idx="487">
                  <c:v>769.3087336</c:v>
                </c:pt>
                <c:pt idx="488">
                  <c:v>762.4383176</c:v>
                </c:pt>
                <c:pt idx="489">
                  <c:v>774.012712</c:v>
                </c:pt>
                <c:pt idx="490">
                  <c:v>759.4274215</c:v>
                </c:pt>
                <c:pt idx="491">
                  <c:v>758.2827545</c:v>
                </c:pt>
                <c:pt idx="492">
                  <c:v>767.2604634</c:v>
                </c:pt>
                <c:pt idx="493">
                  <c:v>764.6033289</c:v>
                </c:pt>
                <c:pt idx="494">
                  <c:v>761.4542439</c:v>
                </c:pt>
                <c:pt idx="495">
                  <c:v>767.0159383</c:v>
                </c:pt>
                <c:pt idx="496">
                  <c:v>770.2314049</c:v>
                </c:pt>
                <c:pt idx="497">
                  <c:v>769.5506477</c:v>
                </c:pt>
                <c:pt idx="498">
                  <c:v>773.2142319</c:v>
                </c:pt>
                <c:pt idx="499">
                  <c:v>770.0922247</c:v>
                </c:pt>
                <c:pt idx="500">
                  <c:v>762.5384915</c:v>
                </c:pt>
                <c:pt idx="501">
                  <c:v>770.6700676</c:v>
                </c:pt>
                <c:pt idx="502">
                  <c:v>770.2434642</c:v>
                </c:pt>
                <c:pt idx="503">
                  <c:v>767.977152</c:v>
                </c:pt>
                <c:pt idx="504">
                  <c:v>760.6888663</c:v>
                </c:pt>
                <c:pt idx="505">
                  <c:v>761.8700378</c:v>
                </c:pt>
                <c:pt idx="506">
                  <c:v>756.5732292</c:v>
                </c:pt>
                <c:pt idx="507">
                  <c:v>769.824734</c:v>
                </c:pt>
                <c:pt idx="508">
                  <c:v>766.0806155</c:v>
                </c:pt>
                <c:pt idx="509">
                  <c:v>770.5013367</c:v>
                </c:pt>
                <c:pt idx="510">
                  <c:v>769.198556</c:v>
                </c:pt>
                <c:pt idx="511">
                  <c:v>766.2202761</c:v>
                </c:pt>
                <c:pt idx="512">
                  <c:v>766.9557752</c:v>
                </c:pt>
                <c:pt idx="513">
                  <c:v>769.618246</c:v>
                </c:pt>
                <c:pt idx="514">
                  <c:v>756.3308058</c:v>
                </c:pt>
                <c:pt idx="515">
                  <c:v>765.8384925</c:v>
                </c:pt>
                <c:pt idx="516">
                  <c:v>757.8525158</c:v>
                </c:pt>
                <c:pt idx="517">
                  <c:v>767.2323157</c:v>
                </c:pt>
                <c:pt idx="518">
                  <c:v>766.1587618</c:v>
                </c:pt>
                <c:pt idx="519">
                  <c:v>764.8005009</c:v>
                </c:pt>
                <c:pt idx="520">
                  <c:v>777.6957855</c:v>
                </c:pt>
                <c:pt idx="521">
                  <c:v>762.5872857</c:v>
                </c:pt>
                <c:pt idx="522">
                  <c:v>766.9134318</c:v>
                </c:pt>
                <c:pt idx="523">
                  <c:v>762.2822166</c:v>
                </c:pt>
                <c:pt idx="524">
                  <c:v>751.4190793</c:v>
                </c:pt>
                <c:pt idx="525">
                  <c:v>768.2508827</c:v>
                </c:pt>
                <c:pt idx="526">
                  <c:v>765.2396765</c:v>
                </c:pt>
                <c:pt idx="527">
                  <c:v>772.4776865</c:v>
                </c:pt>
                <c:pt idx="528">
                  <c:v>759.5908253</c:v>
                </c:pt>
                <c:pt idx="529">
                  <c:v>771.0756023</c:v>
                </c:pt>
                <c:pt idx="530">
                  <c:v>761.9118346</c:v>
                </c:pt>
                <c:pt idx="531">
                  <c:v>759.6692688</c:v>
                </c:pt>
                <c:pt idx="532">
                  <c:v>758.7659187</c:v>
                </c:pt>
                <c:pt idx="533">
                  <c:v>768.0993653</c:v>
                </c:pt>
                <c:pt idx="534">
                  <c:v>766.0923573</c:v>
                </c:pt>
                <c:pt idx="535">
                  <c:v>757.7143109</c:v>
                </c:pt>
                <c:pt idx="536">
                  <c:v>777.0787692</c:v>
                </c:pt>
                <c:pt idx="537">
                  <c:v>767.3054632</c:v>
                </c:pt>
                <c:pt idx="538">
                  <c:v>759.8157008</c:v>
                </c:pt>
                <c:pt idx="539">
                  <c:v>755.1590362</c:v>
                </c:pt>
                <c:pt idx="540">
                  <c:v>761.7419451</c:v>
                </c:pt>
                <c:pt idx="541">
                  <c:v>758.6555884</c:v>
                </c:pt>
                <c:pt idx="542">
                  <c:v>759.1728356</c:v>
                </c:pt>
                <c:pt idx="543">
                  <c:v>778.1191336</c:v>
                </c:pt>
                <c:pt idx="544">
                  <c:v>769.0789766</c:v>
                </c:pt>
                <c:pt idx="545">
                  <c:v>762.726487</c:v>
                </c:pt>
                <c:pt idx="546">
                  <c:v>765.9264749</c:v>
                </c:pt>
                <c:pt idx="547">
                  <c:v>769.5584092</c:v>
                </c:pt>
                <c:pt idx="548">
                  <c:v>757.6887049</c:v>
                </c:pt>
                <c:pt idx="549">
                  <c:v>782.8430947</c:v>
                </c:pt>
                <c:pt idx="550">
                  <c:v>759.2335254</c:v>
                </c:pt>
                <c:pt idx="551">
                  <c:v>762.9654508</c:v>
                </c:pt>
                <c:pt idx="552">
                  <c:v>763.97475</c:v>
                </c:pt>
                <c:pt idx="553">
                  <c:v>775.9790221</c:v>
                </c:pt>
                <c:pt idx="554">
                  <c:v>762.5694098</c:v>
                </c:pt>
                <c:pt idx="555">
                  <c:v>761.9586614</c:v>
                </c:pt>
                <c:pt idx="556">
                  <c:v>765.0706419</c:v>
                </c:pt>
                <c:pt idx="557">
                  <c:v>767.8954922</c:v>
                </c:pt>
                <c:pt idx="558">
                  <c:v>766.6186342</c:v>
                </c:pt>
                <c:pt idx="559">
                  <c:v>763.3201672</c:v>
                </c:pt>
                <c:pt idx="560">
                  <c:v>770.0345846</c:v>
                </c:pt>
                <c:pt idx="561">
                  <c:v>771.5778198</c:v>
                </c:pt>
                <c:pt idx="562">
                  <c:v>765.9497861</c:v>
                </c:pt>
                <c:pt idx="563">
                  <c:v>766.219768</c:v>
                </c:pt>
                <c:pt idx="564">
                  <c:v>763.7100403</c:v>
                </c:pt>
                <c:pt idx="565">
                  <c:v>783.1913525</c:v>
                </c:pt>
                <c:pt idx="566">
                  <c:v>773.250184</c:v>
                </c:pt>
                <c:pt idx="567">
                  <c:v>767.49004</c:v>
                </c:pt>
                <c:pt idx="568">
                  <c:v>774.788064</c:v>
                </c:pt>
                <c:pt idx="569">
                  <c:v>777.3024538</c:v>
                </c:pt>
                <c:pt idx="570">
                  <c:v>768.9686844</c:v>
                </c:pt>
                <c:pt idx="571">
                  <c:v>779.5955762</c:v>
                </c:pt>
                <c:pt idx="572">
                  <c:v>762.6835429</c:v>
                </c:pt>
                <c:pt idx="573">
                  <c:v>770.5914999</c:v>
                </c:pt>
                <c:pt idx="574">
                  <c:v>775.1533988</c:v>
                </c:pt>
                <c:pt idx="575">
                  <c:v>771.6968942</c:v>
                </c:pt>
                <c:pt idx="576">
                  <c:v>771.4417726</c:v>
                </c:pt>
                <c:pt idx="577">
                  <c:v>774.7037972</c:v>
                </c:pt>
                <c:pt idx="578">
                  <c:v>779.1591427</c:v>
                </c:pt>
                <c:pt idx="579">
                  <c:v>766.3853517</c:v>
                </c:pt>
                <c:pt idx="580">
                  <c:v>764.7589236</c:v>
                </c:pt>
                <c:pt idx="581">
                  <c:v>766.8901876</c:v>
                </c:pt>
                <c:pt idx="582">
                  <c:v>772.4267491</c:v>
                </c:pt>
                <c:pt idx="583">
                  <c:v>771.5239019</c:v>
                </c:pt>
                <c:pt idx="584">
                  <c:v>768.8781849</c:v>
                </c:pt>
                <c:pt idx="585">
                  <c:v>777.9572966</c:v>
                </c:pt>
                <c:pt idx="586">
                  <c:v>762.2322537</c:v>
                </c:pt>
                <c:pt idx="587">
                  <c:v>769.9281941</c:v>
                </c:pt>
                <c:pt idx="588">
                  <c:v>761.2707622</c:v>
                </c:pt>
                <c:pt idx="589">
                  <c:v>763.0718857</c:v>
                </c:pt>
                <c:pt idx="590">
                  <c:v>767.3933282</c:v>
                </c:pt>
                <c:pt idx="591">
                  <c:v>769.5883331</c:v>
                </c:pt>
                <c:pt idx="592">
                  <c:v>767.7814706</c:v>
                </c:pt>
                <c:pt idx="593">
                  <c:v>762.8730344</c:v>
                </c:pt>
                <c:pt idx="594">
                  <c:v>768.6089884</c:v>
                </c:pt>
                <c:pt idx="595">
                  <c:v>768.3842253</c:v>
                </c:pt>
                <c:pt idx="596">
                  <c:v>766.6448598</c:v>
                </c:pt>
                <c:pt idx="597">
                  <c:v>778.1446057</c:v>
                </c:pt>
                <c:pt idx="598">
                  <c:v>768.0809244</c:v>
                </c:pt>
                <c:pt idx="599">
                  <c:v>773.234892</c:v>
                </c:pt>
                <c:pt idx="600">
                  <c:v>776.2866344</c:v>
                </c:pt>
                <c:pt idx="601">
                  <c:v>773.2291776</c:v>
                </c:pt>
                <c:pt idx="602">
                  <c:v>768.3959123</c:v>
                </c:pt>
                <c:pt idx="603">
                  <c:v>788.0728728</c:v>
                </c:pt>
                <c:pt idx="604">
                  <c:v>770.3444451</c:v>
                </c:pt>
                <c:pt idx="605">
                  <c:v>764.528968</c:v>
                </c:pt>
                <c:pt idx="606">
                  <c:v>779.2564765</c:v>
                </c:pt>
                <c:pt idx="607">
                  <c:v>767.9911455</c:v>
                </c:pt>
                <c:pt idx="608">
                  <c:v>775.699655</c:v>
                </c:pt>
                <c:pt idx="609">
                  <c:v>768.1045739</c:v>
                </c:pt>
                <c:pt idx="610">
                  <c:v>773.9395987</c:v>
                </c:pt>
                <c:pt idx="611">
                  <c:v>770.4070451</c:v>
                </c:pt>
                <c:pt idx="612">
                  <c:v>767.9140753</c:v>
                </c:pt>
                <c:pt idx="613">
                  <c:v>771.7982135</c:v>
                </c:pt>
                <c:pt idx="614">
                  <c:v>769.6502108</c:v>
                </c:pt>
                <c:pt idx="615">
                  <c:v>767.7561693</c:v>
                </c:pt>
                <c:pt idx="616">
                  <c:v>800.4628903</c:v>
                </c:pt>
                <c:pt idx="617">
                  <c:v>777.9189949</c:v>
                </c:pt>
                <c:pt idx="618">
                  <c:v>766.9805948</c:v>
                </c:pt>
                <c:pt idx="619">
                  <c:v>780.5852535</c:v>
                </c:pt>
                <c:pt idx="620">
                  <c:v>761.8069815</c:v>
                </c:pt>
                <c:pt idx="621">
                  <c:v>769.5794316</c:v>
                </c:pt>
                <c:pt idx="622">
                  <c:v>768.9499447</c:v>
                </c:pt>
                <c:pt idx="623">
                  <c:v>762.6755864</c:v>
                </c:pt>
                <c:pt idx="624">
                  <c:v>762.9994923</c:v>
                </c:pt>
                <c:pt idx="625">
                  <c:v>778.9239181</c:v>
                </c:pt>
                <c:pt idx="626">
                  <c:v>765.5398439</c:v>
                </c:pt>
                <c:pt idx="627">
                  <c:v>763.6437629</c:v>
                </c:pt>
                <c:pt idx="628">
                  <c:v>748.2283666</c:v>
                </c:pt>
                <c:pt idx="629">
                  <c:v>774.4437929</c:v>
                </c:pt>
                <c:pt idx="630">
                  <c:v>767.3453416</c:v>
                </c:pt>
                <c:pt idx="631">
                  <c:v>779.8059293</c:v>
                </c:pt>
                <c:pt idx="632">
                  <c:v>773.2776238</c:v>
                </c:pt>
                <c:pt idx="633">
                  <c:v>768.5062592</c:v>
                </c:pt>
                <c:pt idx="634">
                  <c:v>759.0875978</c:v>
                </c:pt>
                <c:pt idx="635">
                  <c:v>761.7587519</c:v>
                </c:pt>
                <c:pt idx="636">
                  <c:v>773.0396202</c:v>
                </c:pt>
                <c:pt idx="637">
                  <c:v>777.86909</c:v>
                </c:pt>
                <c:pt idx="638">
                  <c:v>764.9105031</c:v>
                </c:pt>
                <c:pt idx="639">
                  <c:v>775.926102</c:v>
                </c:pt>
                <c:pt idx="640">
                  <c:v>766.9759104</c:v>
                </c:pt>
                <c:pt idx="641">
                  <c:v>773.0777985</c:v>
                </c:pt>
                <c:pt idx="642">
                  <c:v>771.9408923</c:v>
                </c:pt>
                <c:pt idx="643">
                  <c:v>765.8916907</c:v>
                </c:pt>
                <c:pt idx="644">
                  <c:v>765.751299</c:v>
                </c:pt>
                <c:pt idx="645">
                  <c:v>777.0800521</c:v>
                </c:pt>
                <c:pt idx="646">
                  <c:v>765.0071083</c:v>
                </c:pt>
                <c:pt idx="647">
                  <c:v>770.1089625</c:v>
                </c:pt>
                <c:pt idx="648">
                  <c:v>781.1318882</c:v>
                </c:pt>
                <c:pt idx="649">
                  <c:v>779.1694641</c:v>
                </c:pt>
                <c:pt idx="650">
                  <c:v>765.764651</c:v>
                </c:pt>
                <c:pt idx="651">
                  <c:v>772.9490082</c:v>
                </c:pt>
                <c:pt idx="652">
                  <c:v>773.6753138</c:v>
                </c:pt>
                <c:pt idx="653">
                  <c:v>773.4384539</c:v>
                </c:pt>
                <c:pt idx="654">
                  <c:v>772.5916302</c:v>
                </c:pt>
                <c:pt idx="655">
                  <c:v>777.4030117</c:v>
                </c:pt>
                <c:pt idx="656">
                  <c:v>761.842753</c:v>
                </c:pt>
                <c:pt idx="657">
                  <c:v>773.6673269</c:v>
                </c:pt>
                <c:pt idx="658">
                  <c:v>785.4772676</c:v>
                </c:pt>
                <c:pt idx="659">
                  <c:v>771.3483635</c:v>
                </c:pt>
                <c:pt idx="660">
                  <c:v>769.9119256</c:v>
                </c:pt>
                <c:pt idx="661">
                  <c:v>774.6875731</c:v>
                </c:pt>
                <c:pt idx="662">
                  <c:v>776.0475467</c:v>
                </c:pt>
                <c:pt idx="663">
                  <c:v>781.4086973</c:v>
                </c:pt>
                <c:pt idx="664">
                  <c:v>772.3330039</c:v>
                </c:pt>
                <c:pt idx="665">
                  <c:v>781.3762512</c:v>
                </c:pt>
                <c:pt idx="666">
                  <c:v>780.9065594</c:v>
                </c:pt>
                <c:pt idx="667">
                  <c:v>781.757962</c:v>
                </c:pt>
                <c:pt idx="668">
                  <c:v>770.9911355</c:v>
                </c:pt>
                <c:pt idx="669">
                  <c:v>771.528446</c:v>
                </c:pt>
                <c:pt idx="670">
                  <c:v>764.2061642</c:v>
                </c:pt>
                <c:pt idx="671">
                  <c:v>775.6604776</c:v>
                </c:pt>
                <c:pt idx="672">
                  <c:v>767.4614363</c:v>
                </c:pt>
                <c:pt idx="673">
                  <c:v>771.1925673</c:v>
                </c:pt>
                <c:pt idx="674">
                  <c:v>771.9849201</c:v>
                </c:pt>
                <c:pt idx="675">
                  <c:v>783.0367548</c:v>
                </c:pt>
                <c:pt idx="676">
                  <c:v>772.9502452</c:v>
                </c:pt>
                <c:pt idx="677">
                  <c:v>761.3328391</c:v>
                </c:pt>
                <c:pt idx="678">
                  <c:v>769.4065854</c:v>
                </c:pt>
                <c:pt idx="679">
                  <c:v>761.9676316</c:v>
                </c:pt>
                <c:pt idx="680">
                  <c:v>775.0194154</c:v>
                </c:pt>
                <c:pt idx="681">
                  <c:v>768.2552145</c:v>
                </c:pt>
                <c:pt idx="682">
                  <c:v>761.0470411</c:v>
                </c:pt>
                <c:pt idx="683">
                  <c:v>768.9105299</c:v>
                </c:pt>
                <c:pt idx="684">
                  <c:v>770.4744716</c:v>
                </c:pt>
                <c:pt idx="685">
                  <c:v>776.668764</c:v>
                </c:pt>
                <c:pt idx="686">
                  <c:v>781.2710536</c:v>
                </c:pt>
                <c:pt idx="687">
                  <c:v>777.1886296</c:v>
                </c:pt>
                <c:pt idx="688">
                  <c:v>777.8379343</c:v>
                </c:pt>
                <c:pt idx="689">
                  <c:v>770.0184381</c:v>
                </c:pt>
                <c:pt idx="690">
                  <c:v>778.1753221</c:v>
                </c:pt>
                <c:pt idx="691">
                  <c:v>781.7630987</c:v>
                </c:pt>
                <c:pt idx="692">
                  <c:v>782.3622821</c:v>
                </c:pt>
                <c:pt idx="693">
                  <c:v>773.9718631</c:v>
                </c:pt>
                <c:pt idx="694">
                  <c:v>766.755157</c:v>
                </c:pt>
                <c:pt idx="695">
                  <c:v>771.6635995</c:v>
                </c:pt>
                <c:pt idx="696">
                  <c:v>770.8319208</c:v>
                </c:pt>
                <c:pt idx="697">
                  <c:v>767.9213706</c:v>
                </c:pt>
                <c:pt idx="698">
                  <c:v>773.9418197</c:v>
                </c:pt>
                <c:pt idx="699">
                  <c:v>764.1475546</c:v>
                </c:pt>
                <c:pt idx="700">
                  <c:v>771.6381982</c:v>
                </c:pt>
                <c:pt idx="701">
                  <c:v>770.8608508</c:v>
                </c:pt>
                <c:pt idx="702">
                  <c:v>766.5637323</c:v>
                </c:pt>
                <c:pt idx="703">
                  <c:v>765.7545095</c:v>
                </c:pt>
                <c:pt idx="704">
                  <c:v>772.5723181</c:v>
                </c:pt>
                <c:pt idx="705">
                  <c:v>771.77947</c:v>
                </c:pt>
                <c:pt idx="706">
                  <c:v>765.1804125</c:v>
                </c:pt>
                <c:pt idx="707">
                  <c:v>751.5350288</c:v>
                </c:pt>
                <c:pt idx="708">
                  <c:v>766.4986532</c:v>
                </c:pt>
                <c:pt idx="709">
                  <c:v>776.1173942</c:v>
                </c:pt>
                <c:pt idx="710">
                  <c:v>763.3862871</c:v>
                </c:pt>
                <c:pt idx="711">
                  <c:v>765.6689639</c:v>
                </c:pt>
                <c:pt idx="712">
                  <c:v>768.1680799</c:v>
                </c:pt>
                <c:pt idx="713">
                  <c:v>767.5384998</c:v>
                </c:pt>
                <c:pt idx="714">
                  <c:v>767.4862981</c:v>
                </c:pt>
                <c:pt idx="715">
                  <c:v>767.2927487</c:v>
                </c:pt>
                <c:pt idx="716">
                  <c:v>761.2161092</c:v>
                </c:pt>
                <c:pt idx="717">
                  <c:v>767.4724452</c:v>
                </c:pt>
                <c:pt idx="718">
                  <c:v>768.6829012</c:v>
                </c:pt>
                <c:pt idx="719">
                  <c:v>766.4546054</c:v>
                </c:pt>
                <c:pt idx="720">
                  <c:v>773.8636642</c:v>
                </c:pt>
                <c:pt idx="721">
                  <c:v>770.2788572</c:v>
                </c:pt>
                <c:pt idx="722">
                  <c:v>775.5122322</c:v>
                </c:pt>
                <c:pt idx="723">
                  <c:v>765.9213308</c:v>
                </c:pt>
                <c:pt idx="724">
                  <c:v>764.2459554</c:v>
                </c:pt>
                <c:pt idx="725">
                  <c:v>774.207919</c:v>
                </c:pt>
                <c:pt idx="726">
                  <c:v>767.0158409</c:v>
                </c:pt>
                <c:pt idx="727">
                  <c:v>771.2438602</c:v>
                </c:pt>
                <c:pt idx="728">
                  <c:v>767.4619599</c:v>
                </c:pt>
                <c:pt idx="729">
                  <c:v>767.6212589</c:v>
                </c:pt>
                <c:pt idx="730">
                  <c:v>767.3530711</c:v>
                </c:pt>
                <c:pt idx="731">
                  <c:v>771.2167504</c:v>
                </c:pt>
                <c:pt idx="732">
                  <c:v>762.0237705</c:v>
                </c:pt>
                <c:pt idx="733">
                  <c:v>773.4922955</c:v>
                </c:pt>
                <c:pt idx="734">
                  <c:v>767.7886789</c:v>
                </c:pt>
                <c:pt idx="735">
                  <c:v>766.3330038</c:v>
                </c:pt>
                <c:pt idx="736">
                  <c:v>761.9344641</c:v>
                </c:pt>
                <c:pt idx="737">
                  <c:v>768.0206866</c:v>
                </c:pt>
                <c:pt idx="738">
                  <c:v>768.8078089</c:v>
                </c:pt>
                <c:pt idx="739">
                  <c:v>766.9806511</c:v>
                </c:pt>
                <c:pt idx="740">
                  <c:v>768.5020628</c:v>
                </c:pt>
                <c:pt idx="741">
                  <c:v>768.8698365</c:v>
                </c:pt>
                <c:pt idx="742">
                  <c:v>768.0202293</c:v>
                </c:pt>
                <c:pt idx="743">
                  <c:v>763.342501</c:v>
                </c:pt>
                <c:pt idx="744">
                  <c:v>769.1911187</c:v>
                </c:pt>
                <c:pt idx="745">
                  <c:v>767.932473</c:v>
                </c:pt>
                <c:pt idx="746">
                  <c:v>767.6755543</c:v>
                </c:pt>
                <c:pt idx="747">
                  <c:v>768.7813385</c:v>
                </c:pt>
                <c:pt idx="748">
                  <c:v>770.2544785</c:v>
                </c:pt>
                <c:pt idx="749">
                  <c:v>774.431724</c:v>
                </c:pt>
                <c:pt idx="750">
                  <c:v>767.9135352</c:v>
                </c:pt>
                <c:pt idx="751">
                  <c:v>774.2441268</c:v>
                </c:pt>
                <c:pt idx="752">
                  <c:v>771.1497866</c:v>
                </c:pt>
                <c:pt idx="753">
                  <c:v>770.5042749</c:v>
                </c:pt>
                <c:pt idx="754">
                  <c:v>795.6159983</c:v>
                </c:pt>
                <c:pt idx="755">
                  <c:v>767.4153188</c:v>
                </c:pt>
                <c:pt idx="756">
                  <c:v>768.3150059</c:v>
                </c:pt>
                <c:pt idx="757">
                  <c:v>768.3004413</c:v>
                </c:pt>
                <c:pt idx="758">
                  <c:v>775.4908314</c:v>
                </c:pt>
                <c:pt idx="759">
                  <c:v>761.9001196</c:v>
                </c:pt>
                <c:pt idx="760">
                  <c:v>769.1988116</c:v>
                </c:pt>
                <c:pt idx="761">
                  <c:v>765.8216034</c:v>
                </c:pt>
                <c:pt idx="762">
                  <c:v>771.9504473</c:v>
                </c:pt>
                <c:pt idx="763">
                  <c:v>764.5277187</c:v>
                </c:pt>
                <c:pt idx="764">
                  <c:v>766.5101484</c:v>
                </c:pt>
                <c:pt idx="765">
                  <c:v>775.1164356</c:v>
                </c:pt>
                <c:pt idx="766">
                  <c:v>768.5592443</c:v>
                </c:pt>
                <c:pt idx="767">
                  <c:v>769.4955971</c:v>
                </c:pt>
                <c:pt idx="768">
                  <c:v>767.142874</c:v>
                </c:pt>
                <c:pt idx="769">
                  <c:v>769.5208451</c:v>
                </c:pt>
                <c:pt idx="770">
                  <c:v>768.8984947</c:v>
                </c:pt>
                <c:pt idx="771">
                  <c:v>766.264335</c:v>
                </c:pt>
                <c:pt idx="772">
                  <c:v>763.0663982</c:v>
                </c:pt>
                <c:pt idx="773">
                  <c:v>764.5434298</c:v>
                </c:pt>
                <c:pt idx="774">
                  <c:v>760.7154902</c:v>
                </c:pt>
                <c:pt idx="775">
                  <c:v>763.6274485</c:v>
                </c:pt>
                <c:pt idx="776">
                  <c:v>764.9388589</c:v>
                </c:pt>
                <c:pt idx="777">
                  <c:v>767.1070625</c:v>
                </c:pt>
                <c:pt idx="778">
                  <c:v>767.8786582</c:v>
                </c:pt>
                <c:pt idx="779">
                  <c:v>772.2102269</c:v>
                </c:pt>
                <c:pt idx="780">
                  <c:v>766.9436605</c:v>
                </c:pt>
                <c:pt idx="781">
                  <c:v>766.321034</c:v>
                </c:pt>
                <c:pt idx="782">
                  <c:v>759.7088767</c:v>
                </c:pt>
                <c:pt idx="783">
                  <c:v>766.5929041</c:v>
                </c:pt>
                <c:pt idx="784">
                  <c:v>761.4046917</c:v>
                </c:pt>
                <c:pt idx="785">
                  <c:v>764.6675112</c:v>
                </c:pt>
                <c:pt idx="786">
                  <c:v>766.4985404</c:v>
                </c:pt>
                <c:pt idx="787">
                  <c:v>765.4736348</c:v>
                </c:pt>
                <c:pt idx="788">
                  <c:v>768.7259375</c:v>
                </c:pt>
                <c:pt idx="789">
                  <c:v>778.9038022</c:v>
                </c:pt>
                <c:pt idx="790">
                  <c:v>778.6895588</c:v>
                </c:pt>
                <c:pt idx="791">
                  <c:v>769.4386219</c:v>
                </c:pt>
                <c:pt idx="792">
                  <c:v>766.6523851</c:v>
                </c:pt>
                <c:pt idx="793">
                  <c:v>763.3145387</c:v>
                </c:pt>
                <c:pt idx="794">
                  <c:v>767.8741449</c:v>
                </c:pt>
                <c:pt idx="795">
                  <c:v>776.6953261</c:v>
                </c:pt>
                <c:pt idx="796">
                  <c:v>763.9237077</c:v>
                </c:pt>
                <c:pt idx="797">
                  <c:v>773.5448262</c:v>
                </c:pt>
                <c:pt idx="798">
                  <c:v>769.8984946</c:v>
                </c:pt>
                <c:pt idx="799">
                  <c:v>771.7242906</c:v>
                </c:pt>
                <c:pt idx="800">
                  <c:v>777.7114114</c:v>
                </c:pt>
                <c:pt idx="801">
                  <c:v>776.1578407</c:v>
                </c:pt>
                <c:pt idx="802">
                  <c:v>769.8629128</c:v>
                </c:pt>
                <c:pt idx="803">
                  <c:v>772.0639455</c:v>
                </c:pt>
                <c:pt idx="804">
                  <c:v>773.0817953</c:v>
                </c:pt>
                <c:pt idx="805">
                  <c:v>777.8602282</c:v>
                </c:pt>
                <c:pt idx="806">
                  <c:v>769.4194265</c:v>
                </c:pt>
                <c:pt idx="807">
                  <c:v>772.6486854</c:v>
                </c:pt>
                <c:pt idx="808">
                  <c:v>770.5141634</c:v>
                </c:pt>
                <c:pt idx="809">
                  <c:v>780.4852255</c:v>
                </c:pt>
                <c:pt idx="810">
                  <c:v>768.4874889</c:v>
                </c:pt>
                <c:pt idx="811">
                  <c:v>778.6208932</c:v>
                </c:pt>
                <c:pt idx="812">
                  <c:v>781.4341613</c:v>
                </c:pt>
                <c:pt idx="813">
                  <c:v>776.1542146</c:v>
                </c:pt>
                <c:pt idx="814">
                  <c:v>773.4375598</c:v>
                </c:pt>
                <c:pt idx="815">
                  <c:v>773.6814422</c:v>
                </c:pt>
                <c:pt idx="816">
                  <c:v>773.6266604</c:v>
                </c:pt>
                <c:pt idx="817">
                  <c:v>771.343517</c:v>
                </c:pt>
                <c:pt idx="818">
                  <c:v>778.5506216</c:v>
                </c:pt>
                <c:pt idx="819">
                  <c:v>771.6340138</c:v>
                </c:pt>
                <c:pt idx="820">
                  <c:v>770.765409</c:v>
                </c:pt>
                <c:pt idx="821">
                  <c:v>770.6044706</c:v>
                </c:pt>
                <c:pt idx="822">
                  <c:v>773.3752072</c:v>
                </c:pt>
                <c:pt idx="823">
                  <c:v>773.169943</c:v>
                </c:pt>
                <c:pt idx="824">
                  <c:v>769.1066013</c:v>
                </c:pt>
                <c:pt idx="825">
                  <c:v>773.7966643</c:v>
                </c:pt>
                <c:pt idx="826">
                  <c:v>769.3141395</c:v>
                </c:pt>
                <c:pt idx="827">
                  <c:v>764.6344968</c:v>
                </c:pt>
                <c:pt idx="828">
                  <c:v>776.0089716</c:v>
                </c:pt>
                <c:pt idx="829">
                  <c:v>773.3839708</c:v>
                </c:pt>
                <c:pt idx="830">
                  <c:v>774.2441152</c:v>
                </c:pt>
                <c:pt idx="831">
                  <c:v>766.7956698</c:v>
                </c:pt>
                <c:pt idx="832">
                  <c:v>771.4585456</c:v>
                </c:pt>
                <c:pt idx="833">
                  <c:v>767.9963218</c:v>
                </c:pt>
                <c:pt idx="834">
                  <c:v>770.1862581</c:v>
                </c:pt>
                <c:pt idx="835">
                  <c:v>780.0297295</c:v>
                </c:pt>
                <c:pt idx="836">
                  <c:v>771.0443687</c:v>
                </c:pt>
                <c:pt idx="837">
                  <c:v>772.2056805</c:v>
                </c:pt>
                <c:pt idx="838">
                  <c:v>773.7916978</c:v>
                </c:pt>
                <c:pt idx="839">
                  <c:v>783.783425</c:v>
                </c:pt>
                <c:pt idx="840">
                  <c:v>776.2283272</c:v>
                </c:pt>
                <c:pt idx="841">
                  <c:v>776.3594696</c:v>
                </c:pt>
                <c:pt idx="842">
                  <c:v>768.3127711</c:v>
                </c:pt>
                <c:pt idx="843">
                  <c:v>767.8638226</c:v>
                </c:pt>
                <c:pt idx="844">
                  <c:v>774.5037755</c:v>
                </c:pt>
                <c:pt idx="845">
                  <c:v>774.5769706</c:v>
                </c:pt>
                <c:pt idx="846">
                  <c:v>769.7684145</c:v>
                </c:pt>
                <c:pt idx="847">
                  <c:v>773.621504</c:v>
                </c:pt>
                <c:pt idx="848">
                  <c:v>764.2651628</c:v>
                </c:pt>
                <c:pt idx="849">
                  <c:v>775.4553275</c:v>
                </c:pt>
                <c:pt idx="850">
                  <c:v>781.06638</c:v>
                </c:pt>
                <c:pt idx="851">
                  <c:v>778.8964886</c:v>
                </c:pt>
                <c:pt idx="852">
                  <c:v>770.9728542</c:v>
                </c:pt>
                <c:pt idx="853">
                  <c:v>773.6765531</c:v>
                </c:pt>
                <c:pt idx="854">
                  <c:v>770.230974</c:v>
                </c:pt>
                <c:pt idx="855">
                  <c:v>775.2557033</c:v>
                </c:pt>
                <c:pt idx="856">
                  <c:v>773.0122577</c:v>
                </c:pt>
                <c:pt idx="857">
                  <c:v>775.7885838</c:v>
                </c:pt>
                <c:pt idx="858">
                  <c:v>769.7575251</c:v>
                </c:pt>
                <c:pt idx="859">
                  <c:v>771.5145027</c:v>
                </c:pt>
                <c:pt idx="860">
                  <c:v>781.3195435</c:v>
                </c:pt>
                <c:pt idx="861">
                  <c:v>771.2053986</c:v>
                </c:pt>
                <c:pt idx="862">
                  <c:v>775.1808554</c:v>
                </c:pt>
                <c:pt idx="863">
                  <c:v>773.0763062</c:v>
                </c:pt>
                <c:pt idx="864">
                  <c:v>766.8134483</c:v>
                </c:pt>
                <c:pt idx="865">
                  <c:v>775.9927823</c:v>
                </c:pt>
                <c:pt idx="866">
                  <c:v>776.8120884</c:v>
                </c:pt>
                <c:pt idx="867">
                  <c:v>786.1702769</c:v>
                </c:pt>
                <c:pt idx="868">
                  <c:v>772.6752507</c:v>
                </c:pt>
                <c:pt idx="869">
                  <c:v>774.4510808</c:v>
                </c:pt>
                <c:pt idx="870">
                  <c:v>775.2551277</c:v>
                </c:pt>
                <c:pt idx="871">
                  <c:v>770.3387064</c:v>
                </c:pt>
                <c:pt idx="872">
                  <c:v>776.5697256</c:v>
                </c:pt>
                <c:pt idx="873">
                  <c:v>779.4421046</c:v>
                </c:pt>
                <c:pt idx="874">
                  <c:v>774.9834042</c:v>
                </c:pt>
                <c:pt idx="875">
                  <c:v>784.1319804</c:v>
                </c:pt>
                <c:pt idx="876">
                  <c:v>783.6291707</c:v>
                </c:pt>
                <c:pt idx="877">
                  <c:v>775.9273099</c:v>
                </c:pt>
                <c:pt idx="878">
                  <c:v>774.8540908</c:v>
                </c:pt>
                <c:pt idx="879">
                  <c:v>773.0544844</c:v>
                </c:pt>
                <c:pt idx="880">
                  <c:v>781.201204</c:v>
                </c:pt>
                <c:pt idx="881">
                  <c:v>775.5997362</c:v>
                </c:pt>
                <c:pt idx="882">
                  <c:v>774.7887753</c:v>
                </c:pt>
                <c:pt idx="883">
                  <c:v>776.7173012</c:v>
                </c:pt>
                <c:pt idx="884">
                  <c:v>770.9660135</c:v>
                </c:pt>
                <c:pt idx="885">
                  <c:v>781.003142</c:v>
                </c:pt>
                <c:pt idx="886">
                  <c:v>779.193575</c:v>
                </c:pt>
                <c:pt idx="887">
                  <c:v>804.5386362</c:v>
                </c:pt>
                <c:pt idx="888">
                  <c:v>768.7859642</c:v>
                </c:pt>
                <c:pt idx="889">
                  <c:v>775.9173537</c:v>
                </c:pt>
                <c:pt idx="890">
                  <c:v>774.1613224</c:v>
                </c:pt>
                <c:pt idx="891">
                  <c:v>780.5337129</c:v>
                </c:pt>
                <c:pt idx="892">
                  <c:v>774.6492587</c:v>
                </c:pt>
                <c:pt idx="893">
                  <c:v>777.9615367</c:v>
                </c:pt>
                <c:pt idx="894">
                  <c:v>770.1033483</c:v>
                </c:pt>
                <c:pt idx="895">
                  <c:v>772.2636261</c:v>
                </c:pt>
                <c:pt idx="896">
                  <c:v>775.9999866</c:v>
                </c:pt>
                <c:pt idx="897">
                  <c:v>778.8718386</c:v>
                </c:pt>
                <c:pt idx="898">
                  <c:v>777.5478151</c:v>
                </c:pt>
                <c:pt idx="899">
                  <c:v>771.696647</c:v>
                </c:pt>
                <c:pt idx="900">
                  <c:v>772.1094965</c:v>
                </c:pt>
                <c:pt idx="901">
                  <c:v>783.6254141</c:v>
                </c:pt>
                <c:pt idx="902">
                  <c:v>775.6726524</c:v>
                </c:pt>
                <c:pt idx="903">
                  <c:v>781.891292</c:v>
                </c:pt>
                <c:pt idx="904">
                  <c:v>796.1717912</c:v>
                </c:pt>
                <c:pt idx="905">
                  <c:v>776.3656902</c:v>
                </c:pt>
                <c:pt idx="906">
                  <c:v>774.599845</c:v>
                </c:pt>
                <c:pt idx="907">
                  <c:v>769.946127</c:v>
                </c:pt>
                <c:pt idx="908">
                  <c:v>769.5454071</c:v>
                </c:pt>
                <c:pt idx="909">
                  <c:v>776.5975877</c:v>
                </c:pt>
                <c:pt idx="910">
                  <c:v>787.6158853</c:v>
                </c:pt>
                <c:pt idx="911">
                  <c:v>786.2372171</c:v>
                </c:pt>
                <c:pt idx="912">
                  <c:v>783.747072</c:v>
                </c:pt>
                <c:pt idx="913">
                  <c:v>775.0559664</c:v>
                </c:pt>
                <c:pt idx="914">
                  <c:v>787.879815</c:v>
                </c:pt>
                <c:pt idx="915">
                  <c:v>780.074552</c:v>
                </c:pt>
                <c:pt idx="916">
                  <c:v>777.3781964</c:v>
                </c:pt>
                <c:pt idx="917">
                  <c:v>785.2261056</c:v>
                </c:pt>
                <c:pt idx="918">
                  <c:v>784.6904999</c:v>
                </c:pt>
                <c:pt idx="919">
                  <c:v>782.1318844</c:v>
                </c:pt>
                <c:pt idx="920">
                  <c:v>775.3241187</c:v>
                </c:pt>
                <c:pt idx="921">
                  <c:v>782.4523928</c:v>
                </c:pt>
                <c:pt idx="922">
                  <c:v>781.3283381</c:v>
                </c:pt>
                <c:pt idx="923">
                  <c:v>787.4985325</c:v>
                </c:pt>
                <c:pt idx="924">
                  <c:v>773.1840634</c:v>
                </c:pt>
                <c:pt idx="925">
                  <c:v>777.9772048</c:v>
                </c:pt>
                <c:pt idx="926">
                  <c:v>771.0419609</c:v>
                </c:pt>
                <c:pt idx="927">
                  <c:v>776.8793017</c:v>
                </c:pt>
                <c:pt idx="928">
                  <c:v>782.2826255</c:v>
                </c:pt>
                <c:pt idx="929">
                  <c:v>781.958596</c:v>
                </c:pt>
                <c:pt idx="930">
                  <c:v>787.6151811</c:v>
                </c:pt>
                <c:pt idx="931">
                  <c:v>782.389389</c:v>
                </c:pt>
                <c:pt idx="932">
                  <c:v>779.2285196</c:v>
                </c:pt>
                <c:pt idx="933">
                  <c:v>783.414286</c:v>
                </c:pt>
                <c:pt idx="934">
                  <c:v>782.8262703</c:v>
                </c:pt>
                <c:pt idx="935">
                  <c:v>784.8926747</c:v>
                </c:pt>
                <c:pt idx="936">
                  <c:v>781.3979275</c:v>
                </c:pt>
                <c:pt idx="937">
                  <c:v>792.7723476</c:v>
                </c:pt>
                <c:pt idx="938">
                  <c:v>786.8455387</c:v>
                </c:pt>
                <c:pt idx="939">
                  <c:v>783.6717372</c:v>
                </c:pt>
                <c:pt idx="940">
                  <c:v>782.0361084</c:v>
                </c:pt>
                <c:pt idx="941">
                  <c:v>786.14801</c:v>
                </c:pt>
                <c:pt idx="942">
                  <c:v>870.1473029</c:v>
                </c:pt>
                <c:pt idx="943">
                  <c:v>779.1415237</c:v>
                </c:pt>
                <c:pt idx="944">
                  <c:v>786.1187694</c:v>
                </c:pt>
                <c:pt idx="945">
                  <c:v>783.5951316</c:v>
                </c:pt>
                <c:pt idx="946">
                  <c:v>785.8040023</c:v>
                </c:pt>
                <c:pt idx="947">
                  <c:v>776.220725</c:v>
                </c:pt>
                <c:pt idx="948">
                  <c:v>779.195186</c:v>
                </c:pt>
                <c:pt idx="949">
                  <c:v>794.7649829</c:v>
                </c:pt>
                <c:pt idx="950">
                  <c:v>778.7830535</c:v>
                </c:pt>
                <c:pt idx="951">
                  <c:v>784.8885465</c:v>
                </c:pt>
                <c:pt idx="952">
                  <c:v>780.9419569</c:v>
                </c:pt>
                <c:pt idx="953">
                  <c:v>788.3078673</c:v>
                </c:pt>
                <c:pt idx="954">
                  <c:v>780.7013671</c:v>
                </c:pt>
                <c:pt idx="955">
                  <c:v>777.3133778</c:v>
                </c:pt>
                <c:pt idx="956">
                  <c:v>788.3301184</c:v>
                </c:pt>
                <c:pt idx="957">
                  <c:v>783.8963262</c:v>
                </c:pt>
                <c:pt idx="958">
                  <c:v>790.2982292</c:v>
                </c:pt>
                <c:pt idx="959">
                  <c:v>773.2110074</c:v>
                </c:pt>
                <c:pt idx="960">
                  <c:v>784.7886442</c:v>
                </c:pt>
                <c:pt idx="961">
                  <c:v>790.4555184</c:v>
                </c:pt>
                <c:pt idx="962">
                  <c:v>786.9895174</c:v>
                </c:pt>
                <c:pt idx="963">
                  <c:v>785.6636151</c:v>
                </c:pt>
                <c:pt idx="964">
                  <c:v>787.0094106</c:v>
                </c:pt>
                <c:pt idx="965">
                  <c:v>788.5514058</c:v>
                </c:pt>
                <c:pt idx="966">
                  <c:v>788.8648501</c:v>
                </c:pt>
                <c:pt idx="967">
                  <c:v>770.5677667</c:v>
                </c:pt>
                <c:pt idx="968">
                  <c:v>783.0421452</c:v>
                </c:pt>
                <c:pt idx="969">
                  <c:v>795.7933162</c:v>
                </c:pt>
                <c:pt idx="970">
                  <c:v>784.1008574</c:v>
                </c:pt>
                <c:pt idx="971">
                  <c:v>775.4045115</c:v>
                </c:pt>
                <c:pt idx="972">
                  <c:v>786.3222646</c:v>
                </c:pt>
                <c:pt idx="973">
                  <c:v>781.1728877</c:v>
                </c:pt>
                <c:pt idx="974">
                  <c:v>795.1849372</c:v>
                </c:pt>
                <c:pt idx="975">
                  <c:v>789.3669766</c:v>
                </c:pt>
                <c:pt idx="976">
                  <c:v>783.3550235</c:v>
                </c:pt>
                <c:pt idx="977">
                  <c:v>787.4226554</c:v>
                </c:pt>
                <c:pt idx="978">
                  <c:v>789.3729466</c:v>
                </c:pt>
                <c:pt idx="979">
                  <c:v>793.0415978</c:v>
                </c:pt>
                <c:pt idx="980">
                  <c:v>789.6083945</c:v>
                </c:pt>
                <c:pt idx="981">
                  <c:v>786.2633358</c:v>
                </c:pt>
                <c:pt idx="982">
                  <c:v>784.0503232</c:v>
                </c:pt>
                <c:pt idx="983">
                  <c:v>786.8752125</c:v>
                </c:pt>
                <c:pt idx="984">
                  <c:v>785.5793378</c:v>
                </c:pt>
                <c:pt idx="985">
                  <c:v>785.0900173</c:v>
                </c:pt>
                <c:pt idx="986">
                  <c:v>793.3011005</c:v>
                </c:pt>
                <c:pt idx="987">
                  <c:v>779.7801612</c:v>
                </c:pt>
                <c:pt idx="988">
                  <c:v>786.1571342</c:v>
                </c:pt>
                <c:pt idx="989">
                  <c:v>790.5422985</c:v>
                </c:pt>
                <c:pt idx="990">
                  <c:v>784.7439648</c:v>
                </c:pt>
                <c:pt idx="991">
                  <c:v>784.9598787</c:v>
                </c:pt>
                <c:pt idx="992">
                  <c:v>779.3244519</c:v>
                </c:pt>
                <c:pt idx="993">
                  <c:v>782.9918667</c:v>
                </c:pt>
                <c:pt idx="994">
                  <c:v>781.2029265</c:v>
                </c:pt>
                <c:pt idx="995">
                  <c:v>786.4386798</c:v>
                </c:pt>
                <c:pt idx="996">
                  <c:v>782.3805431</c:v>
                </c:pt>
                <c:pt idx="997">
                  <c:v>783.2730232</c:v>
                </c:pt>
                <c:pt idx="998">
                  <c:v>786.7692518</c:v>
                </c:pt>
                <c:pt idx="999">
                  <c:v>778.2508491</c:v>
                </c:pt>
                <c:pt idx="1000">
                  <c:v>787.3787216</c:v>
                </c:pt>
                <c:pt idx="1001">
                  <c:v>796.2895291</c:v>
                </c:pt>
                <c:pt idx="1002">
                  <c:v>790.8269761</c:v>
                </c:pt>
                <c:pt idx="1003">
                  <c:v>793.9115567</c:v>
                </c:pt>
                <c:pt idx="1004">
                  <c:v>786.8997329</c:v>
                </c:pt>
                <c:pt idx="1005">
                  <c:v>794.6172059</c:v>
                </c:pt>
                <c:pt idx="1006">
                  <c:v>786.1782215</c:v>
                </c:pt>
                <c:pt idx="1007">
                  <c:v>781.5470935</c:v>
                </c:pt>
                <c:pt idx="1008">
                  <c:v>789.0426515</c:v>
                </c:pt>
                <c:pt idx="1009">
                  <c:v>780.7813285</c:v>
                </c:pt>
                <c:pt idx="1010">
                  <c:v>786.0679351</c:v>
                </c:pt>
                <c:pt idx="1011">
                  <c:v>781.3613401</c:v>
                </c:pt>
                <c:pt idx="1012">
                  <c:v>780.5376748</c:v>
                </c:pt>
                <c:pt idx="1013">
                  <c:v>789.3814202</c:v>
                </c:pt>
                <c:pt idx="1014">
                  <c:v>786.7629076</c:v>
                </c:pt>
                <c:pt idx="1015">
                  <c:v>791.6007643</c:v>
                </c:pt>
                <c:pt idx="1016">
                  <c:v>799.4548213</c:v>
                </c:pt>
                <c:pt idx="1017">
                  <c:v>791.0014816</c:v>
                </c:pt>
                <c:pt idx="1018">
                  <c:v>794.0195634</c:v>
                </c:pt>
                <c:pt idx="1019">
                  <c:v>791.6307359</c:v>
                </c:pt>
                <c:pt idx="1020">
                  <c:v>815.7951778</c:v>
                </c:pt>
                <c:pt idx="1021">
                  <c:v>794.5433975</c:v>
                </c:pt>
                <c:pt idx="1022">
                  <c:v>779.6136015</c:v>
                </c:pt>
                <c:pt idx="1023">
                  <c:v>790.2286975</c:v>
                </c:pt>
                <c:pt idx="1024">
                  <c:v>779.5803981</c:v>
                </c:pt>
                <c:pt idx="1025">
                  <c:v>781.1927311</c:v>
                </c:pt>
                <c:pt idx="1026">
                  <c:v>784.1042379</c:v>
                </c:pt>
                <c:pt idx="1027">
                  <c:v>784.3105655</c:v>
                </c:pt>
                <c:pt idx="1028">
                  <c:v>779.8652524</c:v>
                </c:pt>
                <c:pt idx="1029">
                  <c:v>787.1158408</c:v>
                </c:pt>
                <c:pt idx="1030">
                  <c:v>782.9619526</c:v>
                </c:pt>
                <c:pt idx="1031">
                  <c:v>787.7849106</c:v>
                </c:pt>
                <c:pt idx="1032">
                  <c:v>785.204168</c:v>
                </c:pt>
                <c:pt idx="1033">
                  <c:v>789.7150379</c:v>
                </c:pt>
                <c:pt idx="1034">
                  <c:v>786.8426553</c:v>
                </c:pt>
                <c:pt idx="1035">
                  <c:v>803.8524315</c:v>
                </c:pt>
                <c:pt idx="1036">
                  <c:v>788.3977699</c:v>
                </c:pt>
                <c:pt idx="1037">
                  <c:v>790.1789381</c:v>
                </c:pt>
                <c:pt idx="1038">
                  <c:v>793.5952013</c:v>
                </c:pt>
                <c:pt idx="1039">
                  <c:v>791.6935861</c:v>
                </c:pt>
                <c:pt idx="1040">
                  <c:v>797.3336853</c:v>
                </c:pt>
                <c:pt idx="1041">
                  <c:v>794.2228955</c:v>
                </c:pt>
                <c:pt idx="1042">
                  <c:v>791.9726261</c:v>
                </c:pt>
                <c:pt idx="1043">
                  <c:v>788.9834402</c:v>
                </c:pt>
                <c:pt idx="1044">
                  <c:v>786.2284597</c:v>
                </c:pt>
                <c:pt idx="1045">
                  <c:v>787.4329607</c:v>
                </c:pt>
                <c:pt idx="1046">
                  <c:v>776.5019233</c:v>
                </c:pt>
                <c:pt idx="1047">
                  <c:v>788.3304751</c:v>
                </c:pt>
                <c:pt idx="1048">
                  <c:v>792.3795154</c:v>
                </c:pt>
                <c:pt idx="1049">
                  <c:v>792.2811749</c:v>
                </c:pt>
                <c:pt idx="1050">
                  <c:v>788.9583754</c:v>
                </c:pt>
                <c:pt idx="1051">
                  <c:v>790.3446024</c:v>
                </c:pt>
                <c:pt idx="1052">
                  <c:v>790.437454</c:v>
                </c:pt>
                <c:pt idx="1053">
                  <c:v>799.1650438</c:v>
                </c:pt>
                <c:pt idx="1054">
                  <c:v>791.4752898</c:v>
                </c:pt>
                <c:pt idx="1055">
                  <c:v>794.1413963</c:v>
                </c:pt>
                <c:pt idx="1056">
                  <c:v>788.0157463</c:v>
                </c:pt>
                <c:pt idx="1057">
                  <c:v>782.2339826</c:v>
                </c:pt>
                <c:pt idx="1058">
                  <c:v>784.4866477</c:v>
                </c:pt>
                <c:pt idx="1059">
                  <c:v>792.769172</c:v>
                </c:pt>
                <c:pt idx="1060">
                  <c:v>811.7146286</c:v>
                </c:pt>
                <c:pt idx="1061">
                  <c:v>796.7401492</c:v>
                </c:pt>
                <c:pt idx="1062">
                  <c:v>782.6372766</c:v>
                </c:pt>
                <c:pt idx="1063">
                  <c:v>796.8786271</c:v>
                </c:pt>
                <c:pt idx="1064">
                  <c:v>791.5169725</c:v>
                </c:pt>
                <c:pt idx="1065">
                  <c:v>786.6972642</c:v>
                </c:pt>
                <c:pt idx="1066">
                  <c:v>782.9730556</c:v>
                </c:pt>
                <c:pt idx="1067">
                  <c:v>785.2492334</c:v>
                </c:pt>
                <c:pt idx="1068">
                  <c:v>801.1851254</c:v>
                </c:pt>
                <c:pt idx="1069">
                  <c:v>787.5010634</c:v>
                </c:pt>
                <c:pt idx="1070">
                  <c:v>790.6944626</c:v>
                </c:pt>
                <c:pt idx="1071">
                  <c:v>819.1968087</c:v>
                </c:pt>
                <c:pt idx="1072">
                  <c:v>783.7234166</c:v>
                </c:pt>
                <c:pt idx="1073">
                  <c:v>793.4032181</c:v>
                </c:pt>
                <c:pt idx="1074">
                  <c:v>781.9867989</c:v>
                </c:pt>
                <c:pt idx="1075">
                  <c:v>791.2166859</c:v>
                </c:pt>
                <c:pt idx="1076">
                  <c:v>797.1215269</c:v>
                </c:pt>
                <c:pt idx="1077">
                  <c:v>787.068203</c:v>
                </c:pt>
                <c:pt idx="1078">
                  <c:v>793.4702273</c:v>
                </c:pt>
                <c:pt idx="1079">
                  <c:v>788.8032997</c:v>
                </c:pt>
                <c:pt idx="1080">
                  <c:v>790.3357939</c:v>
                </c:pt>
                <c:pt idx="1081">
                  <c:v>788.9582426</c:v>
                </c:pt>
                <c:pt idx="1082">
                  <c:v>805.0804895</c:v>
                </c:pt>
                <c:pt idx="1083">
                  <c:v>795.7528616</c:v>
                </c:pt>
                <c:pt idx="1084">
                  <c:v>781.2675966</c:v>
                </c:pt>
                <c:pt idx="1085">
                  <c:v>787.8255913</c:v>
                </c:pt>
                <c:pt idx="1086">
                  <c:v>788.3220469</c:v>
                </c:pt>
                <c:pt idx="1087">
                  <c:v>782.2632604</c:v>
                </c:pt>
                <c:pt idx="1088">
                  <c:v>789.7667631</c:v>
                </c:pt>
                <c:pt idx="1089">
                  <c:v>787.1092112</c:v>
                </c:pt>
                <c:pt idx="1090">
                  <c:v>786.4709416</c:v>
                </c:pt>
                <c:pt idx="1091">
                  <c:v>784.1920223</c:v>
                </c:pt>
                <c:pt idx="1092">
                  <c:v>784.0760887</c:v>
                </c:pt>
                <c:pt idx="1093">
                  <c:v>789.9890598</c:v>
                </c:pt>
                <c:pt idx="1094">
                  <c:v>782.4035611</c:v>
                </c:pt>
                <c:pt idx="1095">
                  <c:v>790.4950661</c:v>
                </c:pt>
                <c:pt idx="1096">
                  <c:v>796.1440411</c:v>
                </c:pt>
                <c:pt idx="1097">
                  <c:v>787.3699377</c:v>
                </c:pt>
                <c:pt idx="1098">
                  <c:v>785.9092393</c:v>
                </c:pt>
                <c:pt idx="1099">
                  <c:v>792.6588684</c:v>
                </c:pt>
                <c:pt idx="1100">
                  <c:v>792.0509968</c:v>
                </c:pt>
                <c:pt idx="1101">
                  <c:v>787.4841012</c:v>
                </c:pt>
                <c:pt idx="1102">
                  <c:v>790.3575826</c:v>
                </c:pt>
                <c:pt idx="1103">
                  <c:v>786.6619411</c:v>
                </c:pt>
                <c:pt idx="1104">
                  <c:v>792.7378169</c:v>
                </c:pt>
                <c:pt idx="1105">
                  <c:v>803.4830747</c:v>
                </c:pt>
                <c:pt idx="1106">
                  <c:v>790.6168771</c:v>
                </c:pt>
                <c:pt idx="1107">
                  <c:v>795.4668885</c:v>
                </c:pt>
                <c:pt idx="1108">
                  <c:v>796.9703808</c:v>
                </c:pt>
                <c:pt idx="1109">
                  <c:v>790.0643335</c:v>
                </c:pt>
                <c:pt idx="1110">
                  <c:v>776.7144449</c:v>
                </c:pt>
                <c:pt idx="1111">
                  <c:v>795.1221655</c:v>
                </c:pt>
                <c:pt idx="1112">
                  <c:v>789.2090466</c:v>
                </c:pt>
                <c:pt idx="1113">
                  <c:v>784.7449955</c:v>
                </c:pt>
                <c:pt idx="1114">
                  <c:v>788.4037646</c:v>
                </c:pt>
                <c:pt idx="1115">
                  <c:v>793.4206911</c:v>
                </c:pt>
                <c:pt idx="1116">
                  <c:v>793.3114697</c:v>
                </c:pt>
                <c:pt idx="1117">
                  <c:v>788.1871775</c:v>
                </c:pt>
                <c:pt idx="1118">
                  <c:v>794.5129589</c:v>
                </c:pt>
                <c:pt idx="1119">
                  <c:v>799.4388674</c:v>
                </c:pt>
                <c:pt idx="1120">
                  <c:v>800.025922</c:v>
                </c:pt>
                <c:pt idx="1121">
                  <c:v>795.4165237</c:v>
                </c:pt>
                <c:pt idx="1122">
                  <c:v>785.0709873</c:v>
                </c:pt>
                <c:pt idx="1123">
                  <c:v>793.5007778</c:v>
                </c:pt>
                <c:pt idx="1124">
                  <c:v>781.3659782</c:v>
                </c:pt>
                <c:pt idx="1125">
                  <c:v>800.387781</c:v>
                </c:pt>
                <c:pt idx="1126">
                  <c:v>791.249807</c:v>
                </c:pt>
                <c:pt idx="1127">
                  <c:v>788.0623755</c:v>
                </c:pt>
                <c:pt idx="1128">
                  <c:v>785.7343748</c:v>
                </c:pt>
                <c:pt idx="1129">
                  <c:v>791.3970351</c:v>
                </c:pt>
                <c:pt idx="1130">
                  <c:v>778.7261742</c:v>
                </c:pt>
                <c:pt idx="1131">
                  <c:v>789.5096627</c:v>
                </c:pt>
                <c:pt idx="1132">
                  <c:v>786.5323272</c:v>
                </c:pt>
                <c:pt idx="1133">
                  <c:v>792.3572653</c:v>
                </c:pt>
                <c:pt idx="1134">
                  <c:v>791.6492918</c:v>
                </c:pt>
                <c:pt idx="1135">
                  <c:v>785.7485087</c:v>
                </c:pt>
                <c:pt idx="1136">
                  <c:v>793.4496075</c:v>
                </c:pt>
                <c:pt idx="1137">
                  <c:v>793.2320097</c:v>
                </c:pt>
                <c:pt idx="1138">
                  <c:v>791.6702107</c:v>
                </c:pt>
                <c:pt idx="1139">
                  <c:v>790.9787149</c:v>
                </c:pt>
                <c:pt idx="1140">
                  <c:v>791.3139162</c:v>
                </c:pt>
                <c:pt idx="1141">
                  <c:v>790.2820783</c:v>
                </c:pt>
                <c:pt idx="1142">
                  <c:v>790.9487726</c:v>
                </c:pt>
                <c:pt idx="1143">
                  <c:v>793.9346972</c:v>
                </c:pt>
                <c:pt idx="1144">
                  <c:v>787.426787</c:v>
                </c:pt>
                <c:pt idx="1145">
                  <c:v>784.810138</c:v>
                </c:pt>
                <c:pt idx="1146">
                  <c:v>792.3356898</c:v>
                </c:pt>
                <c:pt idx="1147">
                  <c:v>797.4491386</c:v>
                </c:pt>
                <c:pt idx="1148">
                  <c:v>796.605953</c:v>
                </c:pt>
                <c:pt idx="1149">
                  <c:v>790.7818533</c:v>
                </c:pt>
                <c:pt idx="1150">
                  <c:v>784.7301741</c:v>
                </c:pt>
                <c:pt idx="1151">
                  <c:v>787.9498158</c:v>
                </c:pt>
                <c:pt idx="1152">
                  <c:v>784.7114439</c:v>
                </c:pt>
                <c:pt idx="1153">
                  <c:v>796.2545747</c:v>
                </c:pt>
                <c:pt idx="1154">
                  <c:v>789.7813215</c:v>
                </c:pt>
                <c:pt idx="1155">
                  <c:v>788.4501911</c:v>
                </c:pt>
                <c:pt idx="1156">
                  <c:v>790.169531</c:v>
                </c:pt>
                <c:pt idx="1157">
                  <c:v>785.9234537</c:v>
                </c:pt>
                <c:pt idx="1158">
                  <c:v>789.309583</c:v>
                </c:pt>
                <c:pt idx="1159">
                  <c:v>797.8723336</c:v>
                </c:pt>
                <c:pt idx="1160">
                  <c:v>791.0796877</c:v>
                </c:pt>
                <c:pt idx="1161">
                  <c:v>792.9606189</c:v>
                </c:pt>
                <c:pt idx="1162">
                  <c:v>792.7676267</c:v>
                </c:pt>
                <c:pt idx="1163">
                  <c:v>775.886158</c:v>
                </c:pt>
                <c:pt idx="1164">
                  <c:v>796.2083171</c:v>
                </c:pt>
                <c:pt idx="1165">
                  <c:v>796.1117416</c:v>
                </c:pt>
                <c:pt idx="1166">
                  <c:v>791.453563</c:v>
                </c:pt>
                <c:pt idx="1167">
                  <c:v>792.8522381</c:v>
                </c:pt>
                <c:pt idx="1168">
                  <c:v>798.2085961</c:v>
                </c:pt>
                <c:pt idx="1169">
                  <c:v>795.3016576</c:v>
                </c:pt>
                <c:pt idx="1170">
                  <c:v>797.354146</c:v>
                </c:pt>
                <c:pt idx="1171">
                  <c:v>795.4307734</c:v>
                </c:pt>
                <c:pt idx="1172">
                  <c:v>807.2695377</c:v>
                </c:pt>
                <c:pt idx="1173">
                  <c:v>792.6402536</c:v>
                </c:pt>
                <c:pt idx="1174">
                  <c:v>796.8013084</c:v>
                </c:pt>
                <c:pt idx="1175">
                  <c:v>794.4216672</c:v>
                </c:pt>
                <c:pt idx="1176">
                  <c:v>795.3851111</c:v>
                </c:pt>
                <c:pt idx="1177">
                  <c:v>797.4099601</c:v>
                </c:pt>
                <c:pt idx="1178">
                  <c:v>790.6736961</c:v>
                </c:pt>
                <c:pt idx="1179">
                  <c:v>787.5418975</c:v>
                </c:pt>
                <c:pt idx="1180">
                  <c:v>796.6329555</c:v>
                </c:pt>
                <c:pt idx="1181">
                  <c:v>799.3968385</c:v>
                </c:pt>
                <c:pt idx="1182">
                  <c:v>799.8663493</c:v>
                </c:pt>
                <c:pt idx="1183">
                  <c:v>794.795881</c:v>
                </c:pt>
                <c:pt idx="1184">
                  <c:v>798.6395539</c:v>
                </c:pt>
                <c:pt idx="1185">
                  <c:v>794.3278242</c:v>
                </c:pt>
                <c:pt idx="1186">
                  <c:v>789.6354994</c:v>
                </c:pt>
                <c:pt idx="1187">
                  <c:v>792.7568072</c:v>
                </c:pt>
                <c:pt idx="1188">
                  <c:v>800.4202806</c:v>
                </c:pt>
                <c:pt idx="1189">
                  <c:v>795.4609556</c:v>
                </c:pt>
                <c:pt idx="1190">
                  <c:v>796.9625702</c:v>
                </c:pt>
                <c:pt idx="1191">
                  <c:v>798.7369986</c:v>
                </c:pt>
                <c:pt idx="1192">
                  <c:v>801.2944128</c:v>
                </c:pt>
                <c:pt idx="1193">
                  <c:v>796.8236619</c:v>
                </c:pt>
                <c:pt idx="1194">
                  <c:v>797.704348</c:v>
                </c:pt>
                <c:pt idx="1195">
                  <c:v>795.5164781</c:v>
                </c:pt>
                <c:pt idx="1196">
                  <c:v>789.5743273</c:v>
                </c:pt>
                <c:pt idx="1197">
                  <c:v>798.4467426</c:v>
                </c:pt>
                <c:pt idx="1198">
                  <c:v>796.8891592</c:v>
                </c:pt>
                <c:pt idx="1199">
                  <c:v>790.5393773</c:v>
                </c:pt>
                <c:pt idx="1200">
                  <c:v>797.5345157</c:v>
                </c:pt>
                <c:pt idx="1201">
                  <c:v>802.0466366</c:v>
                </c:pt>
                <c:pt idx="1202">
                  <c:v>800.9023769</c:v>
                </c:pt>
                <c:pt idx="1203">
                  <c:v>799.1904536</c:v>
                </c:pt>
                <c:pt idx="1204">
                  <c:v>802.0550974</c:v>
                </c:pt>
                <c:pt idx="1205">
                  <c:v>808.8133437</c:v>
                </c:pt>
                <c:pt idx="1206">
                  <c:v>794.7906352</c:v>
                </c:pt>
                <c:pt idx="1207">
                  <c:v>795.2710649</c:v>
                </c:pt>
                <c:pt idx="1208">
                  <c:v>800.533062</c:v>
                </c:pt>
                <c:pt idx="1209">
                  <c:v>821.3569111</c:v>
                </c:pt>
                <c:pt idx="1210">
                  <c:v>793.9818497</c:v>
                </c:pt>
                <c:pt idx="1211">
                  <c:v>800.5096288</c:v>
                </c:pt>
                <c:pt idx="1212">
                  <c:v>800.0957875</c:v>
                </c:pt>
                <c:pt idx="1213">
                  <c:v>804.4655057</c:v>
                </c:pt>
                <c:pt idx="1214">
                  <c:v>803.3362</c:v>
                </c:pt>
                <c:pt idx="1215">
                  <c:v>803.2818117</c:v>
                </c:pt>
                <c:pt idx="1216">
                  <c:v>816.6330485</c:v>
                </c:pt>
                <c:pt idx="1217">
                  <c:v>806.5644164</c:v>
                </c:pt>
                <c:pt idx="1218">
                  <c:v>803.273709</c:v>
                </c:pt>
                <c:pt idx="1219">
                  <c:v>799.6712298</c:v>
                </c:pt>
                <c:pt idx="1220">
                  <c:v>807.4415872</c:v>
                </c:pt>
                <c:pt idx="1221">
                  <c:v>791.7315576</c:v>
                </c:pt>
                <c:pt idx="1222">
                  <c:v>795.2567633</c:v>
                </c:pt>
                <c:pt idx="1223">
                  <c:v>799.6801791</c:v>
                </c:pt>
                <c:pt idx="1224">
                  <c:v>799.5715878</c:v>
                </c:pt>
                <c:pt idx="1225">
                  <c:v>790.3484258</c:v>
                </c:pt>
                <c:pt idx="1226">
                  <c:v>800.8295775</c:v>
                </c:pt>
                <c:pt idx="1227">
                  <c:v>800.3697441</c:v>
                </c:pt>
                <c:pt idx="1228">
                  <c:v>796.827556</c:v>
                </c:pt>
                <c:pt idx="1229">
                  <c:v>799.9884017</c:v>
                </c:pt>
                <c:pt idx="1230">
                  <c:v>792.2062287</c:v>
                </c:pt>
                <c:pt idx="1231">
                  <c:v>805.092153</c:v>
                </c:pt>
                <c:pt idx="1232">
                  <c:v>804.4358946</c:v>
                </c:pt>
                <c:pt idx="1233">
                  <c:v>804.4315939</c:v>
                </c:pt>
                <c:pt idx="1234">
                  <c:v>795.8078631</c:v>
                </c:pt>
                <c:pt idx="1235">
                  <c:v>799.7593608</c:v>
                </c:pt>
                <c:pt idx="1236">
                  <c:v>798.8400383</c:v>
                </c:pt>
                <c:pt idx="1237">
                  <c:v>791.5090785</c:v>
                </c:pt>
                <c:pt idx="1238">
                  <c:v>808.6177019</c:v>
                </c:pt>
                <c:pt idx="1239">
                  <c:v>819.3897921</c:v>
                </c:pt>
                <c:pt idx="1240">
                  <c:v>800.5042095</c:v>
                </c:pt>
                <c:pt idx="1241">
                  <c:v>812.4567204</c:v>
                </c:pt>
                <c:pt idx="1242">
                  <c:v>812.0188141</c:v>
                </c:pt>
                <c:pt idx="1243">
                  <c:v>798.7930626</c:v>
                </c:pt>
                <c:pt idx="1244">
                  <c:v>799.3496606</c:v>
                </c:pt>
                <c:pt idx="1245">
                  <c:v>792.3173965</c:v>
                </c:pt>
                <c:pt idx="1246">
                  <c:v>797.1391782</c:v>
                </c:pt>
                <c:pt idx="1247">
                  <c:v>812.0140674</c:v>
                </c:pt>
                <c:pt idx="1248">
                  <c:v>819.1096501</c:v>
                </c:pt>
                <c:pt idx="1249">
                  <c:v>811.8679449</c:v>
                </c:pt>
                <c:pt idx="1250">
                  <c:v>799.2860449</c:v>
                </c:pt>
                <c:pt idx="1251">
                  <c:v>799.5158606</c:v>
                </c:pt>
                <c:pt idx="1252">
                  <c:v>794.7583452</c:v>
                </c:pt>
                <c:pt idx="1253">
                  <c:v>800.9953623</c:v>
                </c:pt>
                <c:pt idx="1254">
                  <c:v>804.3419783</c:v>
                </c:pt>
                <c:pt idx="1255">
                  <c:v>806.5465681</c:v>
                </c:pt>
                <c:pt idx="1256">
                  <c:v>799.4205358</c:v>
                </c:pt>
                <c:pt idx="1257">
                  <c:v>802.5215004</c:v>
                </c:pt>
                <c:pt idx="1258">
                  <c:v>796.2009917</c:v>
                </c:pt>
                <c:pt idx="1259">
                  <c:v>796.600899</c:v>
                </c:pt>
                <c:pt idx="1260">
                  <c:v>797.6134558</c:v>
                </c:pt>
                <c:pt idx="1261">
                  <c:v>795.0520401</c:v>
                </c:pt>
                <c:pt idx="1262">
                  <c:v>799.100189</c:v>
                </c:pt>
                <c:pt idx="1263">
                  <c:v>803.4441578</c:v>
                </c:pt>
                <c:pt idx="1264">
                  <c:v>809.1700582</c:v>
                </c:pt>
                <c:pt idx="1265">
                  <c:v>803.1978266</c:v>
                </c:pt>
                <c:pt idx="1266">
                  <c:v>807.8515704</c:v>
                </c:pt>
                <c:pt idx="1267">
                  <c:v>802.6866095</c:v>
                </c:pt>
                <c:pt idx="1268">
                  <c:v>803.0539085</c:v>
                </c:pt>
                <c:pt idx="1269">
                  <c:v>811.324117</c:v>
                </c:pt>
                <c:pt idx="1270">
                  <c:v>807.4899028</c:v>
                </c:pt>
                <c:pt idx="1271">
                  <c:v>800.2688748</c:v>
                </c:pt>
                <c:pt idx="1272">
                  <c:v>802.8030255</c:v>
                </c:pt>
                <c:pt idx="1273">
                  <c:v>811.8407441</c:v>
                </c:pt>
                <c:pt idx="1274">
                  <c:v>808.7595096</c:v>
                </c:pt>
                <c:pt idx="1275">
                  <c:v>801.157871</c:v>
                </c:pt>
                <c:pt idx="1276">
                  <c:v>804.1306641</c:v>
                </c:pt>
                <c:pt idx="1277">
                  <c:v>800.6126436</c:v>
                </c:pt>
                <c:pt idx="1278">
                  <c:v>802.5114809</c:v>
                </c:pt>
                <c:pt idx="1279">
                  <c:v>795.8170523</c:v>
                </c:pt>
                <c:pt idx="1280">
                  <c:v>825.5295245</c:v>
                </c:pt>
                <c:pt idx="1281">
                  <c:v>801.103079</c:v>
                </c:pt>
                <c:pt idx="1282">
                  <c:v>807.3989055</c:v>
                </c:pt>
                <c:pt idx="1283">
                  <c:v>801.5863956</c:v>
                </c:pt>
                <c:pt idx="1284">
                  <c:v>807.8380602</c:v>
                </c:pt>
                <c:pt idx="1285">
                  <c:v>825.2224545</c:v>
                </c:pt>
                <c:pt idx="1286">
                  <c:v>800.9770233</c:v>
                </c:pt>
                <c:pt idx="1287">
                  <c:v>800.3573167</c:v>
                </c:pt>
                <c:pt idx="1288">
                  <c:v>815.4229415</c:v>
                </c:pt>
                <c:pt idx="1289">
                  <c:v>807.1263563</c:v>
                </c:pt>
                <c:pt idx="1290">
                  <c:v>784.0478966</c:v>
                </c:pt>
                <c:pt idx="1291">
                  <c:v>812.6954124</c:v>
                </c:pt>
                <c:pt idx="1292">
                  <c:v>803.4670256</c:v>
                </c:pt>
                <c:pt idx="1293">
                  <c:v>796.8081252</c:v>
                </c:pt>
                <c:pt idx="1294">
                  <c:v>802.977751</c:v>
                </c:pt>
                <c:pt idx="1295">
                  <c:v>804.0512557</c:v>
                </c:pt>
                <c:pt idx="1296">
                  <c:v>805.9730231</c:v>
                </c:pt>
                <c:pt idx="1297">
                  <c:v>804.7869252</c:v>
                </c:pt>
                <c:pt idx="1298">
                  <c:v>805.7227904</c:v>
                </c:pt>
                <c:pt idx="1299">
                  <c:v>813.027192</c:v>
                </c:pt>
                <c:pt idx="1300">
                  <c:v>795.8006763</c:v>
                </c:pt>
                <c:pt idx="1301">
                  <c:v>797.7992096</c:v>
                </c:pt>
                <c:pt idx="1302">
                  <c:v>841.997168</c:v>
                </c:pt>
                <c:pt idx="1303">
                  <c:v>805.3789603</c:v>
                </c:pt>
                <c:pt idx="1304">
                  <c:v>803.0059628</c:v>
                </c:pt>
                <c:pt idx="1305">
                  <c:v>807.050737</c:v>
                </c:pt>
                <c:pt idx="1306">
                  <c:v>802.129944</c:v>
                </c:pt>
                <c:pt idx="1307">
                  <c:v>807.8341306</c:v>
                </c:pt>
                <c:pt idx="1308">
                  <c:v>799.045488</c:v>
                </c:pt>
                <c:pt idx="1309">
                  <c:v>811.0618434</c:v>
                </c:pt>
                <c:pt idx="1310">
                  <c:v>804.9559253</c:v>
                </c:pt>
                <c:pt idx="1311">
                  <c:v>802.373015</c:v>
                </c:pt>
                <c:pt idx="1312">
                  <c:v>805.5975625</c:v>
                </c:pt>
                <c:pt idx="1313">
                  <c:v>804.3922873</c:v>
                </c:pt>
                <c:pt idx="1314">
                  <c:v>803.2132253</c:v>
                </c:pt>
                <c:pt idx="1315">
                  <c:v>806.1953752</c:v>
                </c:pt>
                <c:pt idx="1316">
                  <c:v>801.2398687</c:v>
                </c:pt>
                <c:pt idx="1317">
                  <c:v>799.6859214</c:v>
                </c:pt>
                <c:pt idx="1318">
                  <c:v>808.9706941</c:v>
                </c:pt>
                <c:pt idx="1319">
                  <c:v>811.9796095</c:v>
                </c:pt>
                <c:pt idx="1320">
                  <c:v>802.9373361</c:v>
                </c:pt>
                <c:pt idx="1321">
                  <c:v>806.6093158</c:v>
                </c:pt>
                <c:pt idx="1322">
                  <c:v>808.468604</c:v>
                </c:pt>
                <c:pt idx="1323">
                  <c:v>801.0829343</c:v>
                </c:pt>
                <c:pt idx="1324">
                  <c:v>806.0908429</c:v>
                </c:pt>
                <c:pt idx="1325">
                  <c:v>808.1864569</c:v>
                </c:pt>
                <c:pt idx="1326">
                  <c:v>801.3593438</c:v>
                </c:pt>
                <c:pt idx="1327">
                  <c:v>812.1837219</c:v>
                </c:pt>
                <c:pt idx="1328">
                  <c:v>802.8270248</c:v>
                </c:pt>
                <c:pt idx="1329">
                  <c:v>855.0540359</c:v>
                </c:pt>
                <c:pt idx="1330">
                  <c:v>806.5598482</c:v>
                </c:pt>
                <c:pt idx="1331">
                  <c:v>803.2535333</c:v>
                </c:pt>
                <c:pt idx="1332">
                  <c:v>801.6998018</c:v>
                </c:pt>
                <c:pt idx="1333">
                  <c:v>799.0772166</c:v>
                </c:pt>
                <c:pt idx="1334">
                  <c:v>796.0910062</c:v>
                </c:pt>
                <c:pt idx="1335">
                  <c:v>807.1204895</c:v>
                </c:pt>
                <c:pt idx="1336">
                  <c:v>808.6575757</c:v>
                </c:pt>
                <c:pt idx="1337">
                  <c:v>799.4329366</c:v>
                </c:pt>
                <c:pt idx="1338">
                  <c:v>806.0221892</c:v>
                </c:pt>
                <c:pt idx="1339">
                  <c:v>804.0651633</c:v>
                </c:pt>
                <c:pt idx="1340">
                  <c:v>813.0968395</c:v>
                </c:pt>
                <c:pt idx="1341">
                  <c:v>810.4871859</c:v>
                </c:pt>
                <c:pt idx="1342">
                  <c:v>805.5470735</c:v>
                </c:pt>
                <c:pt idx="1343">
                  <c:v>823.4651279</c:v>
                </c:pt>
                <c:pt idx="1344">
                  <c:v>808.4005266</c:v>
                </c:pt>
                <c:pt idx="1345">
                  <c:v>802.2543429</c:v>
                </c:pt>
                <c:pt idx="1346">
                  <c:v>809.1508062</c:v>
                </c:pt>
                <c:pt idx="1347">
                  <c:v>811.254518</c:v>
                </c:pt>
                <c:pt idx="1348">
                  <c:v>772.2122544</c:v>
                </c:pt>
                <c:pt idx="1349">
                  <c:v>814.3222076</c:v>
                </c:pt>
                <c:pt idx="1350">
                  <c:v>813.1967946</c:v>
                </c:pt>
                <c:pt idx="1351">
                  <c:v>826.2281894</c:v>
                </c:pt>
                <c:pt idx="1352">
                  <c:v>812.833949</c:v>
                </c:pt>
                <c:pt idx="1353">
                  <c:v>805.3743889</c:v>
                </c:pt>
                <c:pt idx="1354">
                  <c:v>815.5237111</c:v>
                </c:pt>
                <c:pt idx="1355">
                  <c:v>816.9476854</c:v>
                </c:pt>
                <c:pt idx="1356">
                  <c:v>825.2428521</c:v>
                </c:pt>
                <c:pt idx="1357">
                  <c:v>809.8087591</c:v>
                </c:pt>
                <c:pt idx="1358">
                  <c:v>810.325149</c:v>
                </c:pt>
                <c:pt idx="1359">
                  <c:v>801.7774972</c:v>
                </c:pt>
                <c:pt idx="1360">
                  <c:v>820.3564377</c:v>
                </c:pt>
                <c:pt idx="1361">
                  <c:v>814.86147</c:v>
                </c:pt>
                <c:pt idx="1362">
                  <c:v>815.7453488</c:v>
                </c:pt>
                <c:pt idx="1363">
                  <c:v>812.7997159</c:v>
                </c:pt>
                <c:pt idx="1364">
                  <c:v>814.8852073</c:v>
                </c:pt>
                <c:pt idx="1365">
                  <c:v>812.5704649</c:v>
                </c:pt>
                <c:pt idx="1366">
                  <c:v>815.6484781</c:v>
                </c:pt>
                <c:pt idx="1367">
                  <c:v>818.6207445</c:v>
                </c:pt>
                <c:pt idx="1368">
                  <c:v>815.2664636</c:v>
                </c:pt>
                <c:pt idx="1369">
                  <c:v>808.0577059</c:v>
                </c:pt>
                <c:pt idx="1370">
                  <c:v>817.8124134</c:v>
                </c:pt>
                <c:pt idx="1371">
                  <c:v>811.3202354</c:v>
                </c:pt>
                <c:pt idx="1372">
                  <c:v>804.2069162</c:v>
                </c:pt>
                <c:pt idx="1373">
                  <c:v>810.8460048</c:v>
                </c:pt>
                <c:pt idx="1374">
                  <c:v>804.7673802</c:v>
                </c:pt>
                <c:pt idx="1375">
                  <c:v>805.1826078</c:v>
                </c:pt>
                <c:pt idx="1376">
                  <c:v>818.2151152</c:v>
                </c:pt>
                <c:pt idx="1377">
                  <c:v>815.4137076</c:v>
                </c:pt>
                <c:pt idx="1378">
                  <c:v>812.895181</c:v>
                </c:pt>
                <c:pt idx="1379">
                  <c:v>814.9557835</c:v>
                </c:pt>
                <c:pt idx="1380">
                  <c:v>803.9415645</c:v>
                </c:pt>
                <c:pt idx="1381">
                  <c:v>820.1868462</c:v>
                </c:pt>
                <c:pt idx="1382">
                  <c:v>810.6798158</c:v>
                </c:pt>
                <c:pt idx="1383">
                  <c:v>804.9391893</c:v>
                </c:pt>
                <c:pt idx="1384">
                  <c:v>819.9241303</c:v>
                </c:pt>
                <c:pt idx="1385">
                  <c:v>806.8938839</c:v>
                </c:pt>
                <c:pt idx="1386">
                  <c:v>812.2980212</c:v>
                </c:pt>
                <c:pt idx="1387">
                  <c:v>802.3724359</c:v>
                </c:pt>
                <c:pt idx="1388">
                  <c:v>813.5769076</c:v>
                </c:pt>
                <c:pt idx="1389">
                  <c:v>814.9990193</c:v>
                </c:pt>
                <c:pt idx="1390">
                  <c:v>814.0939621</c:v>
                </c:pt>
                <c:pt idx="1391">
                  <c:v>815.4579862</c:v>
                </c:pt>
                <c:pt idx="1392">
                  <c:v>823.0463829</c:v>
                </c:pt>
                <c:pt idx="1393">
                  <c:v>819.343413</c:v>
                </c:pt>
                <c:pt idx="1394">
                  <c:v>798.0541001</c:v>
                </c:pt>
                <c:pt idx="1395">
                  <c:v>808.6162278</c:v>
                </c:pt>
                <c:pt idx="1396">
                  <c:v>815.6248824</c:v>
                </c:pt>
                <c:pt idx="1397">
                  <c:v>814.8817225</c:v>
                </c:pt>
                <c:pt idx="1398">
                  <c:v>824.2019486</c:v>
                </c:pt>
                <c:pt idx="1399">
                  <c:v>806.2212822</c:v>
                </c:pt>
                <c:pt idx="1400">
                  <c:v>829.1258378</c:v>
                </c:pt>
                <c:pt idx="1401">
                  <c:v>829.2820643</c:v>
                </c:pt>
                <c:pt idx="1402">
                  <c:v>818.1520283</c:v>
                </c:pt>
                <c:pt idx="1403">
                  <c:v>818.0309803</c:v>
                </c:pt>
                <c:pt idx="1404">
                  <c:v>815.3830367</c:v>
                </c:pt>
                <c:pt idx="1405">
                  <c:v>812.7470841</c:v>
                </c:pt>
                <c:pt idx="1406">
                  <c:v>817.2817616</c:v>
                </c:pt>
                <c:pt idx="1407">
                  <c:v>818.3505671</c:v>
                </c:pt>
                <c:pt idx="1408">
                  <c:v>817.5747841</c:v>
                </c:pt>
                <c:pt idx="1409">
                  <c:v>821.1644287</c:v>
                </c:pt>
                <c:pt idx="1410">
                  <c:v>821.3467579</c:v>
                </c:pt>
                <c:pt idx="1411">
                  <c:v>821.6592175</c:v>
                </c:pt>
                <c:pt idx="1412">
                  <c:v>827.7408997</c:v>
                </c:pt>
                <c:pt idx="1413">
                  <c:v>817.0492119</c:v>
                </c:pt>
                <c:pt idx="1414">
                  <c:v>820.2827554</c:v>
                </c:pt>
                <c:pt idx="1415">
                  <c:v>827.350353</c:v>
                </c:pt>
                <c:pt idx="1416">
                  <c:v>817.1875675</c:v>
                </c:pt>
                <c:pt idx="1417">
                  <c:v>825.8697388</c:v>
                </c:pt>
                <c:pt idx="1418">
                  <c:v>829.3957683</c:v>
                </c:pt>
                <c:pt idx="1419">
                  <c:v>823.6960704</c:v>
                </c:pt>
                <c:pt idx="1420">
                  <c:v>815.129222</c:v>
                </c:pt>
                <c:pt idx="1421">
                  <c:v>824.3774406</c:v>
                </c:pt>
                <c:pt idx="1422">
                  <c:v>819.9541007</c:v>
                </c:pt>
                <c:pt idx="1423">
                  <c:v>821.7703929</c:v>
                </c:pt>
                <c:pt idx="1424">
                  <c:v>826.1022202</c:v>
                </c:pt>
                <c:pt idx="1425">
                  <c:v>829.7704377</c:v>
                </c:pt>
                <c:pt idx="1426">
                  <c:v>817.9842133</c:v>
                </c:pt>
                <c:pt idx="1427">
                  <c:v>832.1638625</c:v>
                </c:pt>
                <c:pt idx="1428">
                  <c:v>830.3421582</c:v>
                </c:pt>
                <c:pt idx="1429">
                  <c:v>828.147717</c:v>
                </c:pt>
                <c:pt idx="1430">
                  <c:v>812.0290536</c:v>
                </c:pt>
                <c:pt idx="1431">
                  <c:v>824.8606367</c:v>
                </c:pt>
                <c:pt idx="1432">
                  <c:v>820.1356182</c:v>
                </c:pt>
                <c:pt idx="1433">
                  <c:v>820.2027683</c:v>
                </c:pt>
                <c:pt idx="1434">
                  <c:v>819.6378445</c:v>
                </c:pt>
                <c:pt idx="1435">
                  <c:v>825.9789465</c:v>
                </c:pt>
                <c:pt idx="1436">
                  <c:v>819.8370696</c:v>
                </c:pt>
                <c:pt idx="1437">
                  <c:v>821.1435618</c:v>
                </c:pt>
                <c:pt idx="1438">
                  <c:v>814.1004113</c:v>
                </c:pt>
                <c:pt idx="1439">
                  <c:v>826.3953255</c:v>
                </c:pt>
                <c:pt idx="1440">
                  <c:v>820.2394833</c:v>
                </c:pt>
                <c:pt idx="1441">
                  <c:v>821.6294713</c:v>
                </c:pt>
                <c:pt idx="1442">
                  <c:v>819.0201389</c:v>
                </c:pt>
                <c:pt idx="1443">
                  <c:v>818.7252392</c:v>
                </c:pt>
                <c:pt idx="1444">
                  <c:v>828.9057804</c:v>
                </c:pt>
                <c:pt idx="1445">
                  <c:v>811.8805276</c:v>
                </c:pt>
                <c:pt idx="1446">
                  <c:v>850.0308429</c:v>
                </c:pt>
                <c:pt idx="1447">
                  <c:v>820.0615061</c:v>
                </c:pt>
                <c:pt idx="1448">
                  <c:v>821.9559226</c:v>
                </c:pt>
                <c:pt idx="1449">
                  <c:v>822.6830418</c:v>
                </c:pt>
                <c:pt idx="1450">
                  <c:v>817.971525</c:v>
                </c:pt>
                <c:pt idx="1451">
                  <c:v>833.5270609</c:v>
                </c:pt>
                <c:pt idx="1452">
                  <c:v>830.6030334</c:v>
                </c:pt>
                <c:pt idx="1453">
                  <c:v>827.7474677</c:v>
                </c:pt>
                <c:pt idx="1454">
                  <c:v>824.9143789</c:v>
                </c:pt>
                <c:pt idx="1455">
                  <c:v>822.666069</c:v>
                </c:pt>
                <c:pt idx="1456">
                  <c:v>824.8412871</c:v>
                </c:pt>
                <c:pt idx="1457">
                  <c:v>821.5930925</c:v>
                </c:pt>
                <c:pt idx="1458">
                  <c:v>828.7201406</c:v>
                </c:pt>
                <c:pt idx="1459">
                  <c:v>820.8595645</c:v>
                </c:pt>
                <c:pt idx="1460">
                  <c:v>822.4467373</c:v>
                </c:pt>
                <c:pt idx="1461">
                  <c:v>824.50029</c:v>
                </c:pt>
                <c:pt idx="1462">
                  <c:v>825.394211</c:v>
                </c:pt>
                <c:pt idx="1463">
                  <c:v>818.6590191</c:v>
                </c:pt>
                <c:pt idx="1464">
                  <c:v>820.8229326</c:v>
                </c:pt>
                <c:pt idx="1465">
                  <c:v>832.6166709</c:v>
                </c:pt>
                <c:pt idx="1466">
                  <c:v>826.0081371</c:v>
                </c:pt>
                <c:pt idx="1467">
                  <c:v>830.763056</c:v>
                </c:pt>
                <c:pt idx="1468">
                  <c:v>830.6093411</c:v>
                </c:pt>
                <c:pt idx="1469">
                  <c:v>830.5673188</c:v>
                </c:pt>
                <c:pt idx="1470">
                  <c:v>833.891672</c:v>
                </c:pt>
                <c:pt idx="1471">
                  <c:v>828.4213513</c:v>
                </c:pt>
                <c:pt idx="1472">
                  <c:v>836.3611446</c:v>
                </c:pt>
                <c:pt idx="1473">
                  <c:v>829.9368631</c:v>
                </c:pt>
                <c:pt idx="1474">
                  <c:v>831.3523811</c:v>
                </c:pt>
                <c:pt idx="1475">
                  <c:v>830.7098771</c:v>
                </c:pt>
                <c:pt idx="1476">
                  <c:v>827.2837364</c:v>
                </c:pt>
                <c:pt idx="1477">
                  <c:v>837.1742361</c:v>
                </c:pt>
                <c:pt idx="1478">
                  <c:v>837.2594787</c:v>
                </c:pt>
                <c:pt idx="1479">
                  <c:v>828.5399659</c:v>
                </c:pt>
                <c:pt idx="1480">
                  <c:v>822.7737517</c:v>
                </c:pt>
                <c:pt idx="1481">
                  <c:v>830.9118268</c:v>
                </c:pt>
                <c:pt idx="1482">
                  <c:v>835.6914805</c:v>
                </c:pt>
                <c:pt idx="1483">
                  <c:v>823.947912</c:v>
                </c:pt>
                <c:pt idx="1484">
                  <c:v>831.7076463</c:v>
                </c:pt>
                <c:pt idx="1485">
                  <c:v>837.507358</c:v>
                </c:pt>
                <c:pt idx="1486">
                  <c:v>833.6245802</c:v>
                </c:pt>
                <c:pt idx="1487">
                  <c:v>827.6694858</c:v>
                </c:pt>
                <c:pt idx="1488">
                  <c:v>828.9180445</c:v>
                </c:pt>
                <c:pt idx="1489">
                  <c:v>829.7884815</c:v>
                </c:pt>
                <c:pt idx="1490">
                  <c:v>829.4805711</c:v>
                </c:pt>
                <c:pt idx="1491">
                  <c:v>828.5907755</c:v>
                </c:pt>
                <c:pt idx="1492">
                  <c:v>824.2101152</c:v>
                </c:pt>
                <c:pt idx="1493">
                  <c:v>832.4879936</c:v>
                </c:pt>
                <c:pt idx="1494">
                  <c:v>820.6281541</c:v>
                </c:pt>
                <c:pt idx="1495">
                  <c:v>833.5733617</c:v>
                </c:pt>
                <c:pt idx="1496">
                  <c:v>828.1255182</c:v>
                </c:pt>
                <c:pt idx="1497">
                  <c:v>829.617215</c:v>
                </c:pt>
                <c:pt idx="1498">
                  <c:v>832.9733115</c:v>
                </c:pt>
                <c:pt idx="1499">
                  <c:v>837.2459232</c:v>
                </c:pt>
                <c:pt idx="1500">
                  <c:v>833.7431221</c:v>
                </c:pt>
                <c:pt idx="1501">
                  <c:v>827.2736494</c:v>
                </c:pt>
                <c:pt idx="1502">
                  <c:v>827.6946442</c:v>
                </c:pt>
                <c:pt idx="1503">
                  <c:v>833.8311304</c:v>
                </c:pt>
                <c:pt idx="1504">
                  <c:v>830.6488153</c:v>
                </c:pt>
                <c:pt idx="1505">
                  <c:v>835.1975542</c:v>
                </c:pt>
                <c:pt idx="1506">
                  <c:v>833.3256119</c:v>
                </c:pt>
                <c:pt idx="1507">
                  <c:v>833.4687026</c:v>
                </c:pt>
                <c:pt idx="1508">
                  <c:v>828.889571</c:v>
                </c:pt>
                <c:pt idx="1509">
                  <c:v>832.8490423</c:v>
                </c:pt>
                <c:pt idx="1510">
                  <c:v>860.7543061</c:v>
                </c:pt>
                <c:pt idx="1511">
                  <c:v>842.7820148</c:v>
                </c:pt>
                <c:pt idx="1512">
                  <c:v>834.664449</c:v>
                </c:pt>
                <c:pt idx="1513">
                  <c:v>836.6332246</c:v>
                </c:pt>
                <c:pt idx="1514">
                  <c:v>827.2813251</c:v>
                </c:pt>
                <c:pt idx="1515">
                  <c:v>852.686551</c:v>
                </c:pt>
                <c:pt idx="1516">
                  <c:v>832.202914</c:v>
                </c:pt>
                <c:pt idx="1517">
                  <c:v>829.6275491</c:v>
                </c:pt>
                <c:pt idx="1518">
                  <c:v>831.0574484</c:v>
                </c:pt>
                <c:pt idx="1519">
                  <c:v>814.5401032</c:v>
                </c:pt>
                <c:pt idx="1520">
                  <c:v>835.8229665</c:v>
                </c:pt>
                <c:pt idx="1521">
                  <c:v>834.620098</c:v>
                </c:pt>
                <c:pt idx="1522">
                  <c:v>829.9657899</c:v>
                </c:pt>
                <c:pt idx="1523">
                  <c:v>832.9082143</c:v>
                </c:pt>
                <c:pt idx="1524">
                  <c:v>839.5206523</c:v>
                </c:pt>
                <c:pt idx="1525">
                  <c:v>841.9682373</c:v>
                </c:pt>
                <c:pt idx="1526">
                  <c:v>844.5815587</c:v>
                </c:pt>
                <c:pt idx="1527">
                  <c:v>827.6786956</c:v>
                </c:pt>
                <c:pt idx="1528">
                  <c:v>830.9399354</c:v>
                </c:pt>
                <c:pt idx="1529">
                  <c:v>839.8786684</c:v>
                </c:pt>
                <c:pt idx="1530">
                  <c:v>837.9178397</c:v>
                </c:pt>
                <c:pt idx="1531">
                  <c:v>837.7123781</c:v>
                </c:pt>
                <c:pt idx="1532">
                  <c:v>832.5745769</c:v>
                </c:pt>
                <c:pt idx="1533">
                  <c:v>840.888128</c:v>
                </c:pt>
                <c:pt idx="1534">
                  <c:v>840.119944</c:v>
                </c:pt>
                <c:pt idx="1535">
                  <c:v>837.7773607</c:v>
                </c:pt>
                <c:pt idx="1536">
                  <c:v>844.7802471</c:v>
                </c:pt>
                <c:pt idx="1537">
                  <c:v>830.2222993</c:v>
                </c:pt>
                <c:pt idx="1538">
                  <c:v>839.1287072</c:v>
                </c:pt>
                <c:pt idx="1539">
                  <c:v>835.0263079</c:v>
                </c:pt>
                <c:pt idx="1540">
                  <c:v>841.1614908</c:v>
                </c:pt>
                <c:pt idx="1541">
                  <c:v>836.0072694</c:v>
                </c:pt>
                <c:pt idx="1542">
                  <c:v>841.6112129</c:v>
                </c:pt>
                <c:pt idx="1543">
                  <c:v>830.3494379</c:v>
                </c:pt>
                <c:pt idx="1544">
                  <c:v>836.1364687</c:v>
                </c:pt>
                <c:pt idx="1545">
                  <c:v>833.030009</c:v>
                </c:pt>
                <c:pt idx="1546">
                  <c:v>836.621251</c:v>
                </c:pt>
                <c:pt idx="1547">
                  <c:v>844.1238842</c:v>
                </c:pt>
                <c:pt idx="1548">
                  <c:v>846.5866761</c:v>
                </c:pt>
                <c:pt idx="1549">
                  <c:v>835.0040234</c:v>
                </c:pt>
                <c:pt idx="1550">
                  <c:v>834.9374541</c:v>
                </c:pt>
                <c:pt idx="1551">
                  <c:v>843.205306</c:v>
                </c:pt>
                <c:pt idx="1552">
                  <c:v>822.9505473</c:v>
                </c:pt>
                <c:pt idx="1553">
                  <c:v>845.0604489</c:v>
                </c:pt>
                <c:pt idx="1554">
                  <c:v>834.1477262</c:v>
                </c:pt>
                <c:pt idx="1555">
                  <c:v>834.4124244</c:v>
                </c:pt>
                <c:pt idx="1556">
                  <c:v>840.8538761</c:v>
                </c:pt>
                <c:pt idx="1557">
                  <c:v>842.6946133</c:v>
                </c:pt>
                <c:pt idx="1558">
                  <c:v>846.2589496</c:v>
                </c:pt>
                <c:pt idx="1559">
                  <c:v>842.5296231</c:v>
                </c:pt>
                <c:pt idx="1560">
                  <c:v>841.2591793</c:v>
                </c:pt>
                <c:pt idx="1561">
                  <c:v>837.430463</c:v>
                </c:pt>
                <c:pt idx="1562">
                  <c:v>838.9825762</c:v>
                </c:pt>
                <c:pt idx="1563">
                  <c:v>833.9816885</c:v>
                </c:pt>
                <c:pt idx="1564">
                  <c:v>840.1761633</c:v>
                </c:pt>
                <c:pt idx="1565">
                  <c:v>844.3396202</c:v>
                </c:pt>
                <c:pt idx="1566">
                  <c:v>838.7027883</c:v>
                </c:pt>
                <c:pt idx="1567">
                  <c:v>840.3190427</c:v>
                </c:pt>
                <c:pt idx="1568">
                  <c:v>846.6804522</c:v>
                </c:pt>
                <c:pt idx="1569">
                  <c:v>852.4151706</c:v>
                </c:pt>
                <c:pt idx="1570">
                  <c:v>845.9388261</c:v>
                </c:pt>
                <c:pt idx="1571">
                  <c:v>852.0368226</c:v>
                </c:pt>
                <c:pt idx="1572">
                  <c:v>839.1161605</c:v>
                </c:pt>
                <c:pt idx="1573">
                  <c:v>835.5867921</c:v>
                </c:pt>
                <c:pt idx="1574">
                  <c:v>845.2928374</c:v>
                </c:pt>
                <c:pt idx="1575">
                  <c:v>841.2059585</c:v>
                </c:pt>
                <c:pt idx="1576">
                  <c:v>849.3022622</c:v>
                </c:pt>
                <c:pt idx="1577">
                  <c:v>838.1871198</c:v>
                </c:pt>
                <c:pt idx="1578">
                  <c:v>839.3009614</c:v>
                </c:pt>
                <c:pt idx="1579">
                  <c:v>857.2204386</c:v>
                </c:pt>
                <c:pt idx="1580">
                  <c:v>846.7927332</c:v>
                </c:pt>
                <c:pt idx="1581">
                  <c:v>843.4890498</c:v>
                </c:pt>
                <c:pt idx="1582">
                  <c:v>846.6937621</c:v>
                </c:pt>
                <c:pt idx="1583">
                  <c:v>836.5384836</c:v>
                </c:pt>
                <c:pt idx="1584">
                  <c:v>845.5819811</c:v>
                </c:pt>
                <c:pt idx="1585">
                  <c:v>844.3931697</c:v>
                </c:pt>
                <c:pt idx="1586">
                  <c:v>843.6369132</c:v>
                </c:pt>
                <c:pt idx="1587">
                  <c:v>849.9554789</c:v>
                </c:pt>
                <c:pt idx="1588">
                  <c:v>840.5439806</c:v>
                </c:pt>
                <c:pt idx="1589">
                  <c:v>840.5518854</c:v>
                </c:pt>
                <c:pt idx="1590">
                  <c:v>843.9318619</c:v>
                </c:pt>
                <c:pt idx="1591">
                  <c:v>844.8669947</c:v>
                </c:pt>
                <c:pt idx="1592">
                  <c:v>845.7123433</c:v>
                </c:pt>
                <c:pt idx="1593">
                  <c:v>865.2821913</c:v>
                </c:pt>
                <c:pt idx="1594">
                  <c:v>846.0646571</c:v>
                </c:pt>
                <c:pt idx="1595">
                  <c:v>844.62003</c:v>
                </c:pt>
                <c:pt idx="1596">
                  <c:v>846.3641954</c:v>
                </c:pt>
                <c:pt idx="1597">
                  <c:v>839.5799106</c:v>
                </c:pt>
                <c:pt idx="1598">
                  <c:v>847.3331369</c:v>
                </c:pt>
                <c:pt idx="1599">
                  <c:v>843.9754058</c:v>
                </c:pt>
                <c:pt idx="1600">
                  <c:v>836.0492146</c:v>
                </c:pt>
                <c:pt idx="1601">
                  <c:v>847.7046352</c:v>
                </c:pt>
                <c:pt idx="1602">
                  <c:v>845.0422528</c:v>
                </c:pt>
                <c:pt idx="1603">
                  <c:v>846.0057055</c:v>
                </c:pt>
                <c:pt idx="1604">
                  <c:v>838.5861394</c:v>
                </c:pt>
                <c:pt idx="1605">
                  <c:v>845.6242921</c:v>
                </c:pt>
                <c:pt idx="1606">
                  <c:v>836.7765081</c:v>
                </c:pt>
                <c:pt idx="1607">
                  <c:v>845.0846104</c:v>
                </c:pt>
                <c:pt idx="1608">
                  <c:v>847.1766276</c:v>
                </c:pt>
                <c:pt idx="1609">
                  <c:v>843.2241553</c:v>
                </c:pt>
                <c:pt idx="1610">
                  <c:v>848.5395825</c:v>
                </c:pt>
                <c:pt idx="1611">
                  <c:v>849.9641615</c:v>
                </c:pt>
                <c:pt idx="1612">
                  <c:v>856.0340743</c:v>
                </c:pt>
                <c:pt idx="1613">
                  <c:v>844.3946753</c:v>
                </c:pt>
                <c:pt idx="1614">
                  <c:v>854.8727846</c:v>
                </c:pt>
                <c:pt idx="1615">
                  <c:v>849.2034784</c:v>
                </c:pt>
                <c:pt idx="1616">
                  <c:v>848.7452756</c:v>
                </c:pt>
                <c:pt idx="1617">
                  <c:v>845.4501606</c:v>
                </c:pt>
                <c:pt idx="1618">
                  <c:v>843.0290481</c:v>
                </c:pt>
                <c:pt idx="1619">
                  <c:v>850.0787793</c:v>
                </c:pt>
                <c:pt idx="1620">
                  <c:v>841.2966572</c:v>
                </c:pt>
                <c:pt idx="1621">
                  <c:v>842.0414476</c:v>
                </c:pt>
                <c:pt idx="1622">
                  <c:v>840.5290074</c:v>
                </c:pt>
                <c:pt idx="1623">
                  <c:v>850.6389037</c:v>
                </c:pt>
                <c:pt idx="1624">
                  <c:v>857.3365803</c:v>
                </c:pt>
                <c:pt idx="1625">
                  <c:v>843.7495128</c:v>
                </c:pt>
                <c:pt idx="1626">
                  <c:v>840.0095746</c:v>
                </c:pt>
                <c:pt idx="1627">
                  <c:v>840.5745242</c:v>
                </c:pt>
                <c:pt idx="1628">
                  <c:v>858.453725</c:v>
                </c:pt>
                <c:pt idx="1629">
                  <c:v>841.8847941</c:v>
                </c:pt>
                <c:pt idx="1630">
                  <c:v>835.6607</c:v>
                </c:pt>
                <c:pt idx="1631">
                  <c:v>843.8441255</c:v>
                </c:pt>
                <c:pt idx="1632">
                  <c:v>846.9323574</c:v>
                </c:pt>
                <c:pt idx="1633">
                  <c:v>854.5126855</c:v>
                </c:pt>
                <c:pt idx="1634">
                  <c:v>857.1281811</c:v>
                </c:pt>
                <c:pt idx="1635">
                  <c:v>828.6388802</c:v>
                </c:pt>
                <c:pt idx="1636">
                  <c:v>843.3761743</c:v>
                </c:pt>
                <c:pt idx="1637">
                  <c:v>847.1001733</c:v>
                </c:pt>
                <c:pt idx="1638">
                  <c:v>842.6506963</c:v>
                </c:pt>
                <c:pt idx="1639">
                  <c:v>886.6078649</c:v>
                </c:pt>
                <c:pt idx="1640">
                  <c:v>842.9509415</c:v>
                </c:pt>
                <c:pt idx="1641">
                  <c:v>853.2454339</c:v>
                </c:pt>
                <c:pt idx="1642">
                  <c:v>848.2043336</c:v>
                </c:pt>
                <c:pt idx="1643">
                  <c:v>856.3803381</c:v>
                </c:pt>
                <c:pt idx="1644">
                  <c:v>869.0131796</c:v>
                </c:pt>
                <c:pt idx="1645">
                  <c:v>866.7084424</c:v>
                </c:pt>
                <c:pt idx="1646">
                  <c:v>854.3570652</c:v>
                </c:pt>
                <c:pt idx="1647">
                  <c:v>847.8053776</c:v>
                </c:pt>
                <c:pt idx="1648">
                  <c:v>858.2361675</c:v>
                </c:pt>
                <c:pt idx="1649">
                  <c:v>851.0858603</c:v>
                </c:pt>
                <c:pt idx="1650">
                  <c:v>851.3060878</c:v>
                </c:pt>
                <c:pt idx="1651">
                  <c:v>860.5118474</c:v>
                </c:pt>
                <c:pt idx="1652">
                  <c:v>855.7028269</c:v>
                </c:pt>
                <c:pt idx="1653">
                  <c:v>853.1287951</c:v>
                </c:pt>
                <c:pt idx="1654">
                  <c:v>845.3756255</c:v>
                </c:pt>
                <c:pt idx="1655">
                  <c:v>847.9424061</c:v>
                </c:pt>
                <c:pt idx="1656">
                  <c:v>861.991716</c:v>
                </c:pt>
                <c:pt idx="1657">
                  <c:v>861.2040606</c:v>
                </c:pt>
                <c:pt idx="1658">
                  <c:v>858.4104522</c:v>
                </c:pt>
                <c:pt idx="1659">
                  <c:v>851.9410657</c:v>
                </c:pt>
                <c:pt idx="1660">
                  <c:v>857.8799845</c:v>
                </c:pt>
                <c:pt idx="1661">
                  <c:v>856.4045132</c:v>
                </c:pt>
                <c:pt idx="1662">
                  <c:v>852.5048529</c:v>
                </c:pt>
                <c:pt idx="1663">
                  <c:v>852.1035827</c:v>
                </c:pt>
                <c:pt idx="1664">
                  <c:v>855.7831485</c:v>
                </c:pt>
                <c:pt idx="1665">
                  <c:v>852.1374992</c:v>
                </c:pt>
                <c:pt idx="1666">
                  <c:v>866.0257103</c:v>
                </c:pt>
                <c:pt idx="1667">
                  <c:v>856.7170625</c:v>
                </c:pt>
                <c:pt idx="1668">
                  <c:v>856.8643421</c:v>
                </c:pt>
                <c:pt idx="1669">
                  <c:v>848.3941146</c:v>
                </c:pt>
                <c:pt idx="1670">
                  <c:v>872.8449228</c:v>
                </c:pt>
                <c:pt idx="1671">
                  <c:v>886.8436481</c:v>
                </c:pt>
                <c:pt idx="1672">
                  <c:v>859.3348629</c:v>
                </c:pt>
                <c:pt idx="1673">
                  <c:v>851.7175832</c:v>
                </c:pt>
                <c:pt idx="1674">
                  <c:v>855.3908988</c:v>
                </c:pt>
                <c:pt idx="1675">
                  <c:v>858.216664</c:v>
                </c:pt>
                <c:pt idx="1676">
                  <c:v>862.1568089</c:v>
                </c:pt>
                <c:pt idx="1677">
                  <c:v>866.9815312</c:v>
                </c:pt>
                <c:pt idx="1678">
                  <c:v>858.2576138</c:v>
                </c:pt>
                <c:pt idx="1679">
                  <c:v>865.4008132</c:v>
                </c:pt>
                <c:pt idx="1680">
                  <c:v>854.1286442</c:v>
                </c:pt>
                <c:pt idx="1681">
                  <c:v>864.7779668</c:v>
                </c:pt>
                <c:pt idx="1682">
                  <c:v>860.1136414</c:v>
                </c:pt>
                <c:pt idx="1683">
                  <c:v>852.9820581</c:v>
                </c:pt>
                <c:pt idx="1684">
                  <c:v>856.9339058</c:v>
                </c:pt>
                <c:pt idx="1685">
                  <c:v>865.6714396</c:v>
                </c:pt>
                <c:pt idx="1686">
                  <c:v>862.111995</c:v>
                </c:pt>
                <c:pt idx="1687">
                  <c:v>861.3694433</c:v>
                </c:pt>
                <c:pt idx="1688">
                  <c:v>858.5240538</c:v>
                </c:pt>
                <c:pt idx="1689">
                  <c:v>869.3209315</c:v>
                </c:pt>
                <c:pt idx="1690">
                  <c:v>861.0631781</c:v>
                </c:pt>
                <c:pt idx="1691">
                  <c:v>862.6701233</c:v>
                </c:pt>
                <c:pt idx="1692">
                  <c:v>867.5308074</c:v>
                </c:pt>
                <c:pt idx="1693">
                  <c:v>859.6524523</c:v>
                </c:pt>
                <c:pt idx="1694">
                  <c:v>860.7027838</c:v>
                </c:pt>
                <c:pt idx="1695">
                  <c:v>864.0412769</c:v>
                </c:pt>
                <c:pt idx="1696">
                  <c:v>859.9567714</c:v>
                </c:pt>
                <c:pt idx="1697">
                  <c:v>869.4181264</c:v>
                </c:pt>
                <c:pt idx="1698">
                  <c:v>867.846281</c:v>
                </c:pt>
                <c:pt idx="1699">
                  <c:v>867.6756318</c:v>
                </c:pt>
                <c:pt idx="1700">
                  <c:v>874.6399314</c:v>
                </c:pt>
                <c:pt idx="1701">
                  <c:v>868.0870522</c:v>
                </c:pt>
                <c:pt idx="1702">
                  <c:v>874.2265606</c:v>
                </c:pt>
                <c:pt idx="1703">
                  <c:v>862.6591076</c:v>
                </c:pt>
                <c:pt idx="1704">
                  <c:v>860.5362323</c:v>
                </c:pt>
                <c:pt idx="1705">
                  <c:v>898.7792508</c:v>
                </c:pt>
                <c:pt idx="1706">
                  <c:v>857.1550492</c:v>
                </c:pt>
                <c:pt idx="1707">
                  <c:v>861.2102589</c:v>
                </c:pt>
                <c:pt idx="1708">
                  <c:v>864.8125431</c:v>
                </c:pt>
                <c:pt idx="1709">
                  <c:v>874.7492625</c:v>
                </c:pt>
                <c:pt idx="1710">
                  <c:v>860.1906766</c:v>
                </c:pt>
                <c:pt idx="1711">
                  <c:v>868.5417018</c:v>
                </c:pt>
                <c:pt idx="1712">
                  <c:v>859.6612767</c:v>
                </c:pt>
                <c:pt idx="1713">
                  <c:v>876.3142961</c:v>
                </c:pt>
                <c:pt idx="1714">
                  <c:v>869.3653687</c:v>
                </c:pt>
                <c:pt idx="1715">
                  <c:v>873.0253698</c:v>
                </c:pt>
                <c:pt idx="1716">
                  <c:v>864.9188295</c:v>
                </c:pt>
                <c:pt idx="1717">
                  <c:v>867.2074365</c:v>
                </c:pt>
                <c:pt idx="1718">
                  <c:v>865.0093848</c:v>
                </c:pt>
                <c:pt idx="1719">
                  <c:v>871.9465645</c:v>
                </c:pt>
                <c:pt idx="1720">
                  <c:v>872.891834</c:v>
                </c:pt>
                <c:pt idx="1721">
                  <c:v>879.2830626</c:v>
                </c:pt>
                <c:pt idx="1722">
                  <c:v>868.9907958</c:v>
                </c:pt>
                <c:pt idx="1723">
                  <c:v>870.6606482</c:v>
                </c:pt>
                <c:pt idx="1724">
                  <c:v>865.2195714</c:v>
                </c:pt>
                <c:pt idx="1725">
                  <c:v>866.6714935</c:v>
                </c:pt>
                <c:pt idx="1726">
                  <c:v>868.889187</c:v>
                </c:pt>
                <c:pt idx="1727">
                  <c:v>872.0022604</c:v>
                </c:pt>
                <c:pt idx="1728">
                  <c:v>879.7965118</c:v>
                </c:pt>
                <c:pt idx="1729">
                  <c:v>873.1746502</c:v>
                </c:pt>
                <c:pt idx="1730">
                  <c:v>855.6978837</c:v>
                </c:pt>
                <c:pt idx="1731">
                  <c:v>872.5626004</c:v>
                </c:pt>
                <c:pt idx="1732">
                  <c:v>872.4696929</c:v>
                </c:pt>
                <c:pt idx="1733">
                  <c:v>863.2918281</c:v>
                </c:pt>
                <c:pt idx="1734">
                  <c:v>870.8814405</c:v>
                </c:pt>
                <c:pt idx="1735">
                  <c:v>859.8914404</c:v>
                </c:pt>
                <c:pt idx="1736">
                  <c:v>866.648139</c:v>
                </c:pt>
                <c:pt idx="1737">
                  <c:v>866.436868</c:v>
                </c:pt>
                <c:pt idx="1738">
                  <c:v>862.6165412</c:v>
                </c:pt>
                <c:pt idx="1739">
                  <c:v>868.2203141</c:v>
                </c:pt>
                <c:pt idx="1740">
                  <c:v>867.8963768</c:v>
                </c:pt>
                <c:pt idx="1741">
                  <c:v>865.4489478</c:v>
                </c:pt>
                <c:pt idx="1742">
                  <c:v>880.2957775</c:v>
                </c:pt>
                <c:pt idx="1743">
                  <c:v>876.3364049</c:v>
                </c:pt>
                <c:pt idx="1744">
                  <c:v>870.1309646</c:v>
                </c:pt>
                <c:pt idx="1745">
                  <c:v>869.201136</c:v>
                </c:pt>
                <c:pt idx="1746">
                  <c:v>866.2358074</c:v>
                </c:pt>
                <c:pt idx="1747">
                  <c:v>867.6646339</c:v>
                </c:pt>
                <c:pt idx="1748">
                  <c:v>873.4593574</c:v>
                </c:pt>
                <c:pt idx="1749">
                  <c:v>866.9570336</c:v>
                </c:pt>
                <c:pt idx="1750">
                  <c:v>864.1476946</c:v>
                </c:pt>
                <c:pt idx="1751">
                  <c:v>866.0742992</c:v>
                </c:pt>
                <c:pt idx="1752">
                  <c:v>873.4022535</c:v>
                </c:pt>
                <c:pt idx="1753">
                  <c:v>872.179586</c:v>
                </c:pt>
                <c:pt idx="1754">
                  <c:v>871.8130214</c:v>
                </c:pt>
                <c:pt idx="1755">
                  <c:v>870.104546</c:v>
                </c:pt>
                <c:pt idx="1756">
                  <c:v>869.1902231</c:v>
                </c:pt>
                <c:pt idx="1757">
                  <c:v>870.8391706</c:v>
                </c:pt>
                <c:pt idx="1758">
                  <c:v>867.4652509</c:v>
                </c:pt>
                <c:pt idx="1759">
                  <c:v>863.4257361</c:v>
                </c:pt>
                <c:pt idx="1760">
                  <c:v>866.3315446</c:v>
                </c:pt>
                <c:pt idx="1761">
                  <c:v>874.5502229</c:v>
                </c:pt>
                <c:pt idx="1762">
                  <c:v>872.6924084</c:v>
                </c:pt>
                <c:pt idx="1763">
                  <c:v>868.9928772</c:v>
                </c:pt>
                <c:pt idx="1764">
                  <c:v>868.7533367</c:v>
                </c:pt>
                <c:pt idx="1765">
                  <c:v>866.4091303</c:v>
                </c:pt>
                <c:pt idx="1766">
                  <c:v>879.7865414</c:v>
                </c:pt>
                <c:pt idx="1767">
                  <c:v>875.1664755</c:v>
                </c:pt>
                <c:pt idx="1768">
                  <c:v>879.7006017</c:v>
                </c:pt>
                <c:pt idx="1769">
                  <c:v>866.694719</c:v>
                </c:pt>
                <c:pt idx="1770">
                  <c:v>894.7056</c:v>
                </c:pt>
                <c:pt idx="1771">
                  <c:v>876.0206846</c:v>
                </c:pt>
                <c:pt idx="1772">
                  <c:v>878.9678194</c:v>
                </c:pt>
                <c:pt idx="1773">
                  <c:v>874.2570097</c:v>
                </c:pt>
                <c:pt idx="1774">
                  <c:v>877.4075416</c:v>
                </c:pt>
                <c:pt idx="1775">
                  <c:v>874.987405</c:v>
                </c:pt>
                <c:pt idx="1776">
                  <c:v>872.8918661</c:v>
                </c:pt>
                <c:pt idx="1777">
                  <c:v>869.3615628</c:v>
                </c:pt>
                <c:pt idx="1778">
                  <c:v>865.9586193</c:v>
                </c:pt>
                <c:pt idx="1779">
                  <c:v>873.4477665</c:v>
                </c:pt>
                <c:pt idx="1780">
                  <c:v>869.9573346</c:v>
                </c:pt>
                <c:pt idx="1781">
                  <c:v>870.1900109</c:v>
                </c:pt>
                <c:pt idx="1782">
                  <c:v>865.9291508</c:v>
                </c:pt>
                <c:pt idx="1783">
                  <c:v>870.727069</c:v>
                </c:pt>
                <c:pt idx="1784">
                  <c:v>875.873013</c:v>
                </c:pt>
                <c:pt idx="1785">
                  <c:v>868.8814122</c:v>
                </c:pt>
                <c:pt idx="1786">
                  <c:v>854.2844772</c:v>
                </c:pt>
                <c:pt idx="1787">
                  <c:v>875.5840843</c:v>
                </c:pt>
                <c:pt idx="1788">
                  <c:v>867.5035886</c:v>
                </c:pt>
                <c:pt idx="1789">
                  <c:v>872.7160878</c:v>
                </c:pt>
                <c:pt idx="1790">
                  <c:v>865.679523</c:v>
                </c:pt>
                <c:pt idx="1791">
                  <c:v>857.4111491</c:v>
                </c:pt>
                <c:pt idx="1792">
                  <c:v>873.975902</c:v>
                </c:pt>
                <c:pt idx="1793">
                  <c:v>869.1338868</c:v>
                </c:pt>
                <c:pt idx="1794">
                  <c:v>878.455333</c:v>
                </c:pt>
                <c:pt idx="1795">
                  <c:v>863.089037</c:v>
                </c:pt>
                <c:pt idx="1796">
                  <c:v>871.9169646</c:v>
                </c:pt>
                <c:pt idx="1797">
                  <c:v>876.6349034</c:v>
                </c:pt>
                <c:pt idx="1798">
                  <c:v>869.0842765</c:v>
                </c:pt>
                <c:pt idx="1799">
                  <c:v>875.736193</c:v>
                </c:pt>
                <c:pt idx="1800">
                  <c:v>869.1076659</c:v>
                </c:pt>
                <c:pt idx="1801">
                  <c:v>873.6554362</c:v>
                </c:pt>
                <c:pt idx="1802">
                  <c:v>878.5280866</c:v>
                </c:pt>
                <c:pt idx="1803">
                  <c:v>875.8448017</c:v>
                </c:pt>
                <c:pt idx="1804">
                  <c:v>856.7643133</c:v>
                </c:pt>
                <c:pt idx="1805">
                  <c:v>876.2031301</c:v>
                </c:pt>
                <c:pt idx="1806">
                  <c:v>867.8081129</c:v>
                </c:pt>
                <c:pt idx="1807">
                  <c:v>873.7235817</c:v>
                </c:pt>
                <c:pt idx="1808">
                  <c:v>888.9674058</c:v>
                </c:pt>
                <c:pt idx="1809">
                  <c:v>866.4492872</c:v>
                </c:pt>
                <c:pt idx="1810">
                  <c:v>865.1014592</c:v>
                </c:pt>
                <c:pt idx="1811">
                  <c:v>870.2525566</c:v>
                </c:pt>
                <c:pt idx="1812">
                  <c:v>866.5325184</c:v>
                </c:pt>
                <c:pt idx="1813">
                  <c:v>873.0772657</c:v>
                </c:pt>
                <c:pt idx="1814">
                  <c:v>875.420777</c:v>
                </c:pt>
                <c:pt idx="1815">
                  <c:v>865.2041481</c:v>
                </c:pt>
                <c:pt idx="1816">
                  <c:v>879.0974715</c:v>
                </c:pt>
                <c:pt idx="1817">
                  <c:v>874.4326813</c:v>
                </c:pt>
                <c:pt idx="1818">
                  <c:v>871.3425294</c:v>
                </c:pt>
                <c:pt idx="1819">
                  <c:v>869.1779273</c:v>
                </c:pt>
                <c:pt idx="1820">
                  <c:v>869.6755407</c:v>
                </c:pt>
                <c:pt idx="1821">
                  <c:v>873.6187566</c:v>
                </c:pt>
                <c:pt idx="1822">
                  <c:v>878.8405995</c:v>
                </c:pt>
                <c:pt idx="1823">
                  <c:v>875.3549644</c:v>
                </c:pt>
                <c:pt idx="1824">
                  <c:v>882.148344</c:v>
                </c:pt>
                <c:pt idx="1825">
                  <c:v>880.2326153</c:v>
                </c:pt>
                <c:pt idx="1826">
                  <c:v>876.3343844</c:v>
                </c:pt>
                <c:pt idx="1827">
                  <c:v>876.2710799</c:v>
                </c:pt>
                <c:pt idx="1828">
                  <c:v>879.5654492</c:v>
                </c:pt>
                <c:pt idx="1829">
                  <c:v>884.5283542</c:v>
                </c:pt>
                <c:pt idx="1830">
                  <c:v>879.5730488</c:v>
                </c:pt>
                <c:pt idx="1831">
                  <c:v>876.6756735</c:v>
                </c:pt>
                <c:pt idx="1832">
                  <c:v>880.7889812</c:v>
                </c:pt>
                <c:pt idx="1833">
                  <c:v>868.0655923</c:v>
                </c:pt>
                <c:pt idx="1834">
                  <c:v>883.5256641</c:v>
                </c:pt>
                <c:pt idx="1835">
                  <c:v>872.9953399</c:v>
                </c:pt>
                <c:pt idx="1836">
                  <c:v>883.3462226</c:v>
                </c:pt>
                <c:pt idx="1837">
                  <c:v>876.2873382</c:v>
                </c:pt>
                <c:pt idx="1838">
                  <c:v>876.0372049</c:v>
                </c:pt>
                <c:pt idx="1839">
                  <c:v>878.3439543</c:v>
                </c:pt>
                <c:pt idx="1840">
                  <c:v>872.2709569</c:v>
                </c:pt>
                <c:pt idx="1841">
                  <c:v>889.7563476</c:v>
                </c:pt>
                <c:pt idx="1842">
                  <c:v>878.0975592</c:v>
                </c:pt>
                <c:pt idx="1843">
                  <c:v>883.4423511</c:v>
                </c:pt>
                <c:pt idx="1844">
                  <c:v>876.3264261</c:v>
                </c:pt>
                <c:pt idx="1845">
                  <c:v>878.7529942</c:v>
                </c:pt>
                <c:pt idx="1846">
                  <c:v>873.6966564</c:v>
                </c:pt>
                <c:pt idx="1847">
                  <c:v>878.8031158</c:v>
                </c:pt>
                <c:pt idx="1848">
                  <c:v>869.1776751</c:v>
                </c:pt>
                <c:pt idx="1849">
                  <c:v>892.2013407</c:v>
                </c:pt>
                <c:pt idx="1850">
                  <c:v>868.281934</c:v>
                </c:pt>
                <c:pt idx="1851">
                  <c:v>876.506873</c:v>
                </c:pt>
                <c:pt idx="1852">
                  <c:v>866.0064403</c:v>
                </c:pt>
                <c:pt idx="1853">
                  <c:v>871.724838</c:v>
                </c:pt>
                <c:pt idx="1854">
                  <c:v>872.3185363</c:v>
                </c:pt>
                <c:pt idx="1855">
                  <c:v>882.8384263</c:v>
                </c:pt>
                <c:pt idx="1856">
                  <c:v>887.138772</c:v>
                </c:pt>
                <c:pt idx="1857">
                  <c:v>878.8382324</c:v>
                </c:pt>
                <c:pt idx="1858">
                  <c:v>885.6105747</c:v>
                </c:pt>
                <c:pt idx="1859">
                  <c:v>881.936958</c:v>
                </c:pt>
                <c:pt idx="1860">
                  <c:v>883.5130229</c:v>
                </c:pt>
                <c:pt idx="1861">
                  <c:v>882.0474065</c:v>
                </c:pt>
                <c:pt idx="1862">
                  <c:v>890.17493</c:v>
                </c:pt>
                <c:pt idx="1863">
                  <c:v>894.2655266</c:v>
                </c:pt>
                <c:pt idx="1864">
                  <c:v>884.6118623</c:v>
                </c:pt>
                <c:pt idx="1865">
                  <c:v>882.8068978</c:v>
                </c:pt>
                <c:pt idx="1866">
                  <c:v>883.4156962</c:v>
                </c:pt>
                <c:pt idx="1867">
                  <c:v>886.5230529</c:v>
                </c:pt>
                <c:pt idx="1868">
                  <c:v>901.7640157</c:v>
                </c:pt>
                <c:pt idx="1869">
                  <c:v>884.4371414</c:v>
                </c:pt>
                <c:pt idx="1870">
                  <c:v>878.4358416</c:v>
                </c:pt>
                <c:pt idx="1871">
                  <c:v>892.5424516</c:v>
                </c:pt>
                <c:pt idx="1872">
                  <c:v>882.795964</c:v>
                </c:pt>
                <c:pt idx="1873">
                  <c:v>895.4488447</c:v>
                </c:pt>
                <c:pt idx="1874">
                  <c:v>885.1011142</c:v>
                </c:pt>
                <c:pt idx="1875">
                  <c:v>884.9090902</c:v>
                </c:pt>
                <c:pt idx="1876">
                  <c:v>897.0858544</c:v>
                </c:pt>
                <c:pt idx="1877">
                  <c:v>880.1055169</c:v>
                </c:pt>
                <c:pt idx="1878">
                  <c:v>893.9283888</c:v>
                </c:pt>
                <c:pt idx="1879">
                  <c:v>894.5597963</c:v>
                </c:pt>
                <c:pt idx="1880">
                  <c:v>882.1642393</c:v>
                </c:pt>
                <c:pt idx="1881">
                  <c:v>891.2478652</c:v>
                </c:pt>
                <c:pt idx="1882">
                  <c:v>887.6998824</c:v>
                </c:pt>
                <c:pt idx="1883">
                  <c:v>889.2341103</c:v>
                </c:pt>
                <c:pt idx="1884">
                  <c:v>896.7482485</c:v>
                </c:pt>
                <c:pt idx="1885">
                  <c:v>888.7080547</c:v>
                </c:pt>
                <c:pt idx="1886">
                  <c:v>876.425152</c:v>
                </c:pt>
                <c:pt idx="1887">
                  <c:v>901.066679</c:v>
                </c:pt>
                <c:pt idx="1888">
                  <c:v>887.9383176</c:v>
                </c:pt>
                <c:pt idx="1889">
                  <c:v>891.5426187</c:v>
                </c:pt>
                <c:pt idx="1890">
                  <c:v>913.0866152</c:v>
                </c:pt>
                <c:pt idx="1891">
                  <c:v>892.5781582</c:v>
                </c:pt>
                <c:pt idx="1892">
                  <c:v>899.1493661</c:v>
                </c:pt>
                <c:pt idx="1893">
                  <c:v>904.0418281</c:v>
                </c:pt>
                <c:pt idx="1894">
                  <c:v>897.4793104</c:v>
                </c:pt>
                <c:pt idx="1895">
                  <c:v>884.2024667</c:v>
                </c:pt>
                <c:pt idx="1896">
                  <c:v>888.8593965</c:v>
                </c:pt>
                <c:pt idx="1897">
                  <c:v>890.379408</c:v>
                </c:pt>
                <c:pt idx="1898">
                  <c:v>884.7643178</c:v>
                </c:pt>
                <c:pt idx="1899">
                  <c:v>880.4908011</c:v>
                </c:pt>
                <c:pt idx="1900">
                  <c:v>899.6083</c:v>
                </c:pt>
                <c:pt idx="1901">
                  <c:v>888.7688943</c:v>
                </c:pt>
                <c:pt idx="1902">
                  <c:v>881.8412415</c:v>
                </c:pt>
                <c:pt idx="1903">
                  <c:v>898.45042</c:v>
                </c:pt>
                <c:pt idx="1904">
                  <c:v>874.6430426</c:v>
                </c:pt>
                <c:pt idx="1905">
                  <c:v>889.4636826</c:v>
                </c:pt>
                <c:pt idx="1906">
                  <c:v>884.289409</c:v>
                </c:pt>
                <c:pt idx="1907">
                  <c:v>893.0588046</c:v>
                </c:pt>
                <c:pt idx="1908">
                  <c:v>851.5966456</c:v>
                </c:pt>
                <c:pt idx="1909">
                  <c:v>858.9381356</c:v>
                </c:pt>
                <c:pt idx="1910">
                  <c:v>907.8685801</c:v>
                </c:pt>
                <c:pt idx="1911">
                  <c:v>880.7912206</c:v>
                </c:pt>
                <c:pt idx="1912">
                  <c:v>890.783274</c:v>
                </c:pt>
                <c:pt idx="1913">
                  <c:v>892.6238081</c:v>
                </c:pt>
                <c:pt idx="1914">
                  <c:v>899.3101936</c:v>
                </c:pt>
                <c:pt idx="1915">
                  <c:v>895.3304188</c:v>
                </c:pt>
                <c:pt idx="1916">
                  <c:v>885.0364046</c:v>
                </c:pt>
                <c:pt idx="1917">
                  <c:v>892.3365973</c:v>
                </c:pt>
                <c:pt idx="1918">
                  <c:v>885.555232</c:v>
                </c:pt>
                <c:pt idx="1919">
                  <c:v>896.3295152</c:v>
                </c:pt>
                <c:pt idx="1920">
                  <c:v>903.7022554</c:v>
                </c:pt>
                <c:pt idx="1921">
                  <c:v>903.7422428</c:v>
                </c:pt>
                <c:pt idx="1922">
                  <c:v>900.1850657</c:v>
                </c:pt>
                <c:pt idx="1923">
                  <c:v>891.7505951</c:v>
                </c:pt>
                <c:pt idx="1924">
                  <c:v>896.0923599</c:v>
                </c:pt>
                <c:pt idx="1925">
                  <c:v>898.2680051</c:v>
                </c:pt>
                <c:pt idx="1926">
                  <c:v>906.454751</c:v>
                </c:pt>
                <c:pt idx="1927">
                  <c:v>894.5528036</c:v>
                </c:pt>
                <c:pt idx="1928">
                  <c:v>893.6174175</c:v>
                </c:pt>
                <c:pt idx="1929">
                  <c:v>897.0840551</c:v>
                </c:pt>
                <c:pt idx="1930">
                  <c:v>903.6055834</c:v>
                </c:pt>
                <c:pt idx="1931">
                  <c:v>895.4546523</c:v>
                </c:pt>
                <c:pt idx="1932">
                  <c:v>893.0103305</c:v>
                </c:pt>
                <c:pt idx="1933">
                  <c:v>897.7201887</c:v>
                </c:pt>
                <c:pt idx="1934">
                  <c:v>901.0634966</c:v>
                </c:pt>
                <c:pt idx="1935">
                  <c:v>909.3459527</c:v>
                </c:pt>
                <c:pt idx="1936">
                  <c:v>888.3101998</c:v>
                </c:pt>
                <c:pt idx="1937">
                  <c:v>900.2142842</c:v>
                </c:pt>
                <c:pt idx="1938">
                  <c:v>905.0332453</c:v>
                </c:pt>
                <c:pt idx="1939">
                  <c:v>904.4596243</c:v>
                </c:pt>
                <c:pt idx="1940">
                  <c:v>905.0706227</c:v>
                </c:pt>
                <c:pt idx="1941">
                  <c:v>895.0460476</c:v>
                </c:pt>
                <c:pt idx="1942">
                  <c:v>900.0773327</c:v>
                </c:pt>
                <c:pt idx="1943">
                  <c:v>900.584267</c:v>
                </c:pt>
                <c:pt idx="1944">
                  <c:v>904.420129</c:v>
                </c:pt>
                <c:pt idx="1945">
                  <c:v>899.0555566</c:v>
                </c:pt>
                <c:pt idx="1946">
                  <c:v>906.9559181</c:v>
                </c:pt>
                <c:pt idx="1947">
                  <c:v>901.3519471</c:v>
                </c:pt>
                <c:pt idx="1948">
                  <c:v>906.4967497</c:v>
                </c:pt>
                <c:pt idx="1949">
                  <c:v>896.4642105</c:v>
                </c:pt>
                <c:pt idx="1950">
                  <c:v>896.004122</c:v>
                </c:pt>
                <c:pt idx="1951">
                  <c:v>899.0336363</c:v>
                </c:pt>
                <c:pt idx="1952">
                  <c:v>907.982346</c:v>
                </c:pt>
                <c:pt idx="1953">
                  <c:v>907.0972704</c:v>
                </c:pt>
                <c:pt idx="1954">
                  <c:v>895.5801129</c:v>
                </c:pt>
                <c:pt idx="1955">
                  <c:v>905.3078415</c:v>
                </c:pt>
                <c:pt idx="1956">
                  <c:v>913.4864255</c:v>
                </c:pt>
                <c:pt idx="1957">
                  <c:v>915.5797285</c:v>
                </c:pt>
                <c:pt idx="1958">
                  <c:v>899.4925114</c:v>
                </c:pt>
                <c:pt idx="1959">
                  <c:v>897.4209841</c:v>
                </c:pt>
                <c:pt idx="1960">
                  <c:v>906.2872546</c:v>
                </c:pt>
                <c:pt idx="1961">
                  <c:v>899.9283462</c:v>
                </c:pt>
                <c:pt idx="1962">
                  <c:v>908.3697698</c:v>
                </c:pt>
                <c:pt idx="1963">
                  <c:v>897.6789886</c:v>
                </c:pt>
                <c:pt idx="1964">
                  <c:v>901.8271132</c:v>
                </c:pt>
                <c:pt idx="1965">
                  <c:v>894.9136192</c:v>
                </c:pt>
                <c:pt idx="1966">
                  <c:v>903.5218081</c:v>
                </c:pt>
                <c:pt idx="1967">
                  <c:v>918.1980752</c:v>
                </c:pt>
                <c:pt idx="1968">
                  <c:v>908.4968374</c:v>
                </c:pt>
                <c:pt idx="1969">
                  <c:v>916.693946</c:v>
                </c:pt>
                <c:pt idx="1970">
                  <c:v>905.6160623</c:v>
                </c:pt>
                <c:pt idx="1971">
                  <c:v>907.7276089</c:v>
                </c:pt>
                <c:pt idx="1972">
                  <c:v>912.9465755</c:v>
                </c:pt>
                <c:pt idx="1973">
                  <c:v>896.1055175</c:v>
                </c:pt>
                <c:pt idx="1974">
                  <c:v>906.2472886</c:v>
                </c:pt>
                <c:pt idx="1975">
                  <c:v>912.9763882</c:v>
                </c:pt>
                <c:pt idx="1976">
                  <c:v>916.6700697</c:v>
                </c:pt>
                <c:pt idx="1977">
                  <c:v>914.0908237</c:v>
                </c:pt>
                <c:pt idx="1978">
                  <c:v>920.7479344</c:v>
                </c:pt>
                <c:pt idx="1979">
                  <c:v>914.2738867</c:v>
                </c:pt>
                <c:pt idx="1980">
                  <c:v>912.2607998</c:v>
                </c:pt>
                <c:pt idx="1981">
                  <c:v>922.0587482</c:v>
                </c:pt>
                <c:pt idx="1982">
                  <c:v>911.5820431</c:v>
                </c:pt>
                <c:pt idx="1983">
                  <c:v>922.2517425</c:v>
                </c:pt>
                <c:pt idx="1984">
                  <c:v>923.0034783</c:v>
                </c:pt>
                <c:pt idx="1985">
                  <c:v>926.4008937</c:v>
                </c:pt>
                <c:pt idx="1986">
                  <c:v>914.06982</c:v>
                </c:pt>
                <c:pt idx="1987">
                  <c:v>919.1710191</c:v>
                </c:pt>
                <c:pt idx="1988">
                  <c:v>928.5052214</c:v>
                </c:pt>
                <c:pt idx="1989">
                  <c:v>921.1805493</c:v>
                </c:pt>
                <c:pt idx="1990">
                  <c:v>916.6689621</c:v>
                </c:pt>
                <c:pt idx="1991">
                  <c:v>916.8339704</c:v>
                </c:pt>
                <c:pt idx="1992">
                  <c:v>931.0859808</c:v>
                </c:pt>
                <c:pt idx="1993">
                  <c:v>929.9450228</c:v>
                </c:pt>
                <c:pt idx="1994">
                  <c:v>927.8594042</c:v>
                </c:pt>
                <c:pt idx="1995">
                  <c:v>929.7092038</c:v>
                </c:pt>
                <c:pt idx="1996">
                  <c:v>922.3158163</c:v>
                </c:pt>
                <c:pt idx="1997">
                  <c:v>928.6864517</c:v>
                </c:pt>
                <c:pt idx="1998">
                  <c:v>930.6440275</c:v>
                </c:pt>
                <c:pt idx="1999">
                  <c:v>938.0494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74526"/>
        <c:axId val="43469909"/>
      </c:lineChart>
      <c:catAx>
        <c:axId val="39274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xel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9909"/>
        <c:crossesAt val="0"/>
        <c:auto val="1"/>
        <c:lblAlgn val="ctr"/>
        <c:lblOffset val="100"/>
        <c:noMultiLvlLbl val="0"/>
      </c:catAx>
      <c:valAx>
        <c:axId val="43469909"/>
        <c:scaling>
          <c:orientation val="minMax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4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652883901672"/>
          <c:y val="0.61969111969112"/>
          <c:w val="0.16482556870279"/>
          <c:h val="0.250551571980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CD bias vs temperature</a:t>
            </a:r>
          </a:p>
        </c:rich>
      </c:tx>
      <c:layout>
        <c:manualLayout>
          <c:xMode val="edge"/>
          <c:yMode val="edge"/>
          <c:x val="0.571252896939886"/>
          <c:y val="0.14611357762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16137728799"/>
          <c:y val="0.0482406732489563"/>
          <c:w val="0.918128931561273"/>
          <c:h val="0.912596912066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:$J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20:$E$20</c:f>
              <c:numCache>
                <c:formatCode>General</c:formatCode>
                <c:ptCount val="5"/>
                <c:pt idx="0">
                  <c:v>919.985373</c:v>
                </c:pt>
                <c:pt idx="1">
                  <c:v>863.97849</c:v>
                </c:pt>
                <c:pt idx="2">
                  <c:v>843.6</c:v>
                </c:pt>
                <c:pt idx="3">
                  <c:v>774.4</c:v>
                </c:pt>
                <c:pt idx="4">
                  <c:v>792.51659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:$J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21:$E$21</c:f>
              <c:numCache>
                <c:formatCode>General</c:formatCode>
                <c:ptCount val="5"/>
                <c:pt idx="0">
                  <c:v>921.9520712</c:v>
                </c:pt>
                <c:pt idx="1">
                  <c:v>863.0575196</c:v>
                </c:pt>
                <c:pt idx="2">
                  <c:v>844.8</c:v>
                </c:pt>
                <c:pt idx="3">
                  <c:v>775.4</c:v>
                </c:pt>
                <c:pt idx="4">
                  <c:v>791.2143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:$J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22:$E$22</c:f>
              <c:numCache>
                <c:formatCode>General</c:formatCode>
                <c:ptCount val="5"/>
                <c:pt idx="0">
                  <c:v>930.6701963</c:v>
                </c:pt>
                <c:pt idx="1">
                  <c:v>873.6978592</c:v>
                </c:pt>
                <c:pt idx="2">
                  <c:v>855.8</c:v>
                </c:pt>
                <c:pt idx="3">
                  <c:v>788.7</c:v>
                </c:pt>
                <c:pt idx="4">
                  <c:v>816.184442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:$J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24:$E$24</c:f>
              <c:numCache>
                <c:formatCode>General</c:formatCode>
                <c:ptCount val="5"/>
                <c:pt idx="0">
                  <c:v>924.101174</c:v>
                </c:pt>
                <c:pt idx="1">
                  <c:v>864.1982917</c:v>
                </c:pt>
                <c:pt idx="2">
                  <c:v>845.4</c:v>
                </c:pt>
                <c:pt idx="3">
                  <c:v>777</c:v>
                </c:pt>
                <c:pt idx="4">
                  <c:v>789.868721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:$J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25:$E$25</c:f>
              <c:numCache>
                <c:formatCode>General</c:formatCode>
                <c:ptCount val="5"/>
                <c:pt idx="0">
                  <c:v>923.1027997</c:v>
                </c:pt>
                <c:pt idx="1">
                  <c:v>864.2009661</c:v>
                </c:pt>
                <c:pt idx="2">
                  <c:v>846.2</c:v>
                </c:pt>
                <c:pt idx="3">
                  <c:v>777.5</c:v>
                </c:pt>
                <c:pt idx="4">
                  <c:v>791.571985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:$J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27:$E$27</c:f>
              <c:numCache>
                <c:formatCode>General</c:formatCode>
                <c:ptCount val="5"/>
                <c:pt idx="0">
                  <c:v>924.9387663</c:v>
                </c:pt>
                <c:pt idx="1">
                  <c:v>867.3818435</c:v>
                </c:pt>
                <c:pt idx="2">
                  <c:v>848.3</c:v>
                </c:pt>
                <c:pt idx="3">
                  <c:v>779.2</c:v>
                </c:pt>
                <c:pt idx="4">
                  <c:v>794.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:$J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87:$D$87</c:f>
              <c:numCache>
                <c:formatCode>General</c:formatCode>
                <c:ptCount val="4"/>
                <c:pt idx="0">
                  <c:v>936.1382089</c:v>
                </c:pt>
                <c:pt idx="1">
                  <c:v>877.8586593</c:v>
                </c:pt>
                <c:pt idx="2">
                  <c:v>859</c:v>
                </c:pt>
                <c:pt idx="3">
                  <c:v>788.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J$1:$J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1000:$E$1000</c:f>
              <c:numCache>
                <c:formatCode>General</c:formatCode>
                <c:ptCount val="5"/>
                <c:pt idx="0">
                  <c:v>961.0118248</c:v>
                </c:pt>
                <c:pt idx="1">
                  <c:v>906.1016727</c:v>
                </c:pt>
                <c:pt idx="2">
                  <c:v>883.6</c:v>
                </c:pt>
                <c:pt idx="3">
                  <c:v>828.7</c:v>
                </c:pt>
                <c:pt idx="4">
                  <c:v>778.250849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J$1:$J$5</c:f>
              <c:numCache>
                <c:formatCode>General</c:formatCode>
                <c:ptCount val="5"/>
                <c:pt idx="0">
                  <c:v>240</c:v>
                </c:pt>
                <c:pt idx="1">
                  <c:v>243</c:v>
                </c:pt>
                <c:pt idx="2">
                  <c:v>244</c:v>
                </c:pt>
                <c:pt idx="3">
                  <c:v>247</c:v>
                </c:pt>
                <c:pt idx="4">
                  <c:v>251</c:v>
                </c:pt>
              </c:numCache>
            </c:numRef>
          </c:xVal>
          <c:yVal>
            <c:numRef>
              <c:f>Sheet1!$A$1500:$E$1500</c:f>
              <c:numCache>
                <c:formatCode>General</c:formatCode>
                <c:ptCount val="5"/>
                <c:pt idx="0">
                  <c:v>976.211113</c:v>
                </c:pt>
                <c:pt idx="1">
                  <c:v>926.0100925</c:v>
                </c:pt>
                <c:pt idx="2">
                  <c:v>903.3</c:v>
                </c:pt>
                <c:pt idx="3">
                  <c:v>857.9</c:v>
                </c:pt>
                <c:pt idx="4">
                  <c:v>837.2459232</c:v>
                </c:pt>
              </c:numCache>
            </c:numRef>
          </c:yVal>
          <c:smooth val="0"/>
        </c:ser>
        <c:axId val="20711724"/>
        <c:axId val="1729442"/>
      </c:scatterChart>
      <c:valAx>
        <c:axId val="20711724"/>
        <c:scaling>
          <c:orientation val="minMax"/>
          <c:max val="252"/>
          <c:min val="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442"/>
        <c:crossesAt val="0"/>
        <c:crossBetween val="midCat"/>
      </c:valAx>
      <c:valAx>
        <c:axId val="1729442"/>
        <c:scaling>
          <c:orientation val="minMax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17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444922669441"/>
          <c:y val="0.572526671526075"/>
          <c:w val="0.463841460530672"/>
          <c:h val="0.264130938970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as variation w/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40 K"</c:f>
              <c:strCache>
                <c:ptCount val="1"/>
                <c:pt idx="0">
                  <c:v>240 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2000</c:f>
              <c:numCache>
                <c:formatCode>General</c:formatCode>
                <c:ptCount val="2000"/>
                <c:pt idx="0">
                  <c:v>1004.585917</c:v>
                </c:pt>
                <c:pt idx="1">
                  <c:v>918.5573033</c:v>
                </c:pt>
                <c:pt idx="2">
                  <c:v>914.2795675</c:v>
                </c:pt>
                <c:pt idx="3">
                  <c:v>906.6984406</c:v>
                </c:pt>
                <c:pt idx="4">
                  <c:v>913.871134</c:v>
                </c:pt>
                <c:pt idx="5">
                  <c:v>909.202682</c:v>
                </c:pt>
                <c:pt idx="6">
                  <c:v>915.9704323</c:v>
                </c:pt>
                <c:pt idx="7">
                  <c:v>913.4938499</c:v>
                </c:pt>
                <c:pt idx="8">
                  <c:v>920.6802929</c:v>
                </c:pt>
                <c:pt idx="9">
                  <c:v>918.096981</c:v>
                </c:pt>
                <c:pt idx="10">
                  <c:v>922.1750808</c:v>
                </c:pt>
                <c:pt idx="11">
                  <c:v>918.0914437</c:v>
                </c:pt>
                <c:pt idx="12">
                  <c:v>920.441093</c:v>
                </c:pt>
                <c:pt idx="13">
                  <c:v>921.5382545</c:v>
                </c:pt>
                <c:pt idx="14">
                  <c:v>921.096562</c:v>
                </c:pt>
                <c:pt idx="15">
                  <c:v>921.1017029</c:v>
                </c:pt>
                <c:pt idx="16">
                  <c:v>921.3807148</c:v>
                </c:pt>
                <c:pt idx="17">
                  <c:v>921.2526434</c:v>
                </c:pt>
                <c:pt idx="18">
                  <c:v>919.8748612</c:v>
                </c:pt>
                <c:pt idx="19">
                  <c:v>919.985373</c:v>
                </c:pt>
                <c:pt idx="20">
                  <c:v>921.9520712</c:v>
                </c:pt>
                <c:pt idx="21">
                  <c:v>930.6701963</c:v>
                </c:pt>
                <c:pt idx="22">
                  <c:v>923.9010897</c:v>
                </c:pt>
                <c:pt idx="23">
                  <c:v>924.101174</c:v>
                </c:pt>
                <c:pt idx="24">
                  <c:v>923.1027997</c:v>
                </c:pt>
                <c:pt idx="25">
                  <c:v>925.7856</c:v>
                </c:pt>
                <c:pt idx="26">
                  <c:v>924.9387663</c:v>
                </c:pt>
                <c:pt idx="27">
                  <c:v>926.1802685</c:v>
                </c:pt>
                <c:pt idx="28">
                  <c:v>931.3193954</c:v>
                </c:pt>
                <c:pt idx="29">
                  <c:v>928.9844703</c:v>
                </c:pt>
                <c:pt idx="30">
                  <c:v>925.5975425</c:v>
                </c:pt>
                <c:pt idx="31">
                  <c:v>926.3802228</c:v>
                </c:pt>
                <c:pt idx="32">
                  <c:v>927.1718595</c:v>
                </c:pt>
                <c:pt idx="33">
                  <c:v>930.2697732</c:v>
                </c:pt>
                <c:pt idx="34">
                  <c:v>928.2159427</c:v>
                </c:pt>
                <c:pt idx="35">
                  <c:v>929.5201239</c:v>
                </c:pt>
                <c:pt idx="36">
                  <c:v>928.0223754</c:v>
                </c:pt>
                <c:pt idx="37">
                  <c:v>930.305148</c:v>
                </c:pt>
                <c:pt idx="38">
                  <c:v>927.4345294</c:v>
                </c:pt>
                <c:pt idx="39">
                  <c:v>931.2071543</c:v>
                </c:pt>
                <c:pt idx="40">
                  <c:v>932.4797375</c:v>
                </c:pt>
                <c:pt idx="41">
                  <c:v>931.0284256</c:v>
                </c:pt>
                <c:pt idx="42">
                  <c:v>931.8318411</c:v>
                </c:pt>
                <c:pt idx="43">
                  <c:v>931.5784997</c:v>
                </c:pt>
                <c:pt idx="44">
                  <c:v>932.9013998</c:v>
                </c:pt>
                <c:pt idx="45">
                  <c:v>930.4718755</c:v>
                </c:pt>
                <c:pt idx="46">
                  <c:v>930.0825552</c:v>
                </c:pt>
                <c:pt idx="47">
                  <c:v>929.1016214</c:v>
                </c:pt>
                <c:pt idx="48">
                  <c:v>929.9221314</c:v>
                </c:pt>
                <c:pt idx="49">
                  <c:v>933.4357032</c:v>
                </c:pt>
                <c:pt idx="50">
                  <c:v>930.2870662</c:v>
                </c:pt>
                <c:pt idx="51">
                  <c:v>931.9628275</c:v>
                </c:pt>
                <c:pt idx="52">
                  <c:v>935.7398202</c:v>
                </c:pt>
                <c:pt idx="53">
                  <c:v>934.6393074</c:v>
                </c:pt>
                <c:pt idx="54">
                  <c:v>929.512378</c:v>
                </c:pt>
                <c:pt idx="55">
                  <c:v>934.6327119</c:v>
                </c:pt>
                <c:pt idx="56">
                  <c:v>933.9026782</c:v>
                </c:pt>
                <c:pt idx="57">
                  <c:v>936.1867672</c:v>
                </c:pt>
                <c:pt idx="58">
                  <c:v>932.618317</c:v>
                </c:pt>
                <c:pt idx="59">
                  <c:v>931.8662769</c:v>
                </c:pt>
                <c:pt idx="60">
                  <c:v>933.9890831</c:v>
                </c:pt>
                <c:pt idx="61">
                  <c:v>931.6211782</c:v>
                </c:pt>
                <c:pt idx="62">
                  <c:v>929.5363164</c:v>
                </c:pt>
                <c:pt idx="63">
                  <c:v>932.4247279</c:v>
                </c:pt>
                <c:pt idx="64">
                  <c:v>932.9914257</c:v>
                </c:pt>
                <c:pt idx="65">
                  <c:v>937.5968503</c:v>
                </c:pt>
                <c:pt idx="66">
                  <c:v>931.4018985</c:v>
                </c:pt>
                <c:pt idx="67">
                  <c:v>936.0757426</c:v>
                </c:pt>
                <c:pt idx="68">
                  <c:v>933.297706</c:v>
                </c:pt>
                <c:pt idx="69">
                  <c:v>935.2203868</c:v>
                </c:pt>
                <c:pt idx="70">
                  <c:v>934.3929104</c:v>
                </c:pt>
                <c:pt idx="71">
                  <c:v>933.9401428</c:v>
                </c:pt>
                <c:pt idx="72">
                  <c:v>935.4780542</c:v>
                </c:pt>
                <c:pt idx="73">
                  <c:v>935.6571855</c:v>
                </c:pt>
                <c:pt idx="74">
                  <c:v>931.7223612</c:v>
                </c:pt>
                <c:pt idx="75">
                  <c:v>932.5422034</c:v>
                </c:pt>
                <c:pt idx="76">
                  <c:v>934.789239</c:v>
                </c:pt>
                <c:pt idx="77">
                  <c:v>936.4781432</c:v>
                </c:pt>
                <c:pt idx="78">
                  <c:v>934.3205132</c:v>
                </c:pt>
                <c:pt idx="79">
                  <c:v>932.7907684</c:v>
                </c:pt>
                <c:pt idx="80">
                  <c:v>936.4500354</c:v>
                </c:pt>
                <c:pt idx="81">
                  <c:v>936.3232438</c:v>
                </c:pt>
                <c:pt idx="82">
                  <c:v>935.9597645</c:v>
                </c:pt>
                <c:pt idx="83">
                  <c:v>937.7797213</c:v>
                </c:pt>
                <c:pt idx="84">
                  <c:v>938.722105</c:v>
                </c:pt>
                <c:pt idx="85">
                  <c:v>940.0329921</c:v>
                </c:pt>
                <c:pt idx="86">
                  <c:v>936.1382089</c:v>
                </c:pt>
                <c:pt idx="87">
                  <c:v>935.6523848</c:v>
                </c:pt>
                <c:pt idx="88">
                  <c:v>936.8211819</c:v>
                </c:pt>
                <c:pt idx="89">
                  <c:v>939.7332607</c:v>
                </c:pt>
                <c:pt idx="90">
                  <c:v>936.630192</c:v>
                </c:pt>
                <c:pt idx="91">
                  <c:v>936.9213044</c:v>
                </c:pt>
                <c:pt idx="92">
                  <c:v>937.5874684</c:v>
                </c:pt>
                <c:pt idx="93">
                  <c:v>937.4092482</c:v>
                </c:pt>
                <c:pt idx="94">
                  <c:v>938.5341206</c:v>
                </c:pt>
                <c:pt idx="95">
                  <c:v>935.0656165</c:v>
                </c:pt>
                <c:pt idx="96">
                  <c:v>938.9988269</c:v>
                </c:pt>
                <c:pt idx="97">
                  <c:v>941.517192</c:v>
                </c:pt>
                <c:pt idx="98">
                  <c:v>935.9238845</c:v>
                </c:pt>
                <c:pt idx="99">
                  <c:v>937.0619872</c:v>
                </c:pt>
                <c:pt idx="100">
                  <c:v>941.0735464</c:v>
                </c:pt>
                <c:pt idx="101">
                  <c:v>938.2725607</c:v>
                </c:pt>
                <c:pt idx="102">
                  <c:v>935.5984834</c:v>
                </c:pt>
                <c:pt idx="103">
                  <c:v>936.5796527</c:v>
                </c:pt>
                <c:pt idx="104">
                  <c:v>939.5151532</c:v>
                </c:pt>
                <c:pt idx="105">
                  <c:v>940.2177488</c:v>
                </c:pt>
                <c:pt idx="106">
                  <c:v>940.5005027</c:v>
                </c:pt>
                <c:pt idx="107">
                  <c:v>938.8797621</c:v>
                </c:pt>
                <c:pt idx="108">
                  <c:v>938.7897037</c:v>
                </c:pt>
                <c:pt idx="109">
                  <c:v>938.7253555</c:v>
                </c:pt>
                <c:pt idx="110">
                  <c:v>939.1275499</c:v>
                </c:pt>
                <c:pt idx="111">
                  <c:v>939.8012249</c:v>
                </c:pt>
                <c:pt idx="112">
                  <c:v>940.3526175</c:v>
                </c:pt>
                <c:pt idx="113">
                  <c:v>945.0269667</c:v>
                </c:pt>
                <c:pt idx="114">
                  <c:v>939.5081493</c:v>
                </c:pt>
                <c:pt idx="115">
                  <c:v>939.3238105</c:v>
                </c:pt>
                <c:pt idx="116">
                  <c:v>943.6044869</c:v>
                </c:pt>
                <c:pt idx="117">
                  <c:v>942.8639753</c:v>
                </c:pt>
                <c:pt idx="118">
                  <c:v>943.3865341</c:v>
                </c:pt>
                <c:pt idx="119">
                  <c:v>941.7179686</c:v>
                </c:pt>
                <c:pt idx="120">
                  <c:v>940.3321456</c:v>
                </c:pt>
                <c:pt idx="121">
                  <c:v>942.1197068</c:v>
                </c:pt>
                <c:pt idx="122">
                  <c:v>940.3144419</c:v>
                </c:pt>
                <c:pt idx="123">
                  <c:v>936.6021518</c:v>
                </c:pt>
                <c:pt idx="124">
                  <c:v>941.562098</c:v>
                </c:pt>
                <c:pt idx="125">
                  <c:v>941.4926884</c:v>
                </c:pt>
                <c:pt idx="126">
                  <c:v>937.1818483</c:v>
                </c:pt>
                <c:pt idx="127">
                  <c:v>939.5392213</c:v>
                </c:pt>
                <c:pt idx="128">
                  <c:v>940.0254354</c:v>
                </c:pt>
                <c:pt idx="129">
                  <c:v>938.7614875</c:v>
                </c:pt>
                <c:pt idx="130">
                  <c:v>937.6185646</c:v>
                </c:pt>
                <c:pt idx="131">
                  <c:v>942.5467852</c:v>
                </c:pt>
                <c:pt idx="132">
                  <c:v>941.4341249</c:v>
                </c:pt>
                <c:pt idx="133">
                  <c:v>942.8277966</c:v>
                </c:pt>
                <c:pt idx="134">
                  <c:v>940.924811</c:v>
                </c:pt>
                <c:pt idx="135">
                  <c:v>941.1429633</c:v>
                </c:pt>
                <c:pt idx="136">
                  <c:v>944.7393363</c:v>
                </c:pt>
                <c:pt idx="137">
                  <c:v>949.9327542</c:v>
                </c:pt>
                <c:pt idx="138">
                  <c:v>942.511251</c:v>
                </c:pt>
                <c:pt idx="139">
                  <c:v>939.2029353</c:v>
                </c:pt>
                <c:pt idx="140">
                  <c:v>941.6243309</c:v>
                </c:pt>
                <c:pt idx="141">
                  <c:v>938.3392978</c:v>
                </c:pt>
                <c:pt idx="142">
                  <c:v>940.3521596</c:v>
                </c:pt>
                <c:pt idx="143">
                  <c:v>939.8064727</c:v>
                </c:pt>
                <c:pt idx="144">
                  <c:v>941.7940082</c:v>
                </c:pt>
                <c:pt idx="145">
                  <c:v>940.816932</c:v>
                </c:pt>
                <c:pt idx="146">
                  <c:v>940.2484086</c:v>
                </c:pt>
                <c:pt idx="147">
                  <c:v>941.7663767</c:v>
                </c:pt>
                <c:pt idx="148">
                  <c:v>939.1974568</c:v>
                </c:pt>
                <c:pt idx="149">
                  <c:v>941.0197877</c:v>
                </c:pt>
                <c:pt idx="150">
                  <c:v>938.1823776</c:v>
                </c:pt>
                <c:pt idx="151">
                  <c:v>940.3717278</c:v>
                </c:pt>
                <c:pt idx="152">
                  <c:v>942.5437269</c:v>
                </c:pt>
                <c:pt idx="153">
                  <c:v>942.9390165</c:v>
                </c:pt>
                <c:pt idx="154">
                  <c:v>937.6006966</c:v>
                </c:pt>
                <c:pt idx="155">
                  <c:v>941.2030706</c:v>
                </c:pt>
                <c:pt idx="156">
                  <c:v>940.7924179</c:v>
                </c:pt>
                <c:pt idx="157">
                  <c:v>939.8943221</c:v>
                </c:pt>
                <c:pt idx="158">
                  <c:v>938.4703025</c:v>
                </c:pt>
                <c:pt idx="159">
                  <c:v>939.2983093</c:v>
                </c:pt>
                <c:pt idx="160">
                  <c:v>940.370542</c:v>
                </c:pt>
                <c:pt idx="161">
                  <c:v>941.4298239</c:v>
                </c:pt>
                <c:pt idx="162">
                  <c:v>940.8809221</c:v>
                </c:pt>
                <c:pt idx="163">
                  <c:v>940.7513201</c:v>
                </c:pt>
                <c:pt idx="164">
                  <c:v>940.4973479</c:v>
                </c:pt>
                <c:pt idx="165">
                  <c:v>943.6733876</c:v>
                </c:pt>
                <c:pt idx="166">
                  <c:v>939.236779</c:v>
                </c:pt>
                <c:pt idx="167">
                  <c:v>941.0686532</c:v>
                </c:pt>
                <c:pt idx="168">
                  <c:v>944.052417</c:v>
                </c:pt>
                <c:pt idx="169">
                  <c:v>947.1388421</c:v>
                </c:pt>
                <c:pt idx="170">
                  <c:v>941.3642128</c:v>
                </c:pt>
                <c:pt idx="171">
                  <c:v>945.0061629</c:v>
                </c:pt>
                <c:pt idx="172">
                  <c:v>940.3433233</c:v>
                </c:pt>
                <c:pt idx="173">
                  <c:v>939.2824815</c:v>
                </c:pt>
                <c:pt idx="174">
                  <c:v>939.3396381</c:v>
                </c:pt>
                <c:pt idx="175">
                  <c:v>943.0751369</c:v>
                </c:pt>
                <c:pt idx="176">
                  <c:v>940.783233</c:v>
                </c:pt>
                <c:pt idx="177">
                  <c:v>943.2595002</c:v>
                </c:pt>
                <c:pt idx="178">
                  <c:v>940.4615828</c:v>
                </c:pt>
                <c:pt idx="179">
                  <c:v>943.9442692</c:v>
                </c:pt>
                <c:pt idx="180">
                  <c:v>943.4796289</c:v>
                </c:pt>
                <c:pt idx="181">
                  <c:v>941.7929926</c:v>
                </c:pt>
                <c:pt idx="182">
                  <c:v>940.6668573</c:v>
                </c:pt>
                <c:pt idx="183">
                  <c:v>942.7984606</c:v>
                </c:pt>
                <c:pt idx="184">
                  <c:v>941.6722711</c:v>
                </c:pt>
                <c:pt idx="185">
                  <c:v>944.2002044</c:v>
                </c:pt>
                <c:pt idx="186">
                  <c:v>940.1464384</c:v>
                </c:pt>
                <c:pt idx="187">
                  <c:v>943.7531858</c:v>
                </c:pt>
                <c:pt idx="188">
                  <c:v>941.7504239</c:v>
                </c:pt>
                <c:pt idx="189">
                  <c:v>944.7543294</c:v>
                </c:pt>
                <c:pt idx="190">
                  <c:v>945.7406726</c:v>
                </c:pt>
                <c:pt idx="191">
                  <c:v>947.2404274</c:v>
                </c:pt>
                <c:pt idx="192">
                  <c:v>946.4918601</c:v>
                </c:pt>
                <c:pt idx="193">
                  <c:v>946.6254029</c:v>
                </c:pt>
                <c:pt idx="194">
                  <c:v>941.0072137</c:v>
                </c:pt>
                <c:pt idx="195">
                  <c:v>940.0763977</c:v>
                </c:pt>
                <c:pt idx="196">
                  <c:v>973.6644073</c:v>
                </c:pt>
                <c:pt idx="197">
                  <c:v>942.7483552</c:v>
                </c:pt>
                <c:pt idx="198">
                  <c:v>941.446158</c:v>
                </c:pt>
                <c:pt idx="199">
                  <c:v>941.8753884</c:v>
                </c:pt>
                <c:pt idx="200">
                  <c:v>944.5106769</c:v>
                </c:pt>
                <c:pt idx="201">
                  <c:v>944.653654</c:v>
                </c:pt>
                <c:pt idx="202">
                  <c:v>941.2449247</c:v>
                </c:pt>
                <c:pt idx="203">
                  <c:v>944.5676909</c:v>
                </c:pt>
                <c:pt idx="204">
                  <c:v>944.4414478</c:v>
                </c:pt>
                <c:pt idx="205">
                  <c:v>944.4501306</c:v>
                </c:pt>
                <c:pt idx="206">
                  <c:v>948.3254776</c:v>
                </c:pt>
                <c:pt idx="207">
                  <c:v>944.4264422</c:v>
                </c:pt>
                <c:pt idx="208">
                  <c:v>944.3097711</c:v>
                </c:pt>
                <c:pt idx="209">
                  <c:v>946.1168173</c:v>
                </c:pt>
                <c:pt idx="210">
                  <c:v>944.2643256</c:v>
                </c:pt>
                <c:pt idx="211">
                  <c:v>943.8313604</c:v>
                </c:pt>
                <c:pt idx="212">
                  <c:v>945.339787</c:v>
                </c:pt>
                <c:pt idx="213">
                  <c:v>946.7499689</c:v>
                </c:pt>
                <c:pt idx="214">
                  <c:v>942.5482991</c:v>
                </c:pt>
                <c:pt idx="215">
                  <c:v>943.6367151</c:v>
                </c:pt>
                <c:pt idx="216">
                  <c:v>943.258922</c:v>
                </c:pt>
                <c:pt idx="217">
                  <c:v>946.3610579</c:v>
                </c:pt>
                <c:pt idx="218">
                  <c:v>946.7675185</c:v>
                </c:pt>
                <c:pt idx="219">
                  <c:v>942.2523158</c:v>
                </c:pt>
                <c:pt idx="220">
                  <c:v>944.0886616</c:v>
                </c:pt>
                <c:pt idx="221">
                  <c:v>945.1146411</c:v>
                </c:pt>
                <c:pt idx="222">
                  <c:v>941.5341878</c:v>
                </c:pt>
                <c:pt idx="223">
                  <c:v>944.5148227</c:v>
                </c:pt>
                <c:pt idx="224">
                  <c:v>943.8547694</c:v>
                </c:pt>
                <c:pt idx="225">
                  <c:v>947.8713927</c:v>
                </c:pt>
                <c:pt idx="226">
                  <c:v>944.4473721</c:v>
                </c:pt>
                <c:pt idx="227">
                  <c:v>943.5735014</c:v>
                </c:pt>
                <c:pt idx="228">
                  <c:v>945.7423825</c:v>
                </c:pt>
                <c:pt idx="229">
                  <c:v>945.0579678</c:v>
                </c:pt>
                <c:pt idx="230">
                  <c:v>942.9764821</c:v>
                </c:pt>
                <c:pt idx="231">
                  <c:v>947.3928132</c:v>
                </c:pt>
                <c:pt idx="232">
                  <c:v>947.5992615</c:v>
                </c:pt>
                <c:pt idx="233">
                  <c:v>946.9412585</c:v>
                </c:pt>
                <c:pt idx="234">
                  <c:v>942.8276738</c:v>
                </c:pt>
                <c:pt idx="235">
                  <c:v>944.6211575</c:v>
                </c:pt>
                <c:pt idx="236">
                  <c:v>941.3750647</c:v>
                </c:pt>
                <c:pt idx="237">
                  <c:v>943.4188217</c:v>
                </c:pt>
                <c:pt idx="238">
                  <c:v>945.0631853</c:v>
                </c:pt>
                <c:pt idx="239">
                  <c:v>942.907988</c:v>
                </c:pt>
                <c:pt idx="240">
                  <c:v>946.17312</c:v>
                </c:pt>
                <c:pt idx="241">
                  <c:v>944.3614073</c:v>
                </c:pt>
                <c:pt idx="242">
                  <c:v>942.9858153</c:v>
                </c:pt>
                <c:pt idx="243">
                  <c:v>943.9915547</c:v>
                </c:pt>
                <c:pt idx="244">
                  <c:v>945.1314847</c:v>
                </c:pt>
                <c:pt idx="245">
                  <c:v>944.098368</c:v>
                </c:pt>
                <c:pt idx="246">
                  <c:v>941.8606365</c:v>
                </c:pt>
                <c:pt idx="247">
                  <c:v>944.7274213</c:v>
                </c:pt>
                <c:pt idx="248">
                  <c:v>943.9423529</c:v>
                </c:pt>
                <c:pt idx="249">
                  <c:v>947.4836847</c:v>
                </c:pt>
                <c:pt idx="250">
                  <c:v>942.7978986</c:v>
                </c:pt>
                <c:pt idx="251">
                  <c:v>944.6293954</c:v>
                </c:pt>
                <c:pt idx="252">
                  <c:v>944.8758417</c:v>
                </c:pt>
                <c:pt idx="253">
                  <c:v>945.0800644</c:v>
                </c:pt>
                <c:pt idx="254">
                  <c:v>943.66109</c:v>
                </c:pt>
                <c:pt idx="255">
                  <c:v>943.408372</c:v>
                </c:pt>
                <c:pt idx="256">
                  <c:v>944.5947493</c:v>
                </c:pt>
                <c:pt idx="257">
                  <c:v>949.2847969</c:v>
                </c:pt>
                <c:pt idx="258">
                  <c:v>943.5943685</c:v>
                </c:pt>
                <c:pt idx="259">
                  <c:v>944.8341444</c:v>
                </c:pt>
                <c:pt idx="260">
                  <c:v>945.9534326</c:v>
                </c:pt>
                <c:pt idx="261">
                  <c:v>944.6671299</c:v>
                </c:pt>
                <c:pt idx="262">
                  <c:v>945.5396952</c:v>
                </c:pt>
                <c:pt idx="263">
                  <c:v>948.6782426</c:v>
                </c:pt>
                <c:pt idx="264">
                  <c:v>946.6911102</c:v>
                </c:pt>
                <c:pt idx="265">
                  <c:v>945.9113154</c:v>
                </c:pt>
                <c:pt idx="266">
                  <c:v>943.8203302</c:v>
                </c:pt>
                <c:pt idx="267">
                  <c:v>944.6961163</c:v>
                </c:pt>
                <c:pt idx="268">
                  <c:v>944.0858949</c:v>
                </c:pt>
                <c:pt idx="269">
                  <c:v>950.0528431</c:v>
                </c:pt>
                <c:pt idx="270">
                  <c:v>945.4426148</c:v>
                </c:pt>
                <c:pt idx="271">
                  <c:v>945.7830731</c:v>
                </c:pt>
                <c:pt idx="272">
                  <c:v>946.589934</c:v>
                </c:pt>
                <c:pt idx="273">
                  <c:v>948.0170315</c:v>
                </c:pt>
                <c:pt idx="274">
                  <c:v>946.663539</c:v>
                </c:pt>
                <c:pt idx="275">
                  <c:v>945.0533875</c:v>
                </c:pt>
                <c:pt idx="276">
                  <c:v>944.7315612</c:v>
                </c:pt>
                <c:pt idx="277">
                  <c:v>945.3738807</c:v>
                </c:pt>
                <c:pt idx="278">
                  <c:v>944.4815434</c:v>
                </c:pt>
                <c:pt idx="279">
                  <c:v>947.2502664</c:v>
                </c:pt>
                <c:pt idx="280">
                  <c:v>941.5951777</c:v>
                </c:pt>
                <c:pt idx="281">
                  <c:v>946.2402971</c:v>
                </c:pt>
                <c:pt idx="282">
                  <c:v>945.6475653</c:v>
                </c:pt>
                <c:pt idx="283">
                  <c:v>947.0096661</c:v>
                </c:pt>
                <c:pt idx="284">
                  <c:v>946.2819417</c:v>
                </c:pt>
                <c:pt idx="285">
                  <c:v>948.7957658</c:v>
                </c:pt>
                <c:pt idx="286">
                  <c:v>945.3046901</c:v>
                </c:pt>
                <c:pt idx="287">
                  <c:v>944.2963525</c:v>
                </c:pt>
                <c:pt idx="288">
                  <c:v>946.4666735</c:v>
                </c:pt>
                <c:pt idx="289">
                  <c:v>947.3625506</c:v>
                </c:pt>
                <c:pt idx="290">
                  <c:v>946.800661</c:v>
                </c:pt>
                <c:pt idx="291">
                  <c:v>947.274506</c:v>
                </c:pt>
                <c:pt idx="292">
                  <c:v>947.4546363</c:v>
                </c:pt>
                <c:pt idx="293">
                  <c:v>948.608747</c:v>
                </c:pt>
                <c:pt idx="294">
                  <c:v>947.0701822</c:v>
                </c:pt>
                <c:pt idx="295">
                  <c:v>945.6494635</c:v>
                </c:pt>
                <c:pt idx="296">
                  <c:v>947.9510111</c:v>
                </c:pt>
                <c:pt idx="297">
                  <c:v>945.7521901</c:v>
                </c:pt>
                <c:pt idx="298">
                  <c:v>946.6809547</c:v>
                </c:pt>
                <c:pt idx="299">
                  <c:v>945.0265012</c:v>
                </c:pt>
                <c:pt idx="300">
                  <c:v>949.2386203</c:v>
                </c:pt>
                <c:pt idx="301">
                  <c:v>947.2899869</c:v>
                </c:pt>
                <c:pt idx="302">
                  <c:v>944.3050101</c:v>
                </c:pt>
                <c:pt idx="303">
                  <c:v>948.6819243</c:v>
                </c:pt>
                <c:pt idx="304">
                  <c:v>946.7636322</c:v>
                </c:pt>
                <c:pt idx="305">
                  <c:v>950.3814235</c:v>
                </c:pt>
                <c:pt idx="306">
                  <c:v>946.8818806</c:v>
                </c:pt>
                <c:pt idx="307">
                  <c:v>946.5125336</c:v>
                </c:pt>
                <c:pt idx="308">
                  <c:v>947.3775994</c:v>
                </c:pt>
                <c:pt idx="309">
                  <c:v>947.053707</c:v>
                </c:pt>
                <c:pt idx="310">
                  <c:v>948.2985486</c:v>
                </c:pt>
                <c:pt idx="311">
                  <c:v>945.6734978</c:v>
                </c:pt>
                <c:pt idx="312">
                  <c:v>946.3929579</c:v>
                </c:pt>
                <c:pt idx="313">
                  <c:v>947.1033794</c:v>
                </c:pt>
                <c:pt idx="314">
                  <c:v>943.4495888</c:v>
                </c:pt>
                <c:pt idx="315">
                  <c:v>946.5522812</c:v>
                </c:pt>
                <c:pt idx="316">
                  <c:v>946.0863842</c:v>
                </c:pt>
                <c:pt idx="317">
                  <c:v>946.8617028</c:v>
                </c:pt>
                <c:pt idx="318">
                  <c:v>942.8616886</c:v>
                </c:pt>
                <c:pt idx="319">
                  <c:v>945.1521884</c:v>
                </c:pt>
                <c:pt idx="320">
                  <c:v>946.3818104</c:v>
                </c:pt>
                <c:pt idx="321">
                  <c:v>951.3077132</c:v>
                </c:pt>
                <c:pt idx="322">
                  <c:v>945.333563</c:v>
                </c:pt>
                <c:pt idx="323">
                  <c:v>947.2400308</c:v>
                </c:pt>
                <c:pt idx="324">
                  <c:v>950.6030586</c:v>
                </c:pt>
                <c:pt idx="325">
                  <c:v>949.0556131</c:v>
                </c:pt>
                <c:pt idx="326">
                  <c:v>946.8722195</c:v>
                </c:pt>
                <c:pt idx="327">
                  <c:v>946.1273381</c:v>
                </c:pt>
                <c:pt idx="328">
                  <c:v>948.9273705</c:v>
                </c:pt>
                <c:pt idx="329">
                  <c:v>948.5738718</c:v>
                </c:pt>
                <c:pt idx="330">
                  <c:v>947.8859387</c:v>
                </c:pt>
                <c:pt idx="331">
                  <c:v>946.6192212</c:v>
                </c:pt>
                <c:pt idx="332">
                  <c:v>944.8583676</c:v>
                </c:pt>
                <c:pt idx="333">
                  <c:v>952.0381778</c:v>
                </c:pt>
                <c:pt idx="334">
                  <c:v>946.8277307</c:v>
                </c:pt>
                <c:pt idx="335">
                  <c:v>946.8330667</c:v>
                </c:pt>
                <c:pt idx="336">
                  <c:v>948.4666924</c:v>
                </c:pt>
                <c:pt idx="337">
                  <c:v>945.9786384</c:v>
                </c:pt>
                <c:pt idx="338">
                  <c:v>946.6568204</c:v>
                </c:pt>
                <c:pt idx="339">
                  <c:v>946.1491332</c:v>
                </c:pt>
                <c:pt idx="340">
                  <c:v>946.1512755</c:v>
                </c:pt>
                <c:pt idx="341">
                  <c:v>949.4640018</c:v>
                </c:pt>
                <c:pt idx="342">
                  <c:v>943.3900016</c:v>
                </c:pt>
                <c:pt idx="343">
                  <c:v>947.5329951</c:v>
                </c:pt>
                <c:pt idx="344">
                  <c:v>946.9626757</c:v>
                </c:pt>
                <c:pt idx="345">
                  <c:v>949.991675</c:v>
                </c:pt>
                <c:pt idx="346">
                  <c:v>945.7414287</c:v>
                </c:pt>
                <c:pt idx="347">
                  <c:v>949.8070899</c:v>
                </c:pt>
                <c:pt idx="348">
                  <c:v>949.065683</c:v>
                </c:pt>
                <c:pt idx="349">
                  <c:v>949.2186841</c:v>
                </c:pt>
                <c:pt idx="350">
                  <c:v>946.5280621</c:v>
                </c:pt>
                <c:pt idx="351">
                  <c:v>947.9414225</c:v>
                </c:pt>
                <c:pt idx="352">
                  <c:v>945.8467428</c:v>
                </c:pt>
                <c:pt idx="353">
                  <c:v>948.1309319</c:v>
                </c:pt>
                <c:pt idx="354">
                  <c:v>947.7440823</c:v>
                </c:pt>
                <c:pt idx="355">
                  <c:v>946.8075584</c:v>
                </c:pt>
                <c:pt idx="356">
                  <c:v>946.0662573</c:v>
                </c:pt>
                <c:pt idx="357">
                  <c:v>947.9378264</c:v>
                </c:pt>
                <c:pt idx="358">
                  <c:v>945.9486485</c:v>
                </c:pt>
                <c:pt idx="359">
                  <c:v>945.5912253</c:v>
                </c:pt>
                <c:pt idx="360">
                  <c:v>949.7776717</c:v>
                </c:pt>
                <c:pt idx="361">
                  <c:v>949.6483844</c:v>
                </c:pt>
                <c:pt idx="362">
                  <c:v>946.4018565</c:v>
                </c:pt>
                <c:pt idx="363">
                  <c:v>947.7418137</c:v>
                </c:pt>
                <c:pt idx="364">
                  <c:v>947.0183064</c:v>
                </c:pt>
                <c:pt idx="365">
                  <c:v>948.7345273</c:v>
                </c:pt>
                <c:pt idx="366">
                  <c:v>947.9334859</c:v>
                </c:pt>
                <c:pt idx="367">
                  <c:v>947.9106033</c:v>
                </c:pt>
                <c:pt idx="368">
                  <c:v>948.4933002</c:v>
                </c:pt>
                <c:pt idx="369">
                  <c:v>946.5584163</c:v>
                </c:pt>
                <c:pt idx="370">
                  <c:v>948.3402048</c:v>
                </c:pt>
                <c:pt idx="371">
                  <c:v>947.0052655</c:v>
                </c:pt>
                <c:pt idx="372">
                  <c:v>949.4138326</c:v>
                </c:pt>
                <c:pt idx="373">
                  <c:v>949.9221226</c:v>
                </c:pt>
                <c:pt idx="374">
                  <c:v>947.8569006</c:v>
                </c:pt>
                <c:pt idx="375">
                  <c:v>947.5856689</c:v>
                </c:pt>
                <c:pt idx="376">
                  <c:v>949.3377182</c:v>
                </c:pt>
                <c:pt idx="377">
                  <c:v>950.4754326</c:v>
                </c:pt>
                <c:pt idx="378">
                  <c:v>948.8248889</c:v>
                </c:pt>
                <c:pt idx="379">
                  <c:v>946.4739809</c:v>
                </c:pt>
                <c:pt idx="380">
                  <c:v>951.6211816</c:v>
                </c:pt>
                <c:pt idx="381">
                  <c:v>950.654583</c:v>
                </c:pt>
                <c:pt idx="382">
                  <c:v>955.7242303</c:v>
                </c:pt>
                <c:pt idx="383">
                  <c:v>954.8555719</c:v>
                </c:pt>
                <c:pt idx="384">
                  <c:v>952.2696494</c:v>
                </c:pt>
                <c:pt idx="385">
                  <c:v>949.911966</c:v>
                </c:pt>
                <c:pt idx="386">
                  <c:v>948.5909486</c:v>
                </c:pt>
                <c:pt idx="387">
                  <c:v>948.0023804</c:v>
                </c:pt>
                <c:pt idx="388">
                  <c:v>950.1588185</c:v>
                </c:pt>
                <c:pt idx="389">
                  <c:v>948.9820171</c:v>
                </c:pt>
                <c:pt idx="390">
                  <c:v>946.8003087</c:v>
                </c:pt>
                <c:pt idx="391">
                  <c:v>946.1324915</c:v>
                </c:pt>
                <c:pt idx="392">
                  <c:v>949.1845449</c:v>
                </c:pt>
                <c:pt idx="393">
                  <c:v>950.1880702</c:v>
                </c:pt>
                <c:pt idx="394">
                  <c:v>948.3123579</c:v>
                </c:pt>
                <c:pt idx="395">
                  <c:v>948.9329497</c:v>
                </c:pt>
                <c:pt idx="396">
                  <c:v>947.3002499</c:v>
                </c:pt>
                <c:pt idx="397">
                  <c:v>950.6009011</c:v>
                </c:pt>
                <c:pt idx="398">
                  <c:v>947.2782308</c:v>
                </c:pt>
                <c:pt idx="399">
                  <c:v>948.6025054</c:v>
                </c:pt>
                <c:pt idx="400">
                  <c:v>947.781406</c:v>
                </c:pt>
                <c:pt idx="401">
                  <c:v>947.9346201</c:v>
                </c:pt>
                <c:pt idx="402">
                  <c:v>947.2419509</c:v>
                </c:pt>
                <c:pt idx="403">
                  <c:v>945.6018983</c:v>
                </c:pt>
                <c:pt idx="404">
                  <c:v>946.9564688</c:v>
                </c:pt>
                <c:pt idx="405">
                  <c:v>948.3878657</c:v>
                </c:pt>
                <c:pt idx="406">
                  <c:v>947.5462051</c:v>
                </c:pt>
                <c:pt idx="407">
                  <c:v>951.500219</c:v>
                </c:pt>
                <c:pt idx="408">
                  <c:v>948.6385877</c:v>
                </c:pt>
                <c:pt idx="409">
                  <c:v>950.590571</c:v>
                </c:pt>
                <c:pt idx="410">
                  <c:v>949.4800676</c:v>
                </c:pt>
                <c:pt idx="411">
                  <c:v>948.8198105</c:v>
                </c:pt>
                <c:pt idx="412">
                  <c:v>946.5442371</c:v>
                </c:pt>
                <c:pt idx="413">
                  <c:v>950.2948521</c:v>
                </c:pt>
                <c:pt idx="414">
                  <c:v>947.827199</c:v>
                </c:pt>
                <c:pt idx="415">
                  <c:v>948.8335408</c:v>
                </c:pt>
                <c:pt idx="416">
                  <c:v>950.0958058</c:v>
                </c:pt>
                <c:pt idx="417">
                  <c:v>950.408536</c:v>
                </c:pt>
                <c:pt idx="418">
                  <c:v>947.1841456</c:v>
                </c:pt>
                <c:pt idx="419">
                  <c:v>949.5067746</c:v>
                </c:pt>
                <c:pt idx="420">
                  <c:v>949.9209315</c:v>
                </c:pt>
                <c:pt idx="421">
                  <c:v>950.4116505</c:v>
                </c:pt>
                <c:pt idx="422">
                  <c:v>952.5393635</c:v>
                </c:pt>
                <c:pt idx="423">
                  <c:v>949.1894335</c:v>
                </c:pt>
                <c:pt idx="424">
                  <c:v>950.2999828</c:v>
                </c:pt>
                <c:pt idx="425">
                  <c:v>951.3349596</c:v>
                </c:pt>
                <c:pt idx="426">
                  <c:v>947.0322004</c:v>
                </c:pt>
                <c:pt idx="427">
                  <c:v>948.3574923</c:v>
                </c:pt>
                <c:pt idx="428">
                  <c:v>950.5692118</c:v>
                </c:pt>
                <c:pt idx="429">
                  <c:v>952.3019018</c:v>
                </c:pt>
                <c:pt idx="430">
                  <c:v>953.5621055</c:v>
                </c:pt>
                <c:pt idx="431">
                  <c:v>948.4576241</c:v>
                </c:pt>
                <c:pt idx="432">
                  <c:v>952.4753595</c:v>
                </c:pt>
                <c:pt idx="433">
                  <c:v>952.1584315</c:v>
                </c:pt>
                <c:pt idx="434">
                  <c:v>950.0922232</c:v>
                </c:pt>
                <c:pt idx="435">
                  <c:v>953.3204669</c:v>
                </c:pt>
                <c:pt idx="436">
                  <c:v>948.8669474</c:v>
                </c:pt>
                <c:pt idx="437">
                  <c:v>950.7161841</c:v>
                </c:pt>
                <c:pt idx="438">
                  <c:v>949.398991</c:v>
                </c:pt>
                <c:pt idx="439">
                  <c:v>948.1530371</c:v>
                </c:pt>
                <c:pt idx="440">
                  <c:v>949.615686</c:v>
                </c:pt>
                <c:pt idx="441">
                  <c:v>948.776028</c:v>
                </c:pt>
                <c:pt idx="442">
                  <c:v>947.691009</c:v>
                </c:pt>
                <c:pt idx="443">
                  <c:v>949.5157064</c:v>
                </c:pt>
                <c:pt idx="444">
                  <c:v>948.095498</c:v>
                </c:pt>
                <c:pt idx="445">
                  <c:v>950.0221403</c:v>
                </c:pt>
                <c:pt idx="446">
                  <c:v>949.7957744</c:v>
                </c:pt>
                <c:pt idx="447">
                  <c:v>948.7689187</c:v>
                </c:pt>
                <c:pt idx="448">
                  <c:v>951.3954376</c:v>
                </c:pt>
                <c:pt idx="449">
                  <c:v>950.1680444</c:v>
                </c:pt>
                <c:pt idx="450">
                  <c:v>950.3743241</c:v>
                </c:pt>
                <c:pt idx="451">
                  <c:v>947.882405</c:v>
                </c:pt>
                <c:pt idx="452">
                  <c:v>950.0191785</c:v>
                </c:pt>
                <c:pt idx="453">
                  <c:v>952.4523572</c:v>
                </c:pt>
                <c:pt idx="454">
                  <c:v>948.810961</c:v>
                </c:pt>
                <c:pt idx="455">
                  <c:v>949.090761</c:v>
                </c:pt>
                <c:pt idx="456">
                  <c:v>948.514935</c:v>
                </c:pt>
                <c:pt idx="457">
                  <c:v>951.57224</c:v>
                </c:pt>
                <c:pt idx="458">
                  <c:v>950.2325837</c:v>
                </c:pt>
                <c:pt idx="459">
                  <c:v>916.7821014</c:v>
                </c:pt>
                <c:pt idx="460">
                  <c:v>948.7535987</c:v>
                </c:pt>
                <c:pt idx="461">
                  <c:v>949.8264444</c:v>
                </c:pt>
                <c:pt idx="462">
                  <c:v>951.5995322</c:v>
                </c:pt>
                <c:pt idx="463">
                  <c:v>947.4070708</c:v>
                </c:pt>
                <c:pt idx="464">
                  <c:v>950.9845854</c:v>
                </c:pt>
                <c:pt idx="465">
                  <c:v>951.1474505</c:v>
                </c:pt>
                <c:pt idx="466">
                  <c:v>951.0808331</c:v>
                </c:pt>
                <c:pt idx="467">
                  <c:v>951.9181831</c:v>
                </c:pt>
                <c:pt idx="468">
                  <c:v>952.857603</c:v>
                </c:pt>
                <c:pt idx="469">
                  <c:v>950.2098917</c:v>
                </c:pt>
                <c:pt idx="470">
                  <c:v>951.1638027</c:v>
                </c:pt>
                <c:pt idx="471">
                  <c:v>949.0113594</c:v>
                </c:pt>
                <c:pt idx="472">
                  <c:v>950.2163366</c:v>
                </c:pt>
                <c:pt idx="473">
                  <c:v>949.088065</c:v>
                </c:pt>
                <c:pt idx="474">
                  <c:v>946.7551915</c:v>
                </c:pt>
                <c:pt idx="475">
                  <c:v>950.4423903</c:v>
                </c:pt>
                <c:pt idx="476">
                  <c:v>951.1394841</c:v>
                </c:pt>
                <c:pt idx="477">
                  <c:v>950.4415284</c:v>
                </c:pt>
                <c:pt idx="478">
                  <c:v>948.63236</c:v>
                </c:pt>
                <c:pt idx="479">
                  <c:v>947.9800541</c:v>
                </c:pt>
                <c:pt idx="480">
                  <c:v>949.510056</c:v>
                </c:pt>
                <c:pt idx="481">
                  <c:v>951.4132119</c:v>
                </c:pt>
                <c:pt idx="482">
                  <c:v>948.840268</c:v>
                </c:pt>
                <c:pt idx="483">
                  <c:v>949.3958219</c:v>
                </c:pt>
                <c:pt idx="484">
                  <c:v>948.7186463</c:v>
                </c:pt>
                <c:pt idx="485">
                  <c:v>951.443639</c:v>
                </c:pt>
                <c:pt idx="486">
                  <c:v>950.210522</c:v>
                </c:pt>
                <c:pt idx="487">
                  <c:v>951.7705962</c:v>
                </c:pt>
                <c:pt idx="488">
                  <c:v>949.9988017</c:v>
                </c:pt>
                <c:pt idx="489">
                  <c:v>953.1081027</c:v>
                </c:pt>
                <c:pt idx="490">
                  <c:v>947.4131727</c:v>
                </c:pt>
                <c:pt idx="491">
                  <c:v>948.1446845</c:v>
                </c:pt>
                <c:pt idx="492">
                  <c:v>950.8774952</c:v>
                </c:pt>
                <c:pt idx="493">
                  <c:v>951.4043669</c:v>
                </c:pt>
                <c:pt idx="494">
                  <c:v>949.1585081</c:v>
                </c:pt>
                <c:pt idx="495">
                  <c:v>950.0291013</c:v>
                </c:pt>
                <c:pt idx="496">
                  <c:v>951.5542325</c:v>
                </c:pt>
                <c:pt idx="497">
                  <c:v>953.1312949</c:v>
                </c:pt>
                <c:pt idx="498">
                  <c:v>951.6123238</c:v>
                </c:pt>
                <c:pt idx="499">
                  <c:v>951.5284633</c:v>
                </c:pt>
                <c:pt idx="500">
                  <c:v>951.26873</c:v>
                </c:pt>
                <c:pt idx="501">
                  <c:v>954.1789135</c:v>
                </c:pt>
                <c:pt idx="502">
                  <c:v>952.5955584</c:v>
                </c:pt>
                <c:pt idx="503">
                  <c:v>952.621278</c:v>
                </c:pt>
                <c:pt idx="504">
                  <c:v>949.637021</c:v>
                </c:pt>
                <c:pt idx="505">
                  <c:v>951.227509</c:v>
                </c:pt>
                <c:pt idx="506">
                  <c:v>949.3454623</c:v>
                </c:pt>
                <c:pt idx="507">
                  <c:v>952.2279255</c:v>
                </c:pt>
                <c:pt idx="508">
                  <c:v>951.6288373</c:v>
                </c:pt>
                <c:pt idx="509">
                  <c:v>954.0032918</c:v>
                </c:pt>
                <c:pt idx="510">
                  <c:v>951.7153431</c:v>
                </c:pt>
                <c:pt idx="511">
                  <c:v>952.1808909</c:v>
                </c:pt>
                <c:pt idx="512">
                  <c:v>951.9091447</c:v>
                </c:pt>
                <c:pt idx="513">
                  <c:v>952.6237832</c:v>
                </c:pt>
                <c:pt idx="514">
                  <c:v>947.0206391</c:v>
                </c:pt>
                <c:pt idx="515">
                  <c:v>950.8570327</c:v>
                </c:pt>
                <c:pt idx="516">
                  <c:v>949.6485683</c:v>
                </c:pt>
                <c:pt idx="517">
                  <c:v>953.074638</c:v>
                </c:pt>
                <c:pt idx="518">
                  <c:v>950.7824607</c:v>
                </c:pt>
                <c:pt idx="519">
                  <c:v>950.9390298</c:v>
                </c:pt>
                <c:pt idx="520">
                  <c:v>953.6113736</c:v>
                </c:pt>
                <c:pt idx="521">
                  <c:v>950.719558</c:v>
                </c:pt>
                <c:pt idx="522">
                  <c:v>951.6606946</c:v>
                </c:pt>
                <c:pt idx="523">
                  <c:v>950.5035738</c:v>
                </c:pt>
                <c:pt idx="524">
                  <c:v>948.6433623</c:v>
                </c:pt>
                <c:pt idx="525">
                  <c:v>952.8803548</c:v>
                </c:pt>
                <c:pt idx="526">
                  <c:v>949.5372473</c:v>
                </c:pt>
                <c:pt idx="527">
                  <c:v>951.7139649</c:v>
                </c:pt>
                <c:pt idx="528">
                  <c:v>948.9438356</c:v>
                </c:pt>
                <c:pt idx="529">
                  <c:v>954.4623723</c:v>
                </c:pt>
                <c:pt idx="530">
                  <c:v>950.5534359</c:v>
                </c:pt>
                <c:pt idx="531">
                  <c:v>950.377848</c:v>
                </c:pt>
                <c:pt idx="532">
                  <c:v>951.3944682</c:v>
                </c:pt>
                <c:pt idx="533">
                  <c:v>952.8981375</c:v>
                </c:pt>
                <c:pt idx="534">
                  <c:v>950.4123281</c:v>
                </c:pt>
                <c:pt idx="535">
                  <c:v>950.1011253</c:v>
                </c:pt>
                <c:pt idx="536">
                  <c:v>957.1258233</c:v>
                </c:pt>
                <c:pt idx="537">
                  <c:v>952.8095124</c:v>
                </c:pt>
                <c:pt idx="538">
                  <c:v>950.7351505</c:v>
                </c:pt>
                <c:pt idx="539">
                  <c:v>949.9409008</c:v>
                </c:pt>
                <c:pt idx="540">
                  <c:v>952.5774471</c:v>
                </c:pt>
                <c:pt idx="541">
                  <c:v>952.0598774</c:v>
                </c:pt>
                <c:pt idx="542">
                  <c:v>950.4981868</c:v>
                </c:pt>
                <c:pt idx="543">
                  <c:v>955.0698344</c:v>
                </c:pt>
                <c:pt idx="544">
                  <c:v>951.4976453</c:v>
                </c:pt>
                <c:pt idx="545">
                  <c:v>951.5807449</c:v>
                </c:pt>
                <c:pt idx="546">
                  <c:v>950.2760508</c:v>
                </c:pt>
                <c:pt idx="547">
                  <c:v>950.7382552</c:v>
                </c:pt>
                <c:pt idx="548">
                  <c:v>948.9788321</c:v>
                </c:pt>
                <c:pt idx="549">
                  <c:v>957.1882394</c:v>
                </c:pt>
                <c:pt idx="550">
                  <c:v>948.9883861</c:v>
                </c:pt>
                <c:pt idx="551">
                  <c:v>950.8357967</c:v>
                </c:pt>
                <c:pt idx="552">
                  <c:v>950.7355464</c:v>
                </c:pt>
                <c:pt idx="553">
                  <c:v>954.1841077</c:v>
                </c:pt>
                <c:pt idx="554">
                  <c:v>949.6097172</c:v>
                </c:pt>
                <c:pt idx="555">
                  <c:v>951.6566937</c:v>
                </c:pt>
                <c:pt idx="556">
                  <c:v>953.2498018</c:v>
                </c:pt>
                <c:pt idx="557">
                  <c:v>954.2052975</c:v>
                </c:pt>
                <c:pt idx="558">
                  <c:v>949.4847392</c:v>
                </c:pt>
                <c:pt idx="559">
                  <c:v>951.313892</c:v>
                </c:pt>
                <c:pt idx="560">
                  <c:v>952.4124409</c:v>
                </c:pt>
                <c:pt idx="561">
                  <c:v>951.7709608</c:v>
                </c:pt>
                <c:pt idx="562">
                  <c:v>949.4114762</c:v>
                </c:pt>
                <c:pt idx="563">
                  <c:v>950.1137366</c:v>
                </c:pt>
                <c:pt idx="564">
                  <c:v>952.3464293</c:v>
                </c:pt>
                <c:pt idx="565">
                  <c:v>956.5221937</c:v>
                </c:pt>
                <c:pt idx="566">
                  <c:v>951.2552837</c:v>
                </c:pt>
                <c:pt idx="567">
                  <c:v>951.3373209</c:v>
                </c:pt>
                <c:pt idx="568">
                  <c:v>952.5107903</c:v>
                </c:pt>
                <c:pt idx="569">
                  <c:v>954.1916668</c:v>
                </c:pt>
                <c:pt idx="570">
                  <c:v>950.8499657</c:v>
                </c:pt>
                <c:pt idx="571">
                  <c:v>952.4248196</c:v>
                </c:pt>
                <c:pt idx="572">
                  <c:v>949.796042</c:v>
                </c:pt>
                <c:pt idx="573">
                  <c:v>952.4520353</c:v>
                </c:pt>
                <c:pt idx="574">
                  <c:v>951.5725487</c:v>
                </c:pt>
                <c:pt idx="575">
                  <c:v>951.4142299</c:v>
                </c:pt>
                <c:pt idx="576">
                  <c:v>952.4751701</c:v>
                </c:pt>
                <c:pt idx="577">
                  <c:v>954.485236</c:v>
                </c:pt>
                <c:pt idx="578">
                  <c:v>954.0651305</c:v>
                </c:pt>
                <c:pt idx="579">
                  <c:v>951.932785</c:v>
                </c:pt>
                <c:pt idx="580">
                  <c:v>951.8197398</c:v>
                </c:pt>
                <c:pt idx="581">
                  <c:v>951.0040518</c:v>
                </c:pt>
                <c:pt idx="582">
                  <c:v>951.4955792</c:v>
                </c:pt>
                <c:pt idx="583">
                  <c:v>950.4682893</c:v>
                </c:pt>
                <c:pt idx="584">
                  <c:v>951.435949</c:v>
                </c:pt>
                <c:pt idx="585">
                  <c:v>954.5489151</c:v>
                </c:pt>
                <c:pt idx="586">
                  <c:v>948.7740849</c:v>
                </c:pt>
                <c:pt idx="587">
                  <c:v>954.1894311</c:v>
                </c:pt>
                <c:pt idx="588">
                  <c:v>950.2801198</c:v>
                </c:pt>
                <c:pt idx="589">
                  <c:v>952.0581785</c:v>
                </c:pt>
                <c:pt idx="590">
                  <c:v>951.6268688</c:v>
                </c:pt>
                <c:pt idx="591">
                  <c:v>951.0854241</c:v>
                </c:pt>
                <c:pt idx="592">
                  <c:v>952.0487843</c:v>
                </c:pt>
                <c:pt idx="593">
                  <c:v>953.1137412</c:v>
                </c:pt>
                <c:pt idx="594">
                  <c:v>952.1271333</c:v>
                </c:pt>
                <c:pt idx="595">
                  <c:v>953.1793629</c:v>
                </c:pt>
                <c:pt idx="596">
                  <c:v>953.2080167</c:v>
                </c:pt>
                <c:pt idx="597">
                  <c:v>956.3219539</c:v>
                </c:pt>
                <c:pt idx="598">
                  <c:v>952.1533877</c:v>
                </c:pt>
                <c:pt idx="599">
                  <c:v>952.1404557</c:v>
                </c:pt>
                <c:pt idx="600">
                  <c:v>954.4261277</c:v>
                </c:pt>
                <c:pt idx="601">
                  <c:v>954.9418409</c:v>
                </c:pt>
                <c:pt idx="602">
                  <c:v>951.5867726</c:v>
                </c:pt>
                <c:pt idx="603">
                  <c:v>957.0620901</c:v>
                </c:pt>
                <c:pt idx="604">
                  <c:v>954.8284422</c:v>
                </c:pt>
                <c:pt idx="605">
                  <c:v>952.7666397</c:v>
                </c:pt>
                <c:pt idx="606">
                  <c:v>954.5040785</c:v>
                </c:pt>
                <c:pt idx="607">
                  <c:v>951.4834264</c:v>
                </c:pt>
                <c:pt idx="608">
                  <c:v>953.9530424</c:v>
                </c:pt>
                <c:pt idx="609">
                  <c:v>953.0008559</c:v>
                </c:pt>
                <c:pt idx="610">
                  <c:v>952.9036574</c:v>
                </c:pt>
                <c:pt idx="611">
                  <c:v>952.6408234</c:v>
                </c:pt>
                <c:pt idx="612">
                  <c:v>951.6448817</c:v>
                </c:pt>
                <c:pt idx="613">
                  <c:v>953.8940894</c:v>
                </c:pt>
                <c:pt idx="614">
                  <c:v>952.1514557</c:v>
                </c:pt>
                <c:pt idx="615">
                  <c:v>953.9536308</c:v>
                </c:pt>
                <c:pt idx="616">
                  <c:v>955.8290821</c:v>
                </c:pt>
                <c:pt idx="617">
                  <c:v>955.7029059</c:v>
                </c:pt>
                <c:pt idx="618">
                  <c:v>951.222224</c:v>
                </c:pt>
                <c:pt idx="619">
                  <c:v>954.8392116</c:v>
                </c:pt>
                <c:pt idx="620">
                  <c:v>951.7226466</c:v>
                </c:pt>
                <c:pt idx="621">
                  <c:v>955.5250968</c:v>
                </c:pt>
                <c:pt idx="622">
                  <c:v>951.581518</c:v>
                </c:pt>
                <c:pt idx="623">
                  <c:v>951.1189393</c:v>
                </c:pt>
                <c:pt idx="624">
                  <c:v>950.7635826</c:v>
                </c:pt>
                <c:pt idx="625">
                  <c:v>957.8906571</c:v>
                </c:pt>
                <c:pt idx="626">
                  <c:v>951.2559558</c:v>
                </c:pt>
                <c:pt idx="627">
                  <c:v>953.9725877</c:v>
                </c:pt>
                <c:pt idx="628">
                  <c:v>945.5980051</c:v>
                </c:pt>
                <c:pt idx="629">
                  <c:v>955.3730723</c:v>
                </c:pt>
                <c:pt idx="630">
                  <c:v>951.9068996</c:v>
                </c:pt>
                <c:pt idx="631">
                  <c:v>956.2584848</c:v>
                </c:pt>
                <c:pt idx="632">
                  <c:v>952.4788901</c:v>
                </c:pt>
                <c:pt idx="633">
                  <c:v>954.4745148</c:v>
                </c:pt>
                <c:pt idx="634">
                  <c:v>950.3507781</c:v>
                </c:pt>
                <c:pt idx="635">
                  <c:v>953.8432954</c:v>
                </c:pt>
                <c:pt idx="636">
                  <c:v>955.9832556</c:v>
                </c:pt>
                <c:pt idx="637">
                  <c:v>957.1360626</c:v>
                </c:pt>
                <c:pt idx="638">
                  <c:v>949.7478945</c:v>
                </c:pt>
                <c:pt idx="639">
                  <c:v>955.2467834</c:v>
                </c:pt>
                <c:pt idx="640">
                  <c:v>952.8269934</c:v>
                </c:pt>
                <c:pt idx="641">
                  <c:v>955.6215005</c:v>
                </c:pt>
                <c:pt idx="642">
                  <c:v>954.5088221</c:v>
                </c:pt>
                <c:pt idx="643">
                  <c:v>952.2708961</c:v>
                </c:pt>
                <c:pt idx="644">
                  <c:v>951.9399244</c:v>
                </c:pt>
                <c:pt idx="645">
                  <c:v>955.0276127</c:v>
                </c:pt>
                <c:pt idx="646">
                  <c:v>950.989149</c:v>
                </c:pt>
                <c:pt idx="647">
                  <c:v>954.6982917</c:v>
                </c:pt>
                <c:pt idx="648">
                  <c:v>957.705831</c:v>
                </c:pt>
                <c:pt idx="649">
                  <c:v>957.314147</c:v>
                </c:pt>
                <c:pt idx="650">
                  <c:v>953.3391986</c:v>
                </c:pt>
                <c:pt idx="651">
                  <c:v>953.5588502</c:v>
                </c:pt>
                <c:pt idx="652">
                  <c:v>953.7269439</c:v>
                </c:pt>
                <c:pt idx="653">
                  <c:v>955.9509019</c:v>
                </c:pt>
                <c:pt idx="654">
                  <c:v>953.096881</c:v>
                </c:pt>
                <c:pt idx="655">
                  <c:v>955.7899467</c:v>
                </c:pt>
                <c:pt idx="656">
                  <c:v>951.9693352</c:v>
                </c:pt>
                <c:pt idx="657">
                  <c:v>955.0648069</c:v>
                </c:pt>
                <c:pt idx="658">
                  <c:v>954.6825845</c:v>
                </c:pt>
                <c:pt idx="659">
                  <c:v>952.4703304</c:v>
                </c:pt>
                <c:pt idx="660">
                  <c:v>953.5707499</c:v>
                </c:pt>
                <c:pt idx="661">
                  <c:v>955.0221367</c:v>
                </c:pt>
                <c:pt idx="662">
                  <c:v>956.0191637</c:v>
                </c:pt>
                <c:pt idx="663">
                  <c:v>958.4064449</c:v>
                </c:pt>
                <c:pt idx="664">
                  <c:v>955.4490851</c:v>
                </c:pt>
                <c:pt idx="665">
                  <c:v>959.272808</c:v>
                </c:pt>
                <c:pt idx="666">
                  <c:v>956.724405</c:v>
                </c:pt>
                <c:pt idx="667">
                  <c:v>957.7864839</c:v>
                </c:pt>
                <c:pt idx="668">
                  <c:v>957.0771547</c:v>
                </c:pt>
                <c:pt idx="669">
                  <c:v>958.6517964</c:v>
                </c:pt>
                <c:pt idx="670">
                  <c:v>953.2957055</c:v>
                </c:pt>
                <c:pt idx="671">
                  <c:v>955.4105218</c:v>
                </c:pt>
                <c:pt idx="672">
                  <c:v>954.9368914</c:v>
                </c:pt>
                <c:pt idx="673">
                  <c:v>957.408221</c:v>
                </c:pt>
                <c:pt idx="674">
                  <c:v>954.8603481</c:v>
                </c:pt>
                <c:pt idx="675">
                  <c:v>957.5720543</c:v>
                </c:pt>
                <c:pt idx="676">
                  <c:v>956.1468541</c:v>
                </c:pt>
                <c:pt idx="677">
                  <c:v>955.7308968</c:v>
                </c:pt>
                <c:pt idx="678">
                  <c:v>953.5996181</c:v>
                </c:pt>
                <c:pt idx="679">
                  <c:v>950.5926647</c:v>
                </c:pt>
                <c:pt idx="680">
                  <c:v>953.6161495</c:v>
                </c:pt>
                <c:pt idx="681">
                  <c:v>954.0447787</c:v>
                </c:pt>
                <c:pt idx="682">
                  <c:v>951.4893285</c:v>
                </c:pt>
                <c:pt idx="683">
                  <c:v>953.4822365</c:v>
                </c:pt>
                <c:pt idx="684">
                  <c:v>954.6390989</c:v>
                </c:pt>
                <c:pt idx="685">
                  <c:v>956.3021835</c:v>
                </c:pt>
                <c:pt idx="686">
                  <c:v>955.5736276</c:v>
                </c:pt>
                <c:pt idx="687">
                  <c:v>955.3306881</c:v>
                </c:pt>
                <c:pt idx="688">
                  <c:v>955.7129453</c:v>
                </c:pt>
                <c:pt idx="689">
                  <c:v>954.6463475</c:v>
                </c:pt>
                <c:pt idx="690">
                  <c:v>954.1609304</c:v>
                </c:pt>
                <c:pt idx="691">
                  <c:v>955.1223868</c:v>
                </c:pt>
                <c:pt idx="692">
                  <c:v>954.5196898</c:v>
                </c:pt>
                <c:pt idx="693">
                  <c:v>954.5196675</c:v>
                </c:pt>
                <c:pt idx="694">
                  <c:v>950.6048742</c:v>
                </c:pt>
                <c:pt idx="695">
                  <c:v>954.3033203</c:v>
                </c:pt>
                <c:pt idx="696">
                  <c:v>955.1103947</c:v>
                </c:pt>
                <c:pt idx="697">
                  <c:v>955.7300181</c:v>
                </c:pt>
                <c:pt idx="698">
                  <c:v>955.7020678</c:v>
                </c:pt>
                <c:pt idx="699">
                  <c:v>954.3872901</c:v>
                </c:pt>
                <c:pt idx="700">
                  <c:v>955.759105</c:v>
                </c:pt>
                <c:pt idx="701">
                  <c:v>956.4776956</c:v>
                </c:pt>
                <c:pt idx="702">
                  <c:v>954.4789995</c:v>
                </c:pt>
                <c:pt idx="703">
                  <c:v>956.7075463</c:v>
                </c:pt>
                <c:pt idx="704">
                  <c:v>958.2060116</c:v>
                </c:pt>
                <c:pt idx="705">
                  <c:v>957.2927302</c:v>
                </c:pt>
                <c:pt idx="706">
                  <c:v>954.3172965</c:v>
                </c:pt>
                <c:pt idx="707">
                  <c:v>951.4327406</c:v>
                </c:pt>
                <c:pt idx="708">
                  <c:v>954.9266901</c:v>
                </c:pt>
                <c:pt idx="709">
                  <c:v>957.647308</c:v>
                </c:pt>
                <c:pt idx="710">
                  <c:v>953.5884444</c:v>
                </c:pt>
                <c:pt idx="711">
                  <c:v>955.7391583</c:v>
                </c:pt>
                <c:pt idx="712">
                  <c:v>956.0823033</c:v>
                </c:pt>
                <c:pt idx="713">
                  <c:v>955.9564026</c:v>
                </c:pt>
                <c:pt idx="714">
                  <c:v>955.9186942</c:v>
                </c:pt>
                <c:pt idx="715">
                  <c:v>955.687847</c:v>
                </c:pt>
                <c:pt idx="716">
                  <c:v>958.0279105</c:v>
                </c:pt>
                <c:pt idx="717">
                  <c:v>956.853021</c:v>
                </c:pt>
                <c:pt idx="718">
                  <c:v>955.3718402</c:v>
                </c:pt>
                <c:pt idx="719">
                  <c:v>957.333171</c:v>
                </c:pt>
                <c:pt idx="720">
                  <c:v>958.6553713</c:v>
                </c:pt>
                <c:pt idx="721">
                  <c:v>958.5592791</c:v>
                </c:pt>
                <c:pt idx="722">
                  <c:v>956.22891</c:v>
                </c:pt>
                <c:pt idx="723">
                  <c:v>956.0978</c:v>
                </c:pt>
                <c:pt idx="724">
                  <c:v>954.7816169</c:v>
                </c:pt>
                <c:pt idx="725">
                  <c:v>958.1156476</c:v>
                </c:pt>
                <c:pt idx="726">
                  <c:v>954.7083409</c:v>
                </c:pt>
                <c:pt idx="727">
                  <c:v>957.7651675</c:v>
                </c:pt>
                <c:pt idx="728">
                  <c:v>957.7279586</c:v>
                </c:pt>
                <c:pt idx="729">
                  <c:v>957.6845515</c:v>
                </c:pt>
                <c:pt idx="730">
                  <c:v>955.9821385</c:v>
                </c:pt>
                <c:pt idx="731">
                  <c:v>956.6153003</c:v>
                </c:pt>
                <c:pt idx="732">
                  <c:v>953.6258234</c:v>
                </c:pt>
                <c:pt idx="733">
                  <c:v>957.9840599</c:v>
                </c:pt>
                <c:pt idx="734">
                  <c:v>955.5537182</c:v>
                </c:pt>
                <c:pt idx="735">
                  <c:v>955.4337524</c:v>
                </c:pt>
                <c:pt idx="736">
                  <c:v>955.9888377</c:v>
                </c:pt>
                <c:pt idx="737">
                  <c:v>956.0408337</c:v>
                </c:pt>
                <c:pt idx="738">
                  <c:v>954.1918403</c:v>
                </c:pt>
                <c:pt idx="739">
                  <c:v>955.5270526</c:v>
                </c:pt>
                <c:pt idx="740">
                  <c:v>958.2688384</c:v>
                </c:pt>
                <c:pt idx="741">
                  <c:v>957.1705545</c:v>
                </c:pt>
                <c:pt idx="742">
                  <c:v>955.268842</c:v>
                </c:pt>
                <c:pt idx="743">
                  <c:v>954.9321439</c:v>
                </c:pt>
                <c:pt idx="744">
                  <c:v>958.0835384</c:v>
                </c:pt>
                <c:pt idx="745">
                  <c:v>957.5308053</c:v>
                </c:pt>
                <c:pt idx="746">
                  <c:v>956.4646375</c:v>
                </c:pt>
                <c:pt idx="747">
                  <c:v>956.9134559</c:v>
                </c:pt>
                <c:pt idx="748">
                  <c:v>958.0467038</c:v>
                </c:pt>
                <c:pt idx="749">
                  <c:v>960.6555908</c:v>
                </c:pt>
                <c:pt idx="750">
                  <c:v>954.9562723</c:v>
                </c:pt>
                <c:pt idx="751">
                  <c:v>957.7652768</c:v>
                </c:pt>
                <c:pt idx="752">
                  <c:v>956.3052892</c:v>
                </c:pt>
                <c:pt idx="753">
                  <c:v>957.454128</c:v>
                </c:pt>
                <c:pt idx="754">
                  <c:v>955.4696094</c:v>
                </c:pt>
                <c:pt idx="755">
                  <c:v>956.3436086</c:v>
                </c:pt>
                <c:pt idx="756">
                  <c:v>958.2173468</c:v>
                </c:pt>
                <c:pt idx="757">
                  <c:v>958.110199</c:v>
                </c:pt>
                <c:pt idx="758">
                  <c:v>958.3347963</c:v>
                </c:pt>
                <c:pt idx="759">
                  <c:v>957.6949744</c:v>
                </c:pt>
                <c:pt idx="760">
                  <c:v>958.4990468</c:v>
                </c:pt>
                <c:pt idx="761">
                  <c:v>957.770726</c:v>
                </c:pt>
                <c:pt idx="762">
                  <c:v>956.0518796</c:v>
                </c:pt>
                <c:pt idx="763">
                  <c:v>956.1850194</c:v>
                </c:pt>
                <c:pt idx="764">
                  <c:v>956.0957448</c:v>
                </c:pt>
                <c:pt idx="765">
                  <c:v>960.1336026</c:v>
                </c:pt>
                <c:pt idx="766">
                  <c:v>956.4506485</c:v>
                </c:pt>
                <c:pt idx="767">
                  <c:v>955.8579626</c:v>
                </c:pt>
                <c:pt idx="768">
                  <c:v>956.7456066</c:v>
                </c:pt>
                <c:pt idx="769">
                  <c:v>958.31685</c:v>
                </c:pt>
                <c:pt idx="770">
                  <c:v>955.6431803</c:v>
                </c:pt>
                <c:pt idx="771">
                  <c:v>956.4482238</c:v>
                </c:pt>
                <c:pt idx="772">
                  <c:v>955.6133981</c:v>
                </c:pt>
                <c:pt idx="773">
                  <c:v>957.0221776</c:v>
                </c:pt>
                <c:pt idx="774">
                  <c:v>953.7704885</c:v>
                </c:pt>
                <c:pt idx="775">
                  <c:v>955.7431965</c:v>
                </c:pt>
                <c:pt idx="776">
                  <c:v>955.3281031</c:v>
                </c:pt>
                <c:pt idx="777">
                  <c:v>956.2213578</c:v>
                </c:pt>
                <c:pt idx="778">
                  <c:v>954.914692</c:v>
                </c:pt>
                <c:pt idx="779">
                  <c:v>954.9197388</c:v>
                </c:pt>
                <c:pt idx="780">
                  <c:v>956.0332697</c:v>
                </c:pt>
                <c:pt idx="781">
                  <c:v>956.8714333</c:v>
                </c:pt>
                <c:pt idx="782">
                  <c:v>954.3101282</c:v>
                </c:pt>
                <c:pt idx="783">
                  <c:v>955.4463875</c:v>
                </c:pt>
                <c:pt idx="784">
                  <c:v>954.8364326</c:v>
                </c:pt>
                <c:pt idx="785">
                  <c:v>956.9047503</c:v>
                </c:pt>
                <c:pt idx="786">
                  <c:v>956.8327693</c:v>
                </c:pt>
                <c:pt idx="787">
                  <c:v>957.1739645</c:v>
                </c:pt>
                <c:pt idx="788">
                  <c:v>956.3376111</c:v>
                </c:pt>
                <c:pt idx="789">
                  <c:v>959.0578635</c:v>
                </c:pt>
                <c:pt idx="790">
                  <c:v>957.3937424</c:v>
                </c:pt>
                <c:pt idx="791">
                  <c:v>955.985974</c:v>
                </c:pt>
                <c:pt idx="792">
                  <c:v>956.6106135</c:v>
                </c:pt>
                <c:pt idx="793">
                  <c:v>957.9360239</c:v>
                </c:pt>
                <c:pt idx="794">
                  <c:v>956.6310166</c:v>
                </c:pt>
                <c:pt idx="795">
                  <c:v>957.8621021</c:v>
                </c:pt>
                <c:pt idx="796">
                  <c:v>955.87586</c:v>
                </c:pt>
                <c:pt idx="797">
                  <c:v>959.0391938</c:v>
                </c:pt>
                <c:pt idx="798">
                  <c:v>954.2496004</c:v>
                </c:pt>
                <c:pt idx="799">
                  <c:v>955.7229125</c:v>
                </c:pt>
                <c:pt idx="800">
                  <c:v>958.5266406</c:v>
                </c:pt>
                <c:pt idx="801">
                  <c:v>959.1170063</c:v>
                </c:pt>
                <c:pt idx="802">
                  <c:v>955.6719449</c:v>
                </c:pt>
                <c:pt idx="803">
                  <c:v>956.4538576</c:v>
                </c:pt>
                <c:pt idx="804">
                  <c:v>956.7702252</c:v>
                </c:pt>
                <c:pt idx="805">
                  <c:v>959.1244946</c:v>
                </c:pt>
                <c:pt idx="806">
                  <c:v>956.4938242</c:v>
                </c:pt>
                <c:pt idx="807">
                  <c:v>956.7244157</c:v>
                </c:pt>
                <c:pt idx="808">
                  <c:v>970.1003849</c:v>
                </c:pt>
                <c:pt idx="809">
                  <c:v>959.4588392</c:v>
                </c:pt>
                <c:pt idx="810">
                  <c:v>955.3031044</c:v>
                </c:pt>
                <c:pt idx="811">
                  <c:v>958.6278156</c:v>
                </c:pt>
                <c:pt idx="812">
                  <c:v>957.5643568</c:v>
                </c:pt>
                <c:pt idx="813">
                  <c:v>959.359576</c:v>
                </c:pt>
                <c:pt idx="814">
                  <c:v>956.3432967</c:v>
                </c:pt>
                <c:pt idx="815">
                  <c:v>957.4523116</c:v>
                </c:pt>
                <c:pt idx="816">
                  <c:v>960.0434343</c:v>
                </c:pt>
                <c:pt idx="817">
                  <c:v>957.1299591</c:v>
                </c:pt>
                <c:pt idx="818">
                  <c:v>957.1981294</c:v>
                </c:pt>
                <c:pt idx="819">
                  <c:v>956.9267318</c:v>
                </c:pt>
                <c:pt idx="820">
                  <c:v>956.7601042</c:v>
                </c:pt>
                <c:pt idx="821">
                  <c:v>956.2263079</c:v>
                </c:pt>
                <c:pt idx="822">
                  <c:v>957.0816722</c:v>
                </c:pt>
                <c:pt idx="823">
                  <c:v>956.2287072</c:v>
                </c:pt>
                <c:pt idx="824">
                  <c:v>956.2745777</c:v>
                </c:pt>
                <c:pt idx="825">
                  <c:v>958.6940784</c:v>
                </c:pt>
                <c:pt idx="826">
                  <c:v>957.1950387</c:v>
                </c:pt>
                <c:pt idx="827">
                  <c:v>955.619484</c:v>
                </c:pt>
                <c:pt idx="828">
                  <c:v>958.3606298</c:v>
                </c:pt>
                <c:pt idx="829">
                  <c:v>959.1022846</c:v>
                </c:pt>
                <c:pt idx="830">
                  <c:v>957.9285853</c:v>
                </c:pt>
                <c:pt idx="831">
                  <c:v>956.2218339</c:v>
                </c:pt>
                <c:pt idx="832">
                  <c:v>956.8597092</c:v>
                </c:pt>
                <c:pt idx="833">
                  <c:v>957.5173122</c:v>
                </c:pt>
                <c:pt idx="834">
                  <c:v>957.4013697</c:v>
                </c:pt>
                <c:pt idx="835">
                  <c:v>958.1909891</c:v>
                </c:pt>
                <c:pt idx="836">
                  <c:v>958.4849733</c:v>
                </c:pt>
                <c:pt idx="837">
                  <c:v>959.6194306</c:v>
                </c:pt>
                <c:pt idx="838">
                  <c:v>956.883445</c:v>
                </c:pt>
                <c:pt idx="839">
                  <c:v>960.521217</c:v>
                </c:pt>
                <c:pt idx="840">
                  <c:v>959.4191584</c:v>
                </c:pt>
                <c:pt idx="841">
                  <c:v>959.4686359</c:v>
                </c:pt>
                <c:pt idx="842">
                  <c:v>955.5986764</c:v>
                </c:pt>
                <c:pt idx="843">
                  <c:v>955.1077604</c:v>
                </c:pt>
                <c:pt idx="844">
                  <c:v>957.2285409</c:v>
                </c:pt>
                <c:pt idx="845">
                  <c:v>960.7105321</c:v>
                </c:pt>
                <c:pt idx="846">
                  <c:v>955.5968698</c:v>
                </c:pt>
                <c:pt idx="847">
                  <c:v>957.3752424</c:v>
                </c:pt>
                <c:pt idx="848">
                  <c:v>956.4839219</c:v>
                </c:pt>
                <c:pt idx="849">
                  <c:v>957.752088</c:v>
                </c:pt>
                <c:pt idx="850">
                  <c:v>957.9852298</c:v>
                </c:pt>
                <c:pt idx="851">
                  <c:v>956.4606245</c:v>
                </c:pt>
                <c:pt idx="852">
                  <c:v>957.2359851</c:v>
                </c:pt>
                <c:pt idx="853">
                  <c:v>958.3668675</c:v>
                </c:pt>
                <c:pt idx="854">
                  <c:v>958.3808871</c:v>
                </c:pt>
                <c:pt idx="855">
                  <c:v>956.0597874</c:v>
                </c:pt>
                <c:pt idx="856">
                  <c:v>956.3581049</c:v>
                </c:pt>
                <c:pt idx="857">
                  <c:v>957.7493273</c:v>
                </c:pt>
                <c:pt idx="858">
                  <c:v>956.403753</c:v>
                </c:pt>
                <c:pt idx="859">
                  <c:v>957.1205684</c:v>
                </c:pt>
                <c:pt idx="860">
                  <c:v>959.8254119</c:v>
                </c:pt>
                <c:pt idx="861">
                  <c:v>959.5157645</c:v>
                </c:pt>
                <c:pt idx="862">
                  <c:v>956.5574707</c:v>
                </c:pt>
                <c:pt idx="863">
                  <c:v>957.3909126</c:v>
                </c:pt>
                <c:pt idx="864">
                  <c:v>957.9583559</c:v>
                </c:pt>
                <c:pt idx="865">
                  <c:v>960.5187156</c:v>
                </c:pt>
                <c:pt idx="866">
                  <c:v>958.9635707</c:v>
                </c:pt>
                <c:pt idx="867">
                  <c:v>963.0445266</c:v>
                </c:pt>
                <c:pt idx="868">
                  <c:v>959.0945878</c:v>
                </c:pt>
                <c:pt idx="869">
                  <c:v>960.3523694</c:v>
                </c:pt>
                <c:pt idx="870">
                  <c:v>957.8963083</c:v>
                </c:pt>
                <c:pt idx="871">
                  <c:v>956.3131559</c:v>
                </c:pt>
                <c:pt idx="872">
                  <c:v>958.7747425</c:v>
                </c:pt>
                <c:pt idx="873">
                  <c:v>959.6097733</c:v>
                </c:pt>
                <c:pt idx="874">
                  <c:v>956.9655926</c:v>
                </c:pt>
                <c:pt idx="875">
                  <c:v>959.7264013</c:v>
                </c:pt>
                <c:pt idx="876">
                  <c:v>960.204023</c:v>
                </c:pt>
                <c:pt idx="877">
                  <c:v>958.4407843</c:v>
                </c:pt>
                <c:pt idx="878">
                  <c:v>956.4319362</c:v>
                </c:pt>
                <c:pt idx="879">
                  <c:v>956.6754979</c:v>
                </c:pt>
                <c:pt idx="880">
                  <c:v>961.1858419</c:v>
                </c:pt>
                <c:pt idx="881">
                  <c:v>959.4844769</c:v>
                </c:pt>
                <c:pt idx="882">
                  <c:v>957.4505138</c:v>
                </c:pt>
                <c:pt idx="883">
                  <c:v>957.6819142</c:v>
                </c:pt>
                <c:pt idx="884">
                  <c:v>956.9487674</c:v>
                </c:pt>
                <c:pt idx="885">
                  <c:v>959.9298014</c:v>
                </c:pt>
                <c:pt idx="886">
                  <c:v>956.9717683</c:v>
                </c:pt>
                <c:pt idx="887">
                  <c:v>959.260805</c:v>
                </c:pt>
                <c:pt idx="888">
                  <c:v>956.4912529</c:v>
                </c:pt>
                <c:pt idx="889">
                  <c:v>958.0205294</c:v>
                </c:pt>
                <c:pt idx="890">
                  <c:v>957.1009931</c:v>
                </c:pt>
                <c:pt idx="891">
                  <c:v>959.042124</c:v>
                </c:pt>
                <c:pt idx="892">
                  <c:v>960.0093563</c:v>
                </c:pt>
                <c:pt idx="893">
                  <c:v>962.3543447</c:v>
                </c:pt>
                <c:pt idx="894">
                  <c:v>957.2773472</c:v>
                </c:pt>
                <c:pt idx="895">
                  <c:v>958.034219</c:v>
                </c:pt>
                <c:pt idx="896">
                  <c:v>957.8030671</c:v>
                </c:pt>
                <c:pt idx="897">
                  <c:v>959.2265372</c:v>
                </c:pt>
                <c:pt idx="898">
                  <c:v>958.0336131</c:v>
                </c:pt>
                <c:pt idx="899">
                  <c:v>956.8140656</c:v>
                </c:pt>
                <c:pt idx="900">
                  <c:v>961.2625683</c:v>
                </c:pt>
                <c:pt idx="901">
                  <c:v>961.1893362</c:v>
                </c:pt>
                <c:pt idx="902">
                  <c:v>955.5887055</c:v>
                </c:pt>
                <c:pt idx="903">
                  <c:v>958.3261123</c:v>
                </c:pt>
                <c:pt idx="904">
                  <c:v>958.977546</c:v>
                </c:pt>
                <c:pt idx="905">
                  <c:v>959.099442</c:v>
                </c:pt>
                <c:pt idx="906">
                  <c:v>957.5223827</c:v>
                </c:pt>
                <c:pt idx="907">
                  <c:v>959.4595803</c:v>
                </c:pt>
                <c:pt idx="908">
                  <c:v>959.5750183</c:v>
                </c:pt>
                <c:pt idx="909">
                  <c:v>959.0358746</c:v>
                </c:pt>
                <c:pt idx="910">
                  <c:v>959.6100028</c:v>
                </c:pt>
                <c:pt idx="911">
                  <c:v>960.1039277</c:v>
                </c:pt>
                <c:pt idx="912">
                  <c:v>960.726595</c:v>
                </c:pt>
                <c:pt idx="913">
                  <c:v>959.5861717</c:v>
                </c:pt>
                <c:pt idx="914">
                  <c:v>960.0954459</c:v>
                </c:pt>
                <c:pt idx="915">
                  <c:v>957.3523649</c:v>
                </c:pt>
                <c:pt idx="916">
                  <c:v>958.2527433</c:v>
                </c:pt>
                <c:pt idx="917">
                  <c:v>961.8583653</c:v>
                </c:pt>
                <c:pt idx="918">
                  <c:v>960.1898649</c:v>
                </c:pt>
                <c:pt idx="919">
                  <c:v>958.9947731</c:v>
                </c:pt>
                <c:pt idx="920">
                  <c:v>959.2766311</c:v>
                </c:pt>
                <c:pt idx="921">
                  <c:v>961.3967376</c:v>
                </c:pt>
                <c:pt idx="922">
                  <c:v>957.4917675</c:v>
                </c:pt>
                <c:pt idx="923">
                  <c:v>959.6267339</c:v>
                </c:pt>
                <c:pt idx="924">
                  <c:v>958.8114105</c:v>
                </c:pt>
                <c:pt idx="925">
                  <c:v>958.1746723</c:v>
                </c:pt>
                <c:pt idx="926">
                  <c:v>955.2200023</c:v>
                </c:pt>
                <c:pt idx="927">
                  <c:v>957.7946697</c:v>
                </c:pt>
                <c:pt idx="928">
                  <c:v>959.013561</c:v>
                </c:pt>
                <c:pt idx="929">
                  <c:v>960.1946536</c:v>
                </c:pt>
                <c:pt idx="930">
                  <c:v>959.3408216</c:v>
                </c:pt>
                <c:pt idx="931">
                  <c:v>958.9072977</c:v>
                </c:pt>
                <c:pt idx="932">
                  <c:v>962.0360441</c:v>
                </c:pt>
                <c:pt idx="933">
                  <c:v>960.904383</c:v>
                </c:pt>
                <c:pt idx="934">
                  <c:v>959.0366093</c:v>
                </c:pt>
                <c:pt idx="935">
                  <c:v>960.2253226</c:v>
                </c:pt>
                <c:pt idx="936">
                  <c:v>960.0568022</c:v>
                </c:pt>
                <c:pt idx="937">
                  <c:v>963.1951421</c:v>
                </c:pt>
                <c:pt idx="938">
                  <c:v>958.7456218</c:v>
                </c:pt>
                <c:pt idx="939">
                  <c:v>960.2045948</c:v>
                </c:pt>
                <c:pt idx="940">
                  <c:v>959.1197606</c:v>
                </c:pt>
                <c:pt idx="941">
                  <c:v>961.9753477</c:v>
                </c:pt>
                <c:pt idx="942">
                  <c:v>961.6349514</c:v>
                </c:pt>
                <c:pt idx="943">
                  <c:v>959.5179072</c:v>
                </c:pt>
                <c:pt idx="944">
                  <c:v>960.6900407</c:v>
                </c:pt>
                <c:pt idx="945">
                  <c:v>960.682265</c:v>
                </c:pt>
                <c:pt idx="946">
                  <c:v>959.9784114</c:v>
                </c:pt>
                <c:pt idx="947">
                  <c:v>959.1347712</c:v>
                </c:pt>
                <c:pt idx="948">
                  <c:v>959.5678854</c:v>
                </c:pt>
                <c:pt idx="949">
                  <c:v>963.9457904</c:v>
                </c:pt>
                <c:pt idx="950">
                  <c:v>957.9532833</c:v>
                </c:pt>
                <c:pt idx="951">
                  <c:v>959.9331402</c:v>
                </c:pt>
                <c:pt idx="952">
                  <c:v>958.2168954</c:v>
                </c:pt>
                <c:pt idx="953">
                  <c:v>960.587841</c:v>
                </c:pt>
                <c:pt idx="954">
                  <c:v>959.5052457</c:v>
                </c:pt>
                <c:pt idx="955">
                  <c:v>956.924387</c:v>
                </c:pt>
                <c:pt idx="956">
                  <c:v>962.6236461</c:v>
                </c:pt>
                <c:pt idx="957">
                  <c:v>961.8112259</c:v>
                </c:pt>
                <c:pt idx="958">
                  <c:v>960.7264898</c:v>
                </c:pt>
                <c:pt idx="959">
                  <c:v>956.1396315</c:v>
                </c:pt>
                <c:pt idx="960">
                  <c:v>960.3938904</c:v>
                </c:pt>
                <c:pt idx="961">
                  <c:v>962.9557721</c:v>
                </c:pt>
                <c:pt idx="962">
                  <c:v>960.330886</c:v>
                </c:pt>
                <c:pt idx="963">
                  <c:v>960.8006372</c:v>
                </c:pt>
                <c:pt idx="964">
                  <c:v>961.9188997</c:v>
                </c:pt>
                <c:pt idx="965">
                  <c:v>962.9974407</c:v>
                </c:pt>
                <c:pt idx="966">
                  <c:v>962.2726401</c:v>
                </c:pt>
                <c:pt idx="967">
                  <c:v>959.9601732</c:v>
                </c:pt>
                <c:pt idx="968">
                  <c:v>962.0494845</c:v>
                </c:pt>
                <c:pt idx="969">
                  <c:v>963.2379377</c:v>
                </c:pt>
                <c:pt idx="970">
                  <c:v>958.5576522</c:v>
                </c:pt>
                <c:pt idx="971">
                  <c:v>958.5921514</c:v>
                </c:pt>
                <c:pt idx="972">
                  <c:v>962.7875906</c:v>
                </c:pt>
                <c:pt idx="973">
                  <c:v>959.6756245</c:v>
                </c:pt>
                <c:pt idx="974">
                  <c:v>958.7767371</c:v>
                </c:pt>
                <c:pt idx="975">
                  <c:v>959.636961</c:v>
                </c:pt>
                <c:pt idx="976">
                  <c:v>960.0833718</c:v>
                </c:pt>
                <c:pt idx="977">
                  <c:v>961.6361464</c:v>
                </c:pt>
                <c:pt idx="978">
                  <c:v>959.8192294</c:v>
                </c:pt>
                <c:pt idx="979">
                  <c:v>960.6895741</c:v>
                </c:pt>
                <c:pt idx="980">
                  <c:v>963.1440447</c:v>
                </c:pt>
                <c:pt idx="981">
                  <c:v>961.0949942</c:v>
                </c:pt>
                <c:pt idx="982">
                  <c:v>959.4353166</c:v>
                </c:pt>
                <c:pt idx="983">
                  <c:v>962.138242</c:v>
                </c:pt>
                <c:pt idx="984">
                  <c:v>960.6327364</c:v>
                </c:pt>
                <c:pt idx="985">
                  <c:v>962.2820009</c:v>
                </c:pt>
                <c:pt idx="986">
                  <c:v>961.164218</c:v>
                </c:pt>
                <c:pt idx="987">
                  <c:v>960.4916597</c:v>
                </c:pt>
                <c:pt idx="988">
                  <c:v>962.8572414</c:v>
                </c:pt>
                <c:pt idx="989">
                  <c:v>966.4670377</c:v>
                </c:pt>
                <c:pt idx="990">
                  <c:v>962.0875207</c:v>
                </c:pt>
                <c:pt idx="991">
                  <c:v>960.8604618</c:v>
                </c:pt>
                <c:pt idx="992">
                  <c:v>960.5224806</c:v>
                </c:pt>
                <c:pt idx="993">
                  <c:v>961.1313924</c:v>
                </c:pt>
                <c:pt idx="994">
                  <c:v>960.247778</c:v>
                </c:pt>
                <c:pt idx="995">
                  <c:v>959.5246121</c:v>
                </c:pt>
                <c:pt idx="996">
                  <c:v>959.4908062</c:v>
                </c:pt>
                <c:pt idx="997">
                  <c:v>961.916892</c:v>
                </c:pt>
                <c:pt idx="998">
                  <c:v>959.7183453</c:v>
                </c:pt>
                <c:pt idx="999">
                  <c:v>961.0118248</c:v>
                </c:pt>
                <c:pt idx="1000">
                  <c:v>961.2719172</c:v>
                </c:pt>
                <c:pt idx="1001">
                  <c:v>964.8208876</c:v>
                </c:pt>
                <c:pt idx="1002">
                  <c:v>961.5152916</c:v>
                </c:pt>
                <c:pt idx="1003">
                  <c:v>963.9956051</c:v>
                </c:pt>
                <c:pt idx="1004">
                  <c:v>962.0034395</c:v>
                </c:pt>
                <c:pt idx="1005">
                  <c:v>964.5446375</c:v>
                </c:pt>
                <c:pt idx="1006">
                  <c:v>960.799513</c:v>
                </c:pt>
                <c:pt idx="1007">
                  <c:v>959.81821</c:v>
                </c:pt>
                <c:pt idx="1008">
                  <c:v>962.3478719</c:v>
                </c:pt>
                <c:pt idx="1009">
                  <c:v>962.0363555</c:v>
                </c:pt>
                <c:pt idx="1010">
                  <c:v>962.3352028</c:v>
                </c:pt>
                <c:pt idx="1011">
                  <c:v>961.0324545</c:v>
                </c:pt>
                <c:pt idx="1012">
                  <c:v>961.3212062</c:v>
                </c:pt>
                <c:pt idx="1013">
                  <c:v>963.4771722</c:v>
                </c:pt>
                <c:pt idx="1014">
                  <c:v>961.8128616</c:v>
                </c:pt>
                <c:pt idx="1015">
                  <c:v>962.3564011</c:v>
                </c:pt>
                <c:pt idx="1016">
                  <c:v>965.1889763</c:v>
                </c:pt>
                <c:pt idx="1017">
                  <c:v>964.9633818</c:v>
                </c:pt>
                <c:pt idx="1018">
                  <c:v>969.7542453</c:v>
                </c:pt>
                <c:pt idx="1019">
                  <c:v>965.8792922</c:v>
                </c:pt>
                <c:pt idx="1020">
                  <c:v>962.2356706</c:v>
                </c:pt>
                <c:pt idx="1021">
                  <c:v>965.9167086</c:v>
                </c:pt>
                <c:pt idx="1022">
                  <c:v>960.2036087</c:v>
                </c:pt>
                <c:pt idx="1023">
                  <c:v>962.285101</c:v>
                </c:pt>
                <c:pt idx="1024">
                  <c:v>960.106529</c:v>
                </c:pt>
                <c:pt idx="1025">
                  <c:v>962.2301397</c:v>
                </c:pt>
                <c:pt idx="1026">
                  <c:v>963.3782395</c:v>
                </c:pt>
                <c:pt idx="1027">
                  <c:v>964.9377696</c:v>
                </c:pt>
                <c:pt idx="1028">
                  <c:v>960.8851226</c:v>
                </c:pt>
                <c:pt idx="1029">
                  <c:v>964.2363793</c:v>
                </c:pt>
                <c:pt idx="1030">
                  <c:v>962.5107014</c:v>
                </c:pt>
                <c:pt idx="1031">
                  <c:v>963.4365008</c:v>
                </c:pt>
                <c:pt idx="1032">
                  <c:v>961.672872</c:v>
                </c:pt>
                <c:pt idx="1033">
                  <c:v>963.0548688</c:v>
                </c:pt>
                <c:pt idx="1034">
                  <c:v>961.0014073</c:v>
                </c:pt>
                <c:pt idx="1035">
                  <c:v>966.8399042</c:v>
                </c:pt>
                <c:pt idx="1036">
                  <c:v>962.6492953</c:v>
                </c:pt>
                <c:pt idx="1037">
                  <c:v>964.5270189</c:v>
                </c:pt>
                <c:pt idx="1038">
                  <c:v>963.590263</c:v>
                </c:pt>
                <c:pt idx="1039">
                  <c:v>962.9154607</c:v>
                </c:pt>
                <c:pt idx="1040">
                  <c:v>965.8449021</c:v>
                </c:pt>
                <c:pt idx="1041">
                  <c:v>966.0388441</c:v>
                </c:pt>
                <c:pt idx="1042">
                  <c:v>964.3153063</c:v>
                </c:pt>
                <c:pt idx="1043">
                  <c:v>963.9865227</c:v>
                </c:pt>
                <c:pt idx="1044">
                  <c:v>966.8679665</c:v>
                </c:pt>
                <c:pt idx="1045">
                  <c:v>963.5051084</c:v>
                </c:pt>
                <c:pt idx="1046">
                  <c:v>962.0679098</c:v>
                </c:pt>
                <c:pt idx="1047">
                  <c:v>963.0872432</c:v>
                </c:pt>
                <c:pt idx="1048">
                  <c:v>963.9549391</c:v>
                </c:pt>
                <c:pt idx="1049">
                  <c:v>964.6355326</c:v>
                </c:pt>
                <c:pt idx="1050">
                  <c:v>960.8277092</c:v>
                </c:pt>
                <c:pt idx="1051">
                  <c:v>962.6702439</c:v>
                </c:pt>
                <c:pt idx="1052">
                  <c:v>965.3900037</c:v>
                </c:pt>
                <c:pt idx="1053">
                  <c:v>967.3730199</c:v>
                </c:pt>
                <c:pt idx="1054">
                  <c:v>963.2008156</c:v>
                </c:pt>
                <c:pt idx="1055">
                  <c:v>964.5761667</c:v>
                </c:pt>
                <c:pt idx="1056">
                  <c:v>964.0968196</c:v>
                </c:pt>
                <c:pt idx="1057">
                  <c:v>962.1556601</c:v>
                </c:pt>
                <c:pt idx="1058">
                  <c:v>960.8573546</c:v>
                </c:pt>
                <c:pt idx="1059">
                  <c:v>962.0411986</c:v>
                </c:pt>
                <c:pt idx="1060">
                  <c:v>968.3817612</c:v>
                </c:pt>
                <c:pt idx="1061">
                  <c:v>963.5333476</c:v>
                </c:pt>
                <c:pt idx="1062">
                  <c:v>961.2525664</c:v>
                </c:pt>
                <c:pt idx="1063">
                  <c:v>963.762892</c:v>
                </c:pt>
                <c:pt idx="1064">
                  <c:v>963.8641679</c:v>
                </c:pt>
                <c:pt idx="1065">
                  <c:v>963.7426197</c:v>
                </c:pt>
                <c:pt idx="1066">
                  <c:v>961.4351482</c:v>
                </c:pt>
                <c:pt idx="1067">
                  <c:v>963.0537056</c:v>
                </c:pt>
                <c:pt idx="1068">
                  <c:v>966.8271802</c:v>
                </c:pt>
                <c:pt idx="1069">
                  <c:v>964.9821305</c:v>
                </c:pt>
                <c:pt idx="1070">
                  <c:v>964.0642447</c:v>
                </c:pt>
                <c:pt idx="1071">
                  <c:v>972.1961874</c:v>
                </c:pt>
                <c:pt idx="1072">
                  <c:v>963.2031304</c:v>
                </c:pt>
                <c:pt idx="1073">
                  <c:v>965.2477114</c:v>
                </c:pt>
                <c:pt idx="1074">
                  <c:v>960.28395</c:v>
                </c:pt>
                <c:pt idx="1075">
                  <c:v>962.790183</c:v>
                </c:pt>
                <c:pt idx="1076">
                  <c:v>965.9568867</c:v>
                </c:pt>
                <c:pt idx="1077">
                  <c:v>963.4753981</c:v>
                </c:pt>
                <c:pt idx="1078">
                  <c:v>964.0108796</c:v>
                </c:pt>
                <c:pt idx="1079">
                  <c:v>965.5771016</c:v>
                </c:pt>
                <c:pt idx="1080">
                  <c:v>965.1444493</c:v>
                </c:pt>
                <c:pt idx="1081">
                  <c:v>964.9331177</c:v>
                </c:pt>
                <c:pt idx="1082">
                  <c:v>962.7801405</c:v>
                </c:pt>
                <c:pt idx="1083">
                  <c:v>968.9161367</c:v>
                </c:pt>
                <c:pt idx="1084">
                  <c:v>961.7555947</c:v>
                </c:pt>
                <c:pt idx="1085">
                  <c:v>964.1901543</c:v>
                </c:pt>
                <c:pt idx="1086">
                  <c:v>963.0585025</c:v>
                </c:pt>
                <c:pt idx="1087">
                  <c:v>961.8002466</c:v>
                </c:pt>
                <c:pt idx="1088">
                  <c:v>963.4032765</c:v>
                </c:pt>
                <c:pt idx="1089">
                  <c:v>965.063481</c:v>
                </c:pt>
                <c:pt idx="1090">
                  <c:v>962.7958422</c:v>
                </c:pt>
                <c:pt idx="1091">
                  <c:v>963.0396328</c:v>
                </c:pt>
                <c:pt idx="1092">
                  <c:v>962.4958697</c:v>
                </c:pt>
                <c:pt idx="1093">
                  <c:v>966.4771451</c:v>
                </c:pt>
                <c:pt idx="1094">
                  <c:v>961.897499</c:v>
                </c:pt>
                <c:pt idx="1095">
                  <c:v>963.4639819</c:v>
                </c:pt>
                <c:pt idx="1096">
                  <c:v>965.1558348</c:v>
                </c:pt>
                <c:pt idx="1097">
                  <c:v>963.0084876</c:v>
                </c:pt>
                <c:pt idx="1098">
                  <c:v>959.955128</c:v>
                </c:pt>
                <c:pt idx="1099">
                  <c:v>963.9302885</c:v>
                </c:pt>
                <c:pt idx="1100">
                  <c:v>965.0368571</c:v>
                </c:pt>
                <c:pt idx="1101">
                  <c:v>962.9006251</c:v>
                </c:pt>
                <c:pt idx="1102">
                  <c:v>964.2393827</c:v>
                </c:pt>
                <c:pt idx="1103">
                  <c:v>963.0056537</c:v>
                </c:pt>
                <c:pt idx="1104">
                  <c:v>965.3254487</c:v>
                </c:pt>
                <c:pt idx="1105">
                  <c:v>969.3373107</c:v>
                </c:pt>
                <c:pt idx="1106">
                  <c:v>964.1763701</c:v>
                </c:pt>
                <c:pt idx="1107">
                  <c:v>965.0482255</c:v>
                </c:pt>
                <c:pt idx="1108">
                  <c:v>966.3414068</c:v>
                </c:pt>
                <c:pt idx="1109">
                  <c:v>964.9471825</c:v>
                </c:pt>
                <c:pt idx="1110">
                  <c:v>959.8887205</c:v>
                </c:pt>
                <c:pt idx="1111">
                  <c:v>965.5450052</c:v>
                </c:pt>
                <c:pt idx="1112">
                  <c:v>964.2998227</c:v>
                </c:pt>
                <c:pt idx="1113">
                  <c:v>964.2120773</c:v>
                </c:pt>
                <c:pt idx="1114">
                  <c:v>962.9516873</c:v>
                </c:pt>
                <c:pt idx="1115">
                  <c:v>964.6125407</c:v>
                </c:pt>
                <c:pt idx="1116">
                  <c:v>967.0434545</c:v>
                </c:pt>
                <c:pt idx="1117">
                  <c:v>966.3785866</c:v>
                </c:pt>
                <c:pt idx="1118">
                  <c:v>963.5333132</c:v>
                </c:pt>
                <c:pt idx="1119">
                  <c:v>968.1894762</c:v>
                </c:pt>
                <c:pt idx="1120">
                  <c:v>967.9968627</c:v>
                </c:pt>
                <c:pt idx="1121">
                  <c:v>968.3877451</c:v>
                </c:pt>
                <c:pt idx="1122">
                  <c:v>963.3241802</c:v>
                </c:pt>
                <c:pt idx="1123">
                  <c:v>965.4344411</c:v>
                </c:pt>
                <c:pt idx="1124">
                  <c:v>962.9992214</c:v>
                </c:pt>
                <c:pt idx="1125">
                  <c:v>969.1889042</c:v>
                </c:pt>
                <c:pt idx="1126">
                  <c:v>965.1463834</c:v>
                </c:pt>
                <c:pt idx="1127">
                  <c:v>963.379167</c:v>
                </c:pt>
                <c:pt idx="1128">
                  <c:v>964.5258554</c:v>
                </c:pt>
                <c:pt idx="1129">
                  <c:v>970.2527106</c:v>
                </c:pt>
                <c:pt idx="1130">
                  <c:v>966.7020922</c:v>
                </c:pt>
                <c:pt idx="1131">
                  <c:v>967.4539121</c:v>
                </c:pt>
                <c:pt idx="1132">
                  <c:v>968.2810779</c:v>
                </c:pt>
                <c:pt idx="1133">
                  <c:v>967.783718</c:v>
                </c:pt>
                <c:pt idx="1134">
                  <c:v>964.7294202</c:v>
                </c:pt>
                <c:pt idx="1135">
                  <c:v>963.4983326</c:v>
                </c:pt>
                <c:pt idx="1136">
                  <c:v>968.1338624</c:v>
                </c:pt>
                <c:pt idx="1137">
                  <c:v>968.3791678</c:v>
                </c:pt>
                <c:pt idx="1138">
                  <c:v>966.0349365</c:v>
                </c:pt>
                <c:pt idx="1139">
                  <c:v>966.0085945</c:v>
                </c:pt>
                <c:pt idx="1140">
                  <c:v>966.5737269</c:v>
                </c:pt>
                <c:pt idx="1141">
                  <c:v>967.4342685</c:v>
                </c:pt>
                <c:pt idx="1142">
                  <c:v>965.5710339</c:v>
                </c:pt>
                <c:pt idx="1143">
                  <c:v>966.5211322</c:v>
                </c:pt>
                <c:pt idx="1144">
                  <c:v>965.1490372</c:v>
                </c:pt>
                <c:pt idx="1145">
                  <c:v>966.8778652</c:v>
                </c:pt>
                <c:pt idx="1146">
                  <c:v>966.0231654</c:v>
                </c:pt>
                <c:pt idx="1147">
                  <c:v>966.4925566</c:v>
                </c:pt>
                <c:pt idx="1148">
                  <c:v>966.6145793</c:v>
                </c:pt>
                <c:pt idx="1149">
                  <c:v>965.649418</c:v>
                </c:pt>
                <c:pt idx="1150">
                  <c:v>963.0418258</c:v>
                </c:pt>
                <c:pt idx="1151">
                  <c:v>964.7723977</c:v>
                </c:pt>
                <c:pt idx="1152">
                  <c:v>966.4192625</c:v>
                </c:pt>
                <c:pt idx="1153">
                  <c:v>969.0682061</c:v>
                </c:pt>
                <c:pt idx="1154">
                  <c:v>965.4714857</c:v>
                </c:pt>
                <c:pt idx="1155">
                  <c:v>965.7166681</c:v>
                </c:pt>
                <c:pt idx="1156">
                  <c:v>967.0020462</c:v>
                </c:pt>
                <c:pt idx="1157">
                  <c:v>965.6711857</c:v>
                </c:pt>
                <c:pt idx="1158">
                  <c:v>964.241077</c:v>
                </c:pt>
                <c:pt idx="1159">
                  <c:v>965.8301152</c:v>
                </c:pt>
                <c:pt idx="1160">
                  <c:v>966.2466396</c:v>
                </c:pt>
                <c:pt idx="1161">
                  <c:v>966.1836892</c:v>
                </c:pt>
                <c:pt idx="1162">
                  <c:v>965.5907972</c:v>
                </c:pt>
                <c:pt idx="1163">
                  <c:v>967.9834066</c:v>
                </c:pt>
                <c:pt idx="1164">
                  <c:v>967.892995</c:v>
                </c:pt>
                <c:pt idx="1165">
                  <c:v>967.9593774</c:v>
                </c:pt>
                <c:pt idx="1166">
                  <c:v>963.4846807</c:v>
                </c:pt>
                <c:pt idx="1167">
                  <c:v>965.4889325</c:v>
                </c:pt>
                <c:pt idx="1168">
                  <c:v>968.2545057</c:v>
                </c:pt>
                <c:pt idx="1169">
                  <c:v>971.0118088</c:v>
                </c:pt>
                <c:pt idx="1170">
                  <c:v>969.5169158</c:v>
                </c:pt>
                <c:pt idx="1171">
                  <c:v>966.8041417</c:v>
                </c:pt>
                <c:pt idx="1172">
                  <c:v>970.3054096</c:v>
                </c:pt>
                <c:pt idx="1173">
                  <c:v>967.3027224</c:v>
                </c:pt>
                <c:pt idx="1174">
                  <c:v>966.594166</c:v>
                </c:pt>
                <c:pt idx="1175">
                  <c:v>966.2188107</c:v>
                </c:pt>
                <c:pt idx="1176">
                  <c:v>966.1782127</c:v>
                </c:pt>
                <c:pt idx="1177">
                  <c:v>967.9149899</c:v>
                </c:pt>
                <c:pt idx="1178">
                  <c:v>964.8729934</c:v>
                </c:pt>
                <c:pt idx="1179">
                  <c:v>964.6785493</c:v>
                </c:pt>
                <c:pt idx="1180">
                  <c:v>966.6598269</c:v>
                </c:pt>
                <c:pt idx="1181">
                  <c:v>970.3342112</c:v>
                </c:pt>
                <c:pt idx="1182">
                  <c:v>967.2370323</c:v>
                </c:pt>
                <c:pt idx="1183">
                  <c:v>966.0828388</c:v>
                </c:pt>
                <c:pt idx="1184">
                  <c:v>966.9105859</c:v>
                </c:pt>
                <c:pt idx="1185">
                  <c:v>966.1107795</c:v>
                </c:pt>
                <c:pt idx="1186">
                  <c:v>962.8069383</c:v>
                </c:pt>
                <c:pt idx="1187">
                  <c:v>964.2770653</c:v>
                </c:pt>
                <c:pt idx="1188">
                  <c:v>968.8397143</c:v>
                </c:pt>
                <c:pt idx="1189">
                  <c:v>966.1076851</c:v>
                </c:pt>
                <c:pt idx="1190">
                  <c:v>965.2636963</c:v>
                </c:pt>
                <c:pt idx="1191">
                  <c:v>966.6099486</c:v>
                </c:pt>
                <c:pt idx="1192">
                  <c:v>967.3915152</c:v>
                </c:pt>
                <c:pt idx="1193">
                  <c:v>966.9493282</c:v>
                </c:pt>
                <c:pt idx="1194">
                  <c:v>965.8665527</c:v>
                </c:pt>
                <c:pt idx="1195">
                  <c:v>965.7291293</c:v>
                </c:pt>
                <c:pt idx="1196">
                  <c:v>966.3285719</c:v>
                </c:pt>
                <c:pt idx="1197">
                  <c:v>967.7280026</c:v>
                </c:pt>
                <c:pt idx="1198">
                  <c:v>966.9584822</c:v>
                </c:pt>
                <c:pt idx="1199">
                  <c:v>964.0310478</c:v>
                </c:pt>
                <c:pt idx="1200">
                  <c:v>966.6238977</c:v>
                </c:pt>
                <c:pt idx="1201">
                  <c:v>968.9852034</c:v>
                </c:pt>
                <c:pt idx="1202">
                  <c:v>968.7733386</c:v>
                </c:pt>
                <c:pt idx="1203">
                  <c:v>967.0400655</c:v>
                </c:pt>
                <c:pt idx="1204">
                  <c:v>967.5586478</c:v>
                </c:pt>
                <c:pt idx="1205">
                  <c:v>968.1778692</c:v>
                </c:pt>
                <c:pt idx="1206">
                  <c:v>962.8012466</c:v>
                </c:pt>
                <c:pt idx="1207">
                  <c:v>964.3036709</c:v>
                </c:pt>
                <c:pt idx="1208">
                  <c:v>968.0893787</c:v>
                </c:pt>
                <c:pt idx="1209">
                  <c:v>978.1499921</c:v>
                </c:pt>
                <c:pt idx="1210">
                  <c:v>965.4894302</c:v>
                </c:pt>
                <c:pt idx="1211">
                  <c:v>968.2100197</c:v>
                </c:pt>
                <c:pt idx="1212">
                  <c:v>968.0845694</c:v>
                </c:pt>
                <c:pt idx="1213">
                  <c:v>969.5000328</c:v>
                </c:pt>
                <c:pt idx="1214">
                  <c:v>966.8567868</c:v>
                </c:pt>
                <c:pt idx="1215">
                  <c:v>966.7530341</c:v>
                </c:pt>
                <c:pt idx="1216">
                  <c:v>972.1702379</c:v>
                </c:pt>
                <c:pt idx="1217">
                  <c:v>967.9910521</c:v>
                </c:pt>
                <c:pt idx="1218">
                  <c:v>966.350446</c:v>
                </c:pt>
                <c:pt idx="1219">
                  <c:v>967.3355642</c:v>
                </c:pt>
                <c:pt idx="1220">
                  <c:v>971.8778893</c:v>
                </c:pt>
                <c:pt idx="1221">
                  <c:v>965.6065853</c:v>
                </c:pt>
                <c:pt idx="1222">
                  <c:v>964.5687359</c:v>
                </c:pt>
                <c:pt idx="1223">
                  <c:v>965.1486312</c:v>
                </c:pt>
                <c:pt idx="1224">
                  <c:v>965.6396662</c:v>
                </c:pt>
                <c:pt idx="1225">
                  <c:v>965.7215475</c:v>
                </c:pt>
                <c:pt idx="1226">
                  <c:v>965.91733</c:v>
                </c:pt>
                <c:pt idx="1227">
                  <c:v>966.2701918</c:v>
                </c:pt>
                <c:pt idx="1228">
                  <c:v>966.4860243</c:v>
                </c:pt>
                <c:pt idx="1229">
                  <c:v>969.9998499</c:v>
                </c:pt>
                <c:pt idx="1230">
                  <c:v>965.9875196</c:v>
                </c:pt>
                <c:pt idx="1231">
                  <c:v>967.1314246</c:v>
                </c:pt>
                <c:pt idx="1232">
                  <c:v>968.2151114</c:v>
                </c:pt>
                <c:pt idx="1233">
                  <c:v>969.8395625</c:v>
                </c:pt>
                <c:pt idx="1234">
                  <c:v>968.428153</c:v>
                </c:pt>
                <c:pt idx="1235">
                  <c:v>966.6647696</c:v>
                </c:pt>
                <c:pt idx="1236">
                  <c:v>967.6951935</c:v>
                </c:pt>
                <c:pt idx="1237">
                  <c:v>966.5345649</c:v>
                </c:pt>
                <c:pt idx="1238">
                  <c:v>967.535572</c:v>
                </c:pt>
                <c:pt idx="1239">
                  <c:v>968.2849402</c:v>
                </c:pt>
                <c:pt idx="1240">
                  <c:v>966.0619182</c:v>
                </c:pt>
                <c:pt idx="1241">
                  <c:v>968.3998726</c:v>
                </c:pt>
                <c:pt idx="1242">
                  <c:v>967.9968277</c:v>
                </c:pt>
                <c:pt idx="1243">
                  <c:v>967.7954214</c:v>
                </c:pt>
                <c:pt idx="1244">
                  <c:v>967.1008382</c:v>
                </c:pt>
                <c:pt idx="1245">
                  <c:v>967.0550925</c:v>
                </c:pt>
                <c:pt idx="1246">
                  <c:v>966.2407626</c:v>
                </c:pt>
                <c:pt idx="1247">
                  <c:v>969.5480969</c:v>
                </c:pt>
                <c:pt idx="1248">
                  <c:v>968.0232175</c:v>
                </c:pt>
                <c:pt idx="1249">
                  <c:v>970.3886891</c:v>
                </c:pt>
                <c:pt idx="1250">
                  <c:v>965.2338128</c:v>
                </c:pt>
                <c:pt idx="1251">
                  <c:v>966.8762866</c:v>
                </c:pt>
                <c:pt idx="1252">
                  <c:v>966.7892846</c:v>
                </c:pt>
                <c:pt idx="1253">
                  <c:v>967.4633088</c:v>
                </c:pt>
                <c:pt idx="1254">
                  <c:v>966.6521925</c:v>
                </c:pt>
                <c:pt idx="1255">
                  <c:v>969.6618855</c:v>
                </c:pt>
                <c:pt idx="1256">
                  <c:v>968.5974752</c:v>
                </c:pt>
                <c:pt idx="1257">
                  <c:v>968.3430392</c:v>
                </c:pt>
                <c:pt idx="1258">
                  <c:v>964.2730874</c:v>
                </c:pt>
                <c:pt idx="1259">
                  <c:v>965.6713654</c:v>
                </c:pt>
                <c:pt idx="1260">
                  <c:v>967.0259364</c:v>
                </c:pt>
                <c:pt idx="1261">
                  <c:v>966.3635177</c:v>
                </c:pt>
                <c:pt idx="1262">
                  <c:v>967.3539775</c:v>
                </c:pt>
                <c:pt idx="1263">
                  <c:v>967.8448684</c:v>
                </c:pt>
                <c:pt idx="1264">
                  <c:v>968.8930568</c:v>
                </c:pt>
                <c:pt idx="1265">
                  <c:v>969.6916321</c:v>
                </c:pt>
                <c:pt idx="1266">
                  <c:v>970.3088914</c:v>
                </c:pt>
                <c:pt idx="1267">
                  <c:v>969.473362</c:v>
                </c:pt>
                <c:pt idx="1268">
                  <c:v>968.4805642</c:v>
                </c:pt>
                <c:pt idx="1269">
                  <c:v>971.5991514</c:v>
                </c:pt>
                <c:pt idx="1270">
                  <c:v>969.8605086</c:v>
                </c:pt>
                <c:pt idx="1271">
                  <c:v>967.995952</c:v>
                </c:pt>
                <c:pt idx="1272">
                  <c:v>971.5580181</c:v>
                </c:pt>
                <c:pt idx="1273">
                  <c:v>975.0532784</c:v>
                </c:pt>
                <c:pt idx="1274">
                  <c:v>969.5104022</c:v>
                </c:pt>
                <c:pt idx="1275">
                  <c:v>967.3849957</c:v>
                </c:pt>
                <c:pt idx="1276">
                  <c:v>969.2125548</c:v>
                </c:pt>
                <c:pt idx="1277">
                  <c:v>969.3270473</c:v>
                </c:pt>
                <c:pt idx="1278">
                  <c:v>966.765316</c:v>
                </c:pt>
                <c:pt idx="1279">
                  <c:v>966.054543</c:v>
                </c:pt>
                <c:pt idx="1280">
                  <c:v>968.2604603</c:v>
                </c:pt>
                <c:pt idx="1281">
                  <c:v>969.3462934</c:v>
                </c:pt>
                <c:pt idx="1282">
                  <c:v>968.4164934</c:v>
                </c:pt>
                <c:pt idx="1283">
                  <c:v>967.6856317</c:v>
                </c:pt>
                <c:pt idx="1284">
                  <c:v>970.6768329</c:v>
                </c:pt>
                <c:pt idx="1285">
                  <c:v>974.5572234</c:v>
                </c:pt>
                <c:pt idx="1286">
                  <c:v>966.8293527</c:v>
                </c:pt>
                <c:pt idx="1287">
                  <c:v>967.2308224</c:v>
                </c:pt>
                <c:pt idx="1288">
                  <c:v>973.5374257</c:v>
                </c:pt>
                <c:pt idx="1289">
                  <c:v>976.1275418</c:v>
                </c:pt>
                <c:pt idx="1290">
                  <c:v>966.5635993</c:v>
                </c:pt>
                <c:pt idx="1291">
                  <c:v>970.0452029</c:v>
                </c:pt>
                <c:pt idx="1292">
                  <c:v>968.848257</c:v>
                </c:pt>
                <c:pt idx="1293">
                  <c:v>967.0837556</c:v>
                </c:pt>
                <c:pt idx="1294">
                  <c:v>967.9809285</c:v>
                </c:pt>
                <c:pt idx="1295">
                  <c:v>968.8116691</c:v>
                </c:pt>
                <c:pt idx="1296">
                  <c:v>970.3073027</c:v>
                </c:pt>
                <c:pt idx="1297">
                  <c:v>971.1128424</c:v>
                </c:pt>
                <c:pt idx="1298">
                  <c:v>971.2710794</c:v>
                </c:pt>
                <c:pt idx="1299">
                  <c:v>972.7828363</c:v>
                </c:pt>
                <c:pt idx="1300">
                  <c:v>967.4401696</c:v>
                </c:pt>
                <c:pt idx="1301">
                  <c:v>968.2339448</c:v>
                </c:pt>
                <c:pt idx="1302">
                  <c:v>967.5581428</c:v>
                </c:pt>
                <c:pt idx="1303">
                  <c:v>968.0897785</c:v>
                </c:pt>
                <c:pt idx="1304">
                  <c:v>969.7908918</c:v>
                </c:pt>
                <c:pt idx="1305">
                  <c:v>969.9724233</c:v>
                </c:pt>
                <c:pt idx="1306">
                  <c:v>967.245147</c:v>
                </c:pt>
                <c:pt idx="1307">
                  <c:v>971.0239763</c:v>
                </c:pt>
                <c:pt idx="1308">
                  <c:v>968.7331033</c:v>
                </c:pt>
                <c:pt idx="1309">
                  <c:v>973.6121346</c:v>
                </c:pt>
                <c:pt idx="1310">
                  <c:v>969.9339933</c:v>
                </c:pt>
                <c:pt idx="1311">
                  <c:v>969.5847702</c:v>
                </c:pt>
                <c:pt idx="1312">
                  <c:v>970.7700062</c:v>
                </c:pt>
                <c:pt idx="1313">
                  <c:v>976.6916149</c:v>
                </c:pt>
                <c:pt idx="1314">
                  <c:v>969.7616351</c:v>
                </c:pt>
                <c:pt idx="1315">
                  <c:v>969.3366647</c:v>
                </c:pt>
                <c:pt idx="1316">
                  <c:v>969.6657566</c:v>
                </c:pt>
                <c:pt idx="1317">
                  <c:v>970.3596228</c:v>
                </c:pt>
                <c:pt idx="1318">
                  <c:v>969.8516539</c:v>
                </c:pt>
                <c:pt idx="1319">
                  <c:v>971.4863779</c:v>
                </c:pt>
                <c:pt idx="1320">
                  <c:v>970.5287236</c:v>
                </c:pt>
                <c:pt idx="1321">
                  <c:v>972.5856889</c:v>
                </c:pt>
                <c:pt idx="1322">
                  <c:v>969.318864</c:v>
                </c:pt>
                <c:pt idx="1323">
                  <c:v>967.8020626</c:v>
                </c:pt>
                <c:pt idx="1324">
                  <c:v>969.904529</c:v>
                </c:pt>
                <c:pt idx="1325">
                  <c:v>970.7616609</c:v>
                </c:pt>
                <c:pt idx="1326">
                  <c:v>968.5536521</c:v>
                </c:pt>
                <c:pt idx="1327">
                  <c:v>969.6502295</c:v>
                </c:pt>
                <c:pt idx="1328">
                  <c:v>970.0565885</c:v>
                </c:pt>
                <c:pt idx="1329">
                  <c:v>991.7013078</c:v>
                </c:pt>
                <c:pt idx="1330">
                  <c:v>969.9278554</c:v>
                </c:pt>
                <c:pt idx="1331">
                  <c:v>969.8400142</c:v>
                </c:pt>
                <c:pt idx="1332">
                  <c:v>969.7388829</c:v>
                </c:pt>
                <c:pt idx="1333">
                  <c:v>969.8214307</c:v>
                </c:pt>
                <c:pt idx="1334">
                  <c:v>967.9253097</c:v>
                </c:pt>
                <c:pt idx="1335">
                  <c:v>973.4754554</c:v>
                </c:pt>
                <c:pt idx="1336">
                  <c:v>970.8560103</c:v>
                </c:pt>
                <c:pt idx="1337">
                  <c:v>968.8920758</c:v>
                </c:pt>
                <c:pt idx="1338">
                  <c:v>969.9177178</c:v>
                </c:pt>
                <c:pt idx="1339">
                  <c:v>970.0475512</c:v>
                </c:pt>
                <c:pt idx="1340">
                  <c:v>970.8761094</c:v>
                </c:pt>
                <c:pt idx="1341">
                  <c:v>973.1483225</c:v>
                </c:pt>
                <c:pt idx="1342">
                  <c:v>969.0129727</c:v>
                </c:pt>
                <c:pt idx="1343">
                  <c:v>974.3548613</c:v>
                </c:pt>
                <c:pt idx="1344">
                  <c:v>972.0461781</c:v>
                </c:pt>
                <c:pt idx="1345">
                  <c:v>970.4910052</c:v>
                </c:pt>
                <c:pt idx="1346">
                  <c:v>969.7035516</c:v>
                </c:pt>
                <c:pt idx="1347">
                  <c:v>971.7797543</c:v>
                </c:pt>
                <c:pt idx="1348">
                  <c:v>971.7850339</c:v>
                </c:pt>
                <c:pt idx="1349">
                  <c:v>974.3535576</c:v>
                </c:pt>
                <c:pt idx="1350">
                  <c:v>969.4212556</c:v>
                </c:pt>
                <c:pt idx="1351">
                  <c:v>974.3024136</c:v>
                </c:pt>
                <c:pt idx="1352">
                  <c:v>970.4112963</c:v>
                </c:pt>
                <c:pt idx="1353">
                  <c:v>969.0707184</c:v>
                </c:pt>
                <c:pt idx="1354">
                  <c:v>970.8921273</c:v>
                </c:pt>
                <c:pt idx="1355">
                  <c:v>970.7364491</c:v>
                </c:pt>
                <c:pt idx="1356">
                  <c:v>976.3176194</c:v>
                </c:pt>
                <c:pt idx="1357">
                  <c:v>972.3285326</c:v>
                </c:pt>
                <c:pt idx="1358">
                  <c:v>970.5846361</c:v>
                </c:pt>
                <c:pt idx="1359">
                  <c:v>967.6163614</c:v>
                </c:pt>
                <c:pt idx="1360">
                  <c:v>972.3659332</c:v>
                </c:pt>
                <c:pt idx="1361">
                  <c:v>971.9600311</c:v>
                </c:pt>
                <c:pt idx="1362">
                  <c:v>970.1049719</c:v>
                </c:pt>
                <c:pt idx="1363">
                  <c:v>970.2224191</c:v>
                </c:pt>
                <c:pt idx="1364">
                  <c:v>971.6403498</c:v>
                </c:pt>
                <c:pt idx="1365">
                  <c:v>972.7330392</c:v>
                </c:pt>
                <c:pt idx="1366">
                  <c:v>972.9759176</c:v>
                </c:pt>
                <c:pt idx="1367">
                  <c:v>972.6272954</c:v>
                </c:pt>
                <c:pt idx="1368">
                  <c:v>972.4927155</c:v>
                </c:pt>
                <c:pt idx="1369">
                  <c:v>970.3356002</c:v>
                </c:pt>
                <c:pt idx="1370">
                  <c:v>971.2800799</c:v>
                </c:pt>
                <c:pt idx="1371">
                  <c:v>969.4419282</c:v>
                </c:pt>
                <c:pt idx="1372">
                  <c:v>967.9451985</c:v>
                </c:pt>
                <c:pt idx="1373">
                  <c:v>970.414077</c:v>
                </c:pt>
                <c:pt idx="1374">
                  <c:v>968.6706816</c:v>
                </c:pt>
                <c:pt idx="1375">
                  <c:v>970.5742098</c:v>
                </c:pt>
                <c:pt idx="1376">
                  <c:v>973.2291861</c:v>
                </c:pt>
                <c:pt idx="1377">
                  <c:v>973.0040141</c:v>
                </c:pt>
                <c:pt idx="1378">
                  <c:v>970.3719968</c:v>
                </c:pt>
                <c:pt idx="1379">
                  <c:v>971.0208911</c:v>
                </c:pt>
                <c:pt idx="1380">
                  <c:v>969.2452236</c:v>
                </c:pt>
                <c:pt idx="1381">
                  <c:v>974.89148</c:v>
                </c:pt>
                <c:pt idx="1382">
                  <c:v>969.5807529</c:v>
                </c:pt>
                <c:pt idx="1383">
                  <c:v>967.8116739</c:v>
                </c:pt>
                <c:pt idx="1384">
                  <c:v>972.0639155</c:v>
                </c:pt>
                <c:pt idx="1385">
                  <c:v>969.6137277</c:v>
                </c:pt>
                <c:pt idx="1386">
                  <c:v>970.2561183</c:v>
                </c:pt>
                <c:pt idx="1387">
                  <c:v>967.6099862</c:v>
                </c:pt>
                <c:pt idx="1388">
                  <c:v>971.1098197</c:v>
                </c:pt>
                <c:pt idx="1389">
                  <c:v>970.2616026</c:v>
                </c:pt>
                <c:pt idx="1390">
                  <c:v>969.8237779</c:v>
                </c:pt>
                <c:pt idx="1391">
                  <c:v>971.2312905</c:v>
                </c:pt>
                <c:pt idx="1392">
                  <c:v>973.0979613</c:v>
                </c:pt>
                <c:pt idx="1393">
                  <c:v>973.6674051</c:v>
                </c:pt>
                <c:pt idx="1394">
                  <c:v>970.590881</c:v>
                </c:pt>
                <c:pt idx="1395">
                  <c:v>968.8014263</c:v>
                </c:pt>
                <c:pt idx="1396">
                  <c:v>972.1233327</c:v>
                </c:pt>
                <c:pt idx="1397">
                  <c:v>971.0395405</c:v>
                </c:pt>
                <c:pt idx="1398">
                  <c:v>972.6683562</c:v>
                </c:pt>
                <c:pt idx="1399">
                  <c:v>971.7131744</c:v>
                </c:pt>
                <c:pt idx="1400">
                  <c:v>977.055241</c:v>
                </c:pt>
                <c:pt idx="1401">
                  <c:v>978.650409</c:v>
                </c:pt>
                <c:pt idx="1402">
                  <c:v>973.0625725</c:v>
                </c:pt>
                <c:pt idx="1403">
                  <c:v>971.7302979</c:v>
                </c:pt>
                <c:pt idx="1404">
                  <c:v>972.0925457</c:v>
                </c:pt>
                <c:pt idx="1405">
                  <c:v>971.0368747</c:v>
                </c:pt>
                <c:pt idx="1406">
                  <c:v>972.0781759</c:v>
                </c:pt>
                <c:pt idx="1407">
                  <c:v>971.9030209</c:v>
                </c:pt>
                <c:pt idx="1408">
                  <c:v>973.7186495</c:v>
                </c:pt>
                <c:pt idx="1409">
                  <c:v>974.3555263</c:v>
                </c:pt>
                <c:pt idx="1410">
                  <c:v>973.097016</c:v>
                </c:pt>
                <c:pt idx="1411">
                  <c:v>973.5827575</c:v>
                </c:pt>
                <c:pt idx="1412">
                  <c:v>974.1095339</c:v>
                </c:pt>
                <c:pt idx="1413">
                  <c:v>974.1430795</c:v>
                </c:pt>
                <c:pt idx="1414">
                  <c:v>973.6146623</c:v>
                </c:pt>
                <c:pt idx="1415">
                  <c:v>980.5343996</c:v>
                </c:pt>
                <c:pt idx="1416">
                  <c:v>975.06945</c:v>
                </c:pt>
                <c:pt idx="1417">
                  <c:v>976.3452874</c:v>
                </c:pt>
                <c:pt idx="1418">
                  <c:v>977.0225966</c:v>
                </c:pt>
                <c:pt idx="1419">
                  <c:v>973.1277849</c:v>
                </c:pt>
                <c:pt idx="1420">
                  <c:v>971.8334746</c:v>
                </c:pt>
                <c:pt idx="1421">
                  <c:v>975.1552041</c:v>
                </c:pt>
                <c:pt idx="1422">
                  <c:v>972.0239496</c:v>
                </c:pt>
                <c:pt idx="1423">
                  <c:v>971.7858737</c:v>
                </c:pt>
                <c:pt idx="1424">
                  <c:v>973.942822</c:v>
                </c:pt>
                <c:pt idx="1425">
                  <c:v>976.035451</c:v>
                </c:pt>
                <c:pt idx="1426">
                  <c:v>972.4136013</c:v>
                </c:pt>
                <c:pt idx="1427">
                  <c:v>972.5927946</c:v>
                </c:pt>
                <c:pt idx="1428">
                  <c:v>976.4524305</c:v>
                </c:pt>
                <c:pt idx="1429">
                  <c:v>976.7261051</c:v>
                </c:pt>
                <c:pt idx="1430">
                  <c:v>968.648423</c:v>
                </c:pt>
                <c:pt idx="1431">
                  <c:v>973.1830452</c:v>
                </c:pt>
                <c:pt idx="1432">
                  <c:v>970.8047444</c:v>
                </c:pt>
                <c:pt idx="1433">
                  <c:v>973.1977005</c:v>
                </c:pt>
                <c:pt idx="1434">
                  <c:v>969.9453694</c:v>
                </c:pt>
                <c:pt idx="1435">
                  <c:v>972.8949985</c:v>
                </c:pt>
                <c:pt idx="1436">
                  <c:v>973.1366242</c:v>
                </c:pt>
                <c:pt idx="1437">
                  <c:v>972.4693803</c:v>
                </c:pt>
                <c:pt idx="1438">
                  <c:v>970.2581614</c:v>
                </c:pt>
                <c:pt idx="1439">
                  <c:v>975.2982983</c:v>
                </c:pt>
                <c:pt idx="1440">
                  <c:v>972.9328977</c:v>
                </c:pt>
                <c:pt idx="1441">
                  <c:v>974.7162371</c:v>
                </c:pt>
                <c:pt idx="1442">
                  <c:v>970.4816786</c:v>
                </c:pt>
                <c:pt idx="1443">
                  <c:v>969.9749856</c:v>
                </c:pt>
                <c:pt idx="1444">
                  <c:v>974.3524704</c:v>
                </c:pt>
                <c:pt idx="1445">
                  <c:v>970.9195089</c:v>
                </c:pt>
                <c:pt idx="1446">
                  <c:v>980.480675</c:v>
                </c:pt>
                <c:pt idx="1447">
                  <c:v>971.2639754</c:v>
                </c:pt>
                <c:pt idx="1448">
                  <c:v>972.5439148</c:v>
                </c:pt>
                <c:pt idx="1449">
                  <c:v>974.6940123</c:v>
                </c:pt>
                <c:pt idx="1450">
                  <c:v>972.992787</c:v>
                </c:pt>
                <c:pt idx="1451">
                  <c:v>981.0616211</c:v>
                </c:pt>
                <c:pt idx="1452">
                  <c:v>975.9531385</c:v>
                </c:pt>
                <c:pt idx="1453">
                  <c:v>974.5518411</c:v>
                </c:pt>
                <c:pt idx="1454">
                  <c:v>973.5929468</c:v>
                </c:pt>
                <c:pt idx="1455">
                  <c:v>971.8624956</c:v>
                </c:pt>
                <c:pt idx="1456">
                  <c:v>973.6528635</c:v>
                </c:pt>
                <c:pt idx="1457">
                  <c:v>974.6921383</c:v>
                </c:pt>
                <c:pt idx="1458">
                  <c:v>974.5506968</c:v>
                </c:pt>
                <c:pt idx="1459">
                  <c:v>972.3609443</c:v>
                </c:pt>
                <c:pt idx="1460">
                  <c:v>974.4883017</c:v>
                </c:pt>
                <c:pt idx="1461">
                  <c:v>975.3063756</c:v>
                </c:pt>
                <c:pt idx="1462">
                  <c:v>974.362915</c:v>
                </c:pt>
                <c:pt idx="1463">
                  <c:v>972.4435377</c:v>
                </c:pt>
                <c:pt idx="1464">
                  <c:v>973.509009</c:v>
                </c:pt>
                <c:pt idx="1465">
                  <c:v>977.823234</c:v>
                </c:pt>
                <c:pt idx="1466">
                  <c:v>973.7376626</c:v>
                </c:pt>
                <c:pt idx="1467">
                  <c:v>975.5065291</c:v>
                </c:pt>
                <c:pt idx="1468">
                  <c:v>975.3815729</c:v>
                </c:pt>
                <c:pt idx="1469">
                  <c:v>976.3229468</c:v>
                </c:pt>
                <c:pt idx="1470">
                  <c:v>977.0032994</c:v>
                </c:pt>
                <c:pt idx="1471">
                  <c:v>975.8068868</c:v>
                </c:pt>
                <c:pt idx="1472">
                  <c:v>975.6897865</c:v>
                </c:pt>
                <c:pt idx="1473">
                  <c:v>975.9266066</c:v>
                </c:pt>
                <c:pt idx="1474">
                  <c:v>969.4742353</c:v>
                </c:pt>
                <c:pt idx="1475">
                  <c:v>973.5788505</c:v>
                </c:pt>
                <c:pt idx="1476">
                  <c:v>974.7944632</c:v>
                </c:pt>
                <c:pt idx="1477">
                  <c:v>977.0294324</c:v>
                </c:pt>
                <c:pt idx="1478">
                  <c:v>975.4827813</c:v>
                </c:pt>
                <c:pt idx="1479">
                  <c:v>975.9783389</c:v>
                </c:pt>
                <c:pt idx="1480">
                  <c:v>974.1282265</c:v>
                </c:pt>
                <c:pt idx="1481">
                  <c:v>976.4135485</c:v>
                </c:pt>
                <c:pt idx="1482">
                  <c:v>977.1236575</c:v>
                </c:pt>
                <c:pt idx="1483">
                  <c:v>974.9472444</c:v>
                </c:pt>
                <c:pt idx="1484">
                  <c:v>975.5100866</c:v>
                </c:pt>
                <c:pt idx="1485">
                  <c:v>979.1789564</c:v>
                </c:pt>
                <c:pt idx="1486">
                  <c:v>975.5448236</c:v>
                </c:pt>
                <c:pt idx="1487">
                  <c:v>974.445924</c:v>
                </c:pt>
                <c:pt idx="1488">
                  <c:v>975.0413136</c:v>
                </c:pt>
                <c:pt idx="1489">
                  <c:v>976.6236707</c:v>
                </c:pt>
                <c:pt idx="1490">
                  <c:v>974.4860074</c:v>
                </c:pt>
                <c:pt idx="1491">
                  <c:v>973.9843567</c:v>
                </c:pt>
                <c:pt idx="1492">
                  <c:v>974.5395808</c:v>
                </c:pt>
                <c:pt idx="1493">
                  <c:v>976.2820348</c:v>
                </c:pt>
                <c:pt idx="1494">
                  <c:v>971.1155406</c:v>
                </c:pt>
                <c:pt idx="1495">
                  <c:v>975.8434566</c:v>
                </c:pt>
                <c:pt idx="1496">
                  <c:v>975.0575963</c:v>
                </c:pt>
                <c:pt idx="1497">
                  <c:v>976.0333253</c:v>
                </c:pt>
                <c:pt idx="1498">
                  <c:v>975.1295068</c:v>
                </c:pt>
                <c:pt idx="1499">
                  <c:v>976.211113</c:v>
                </c:pt>
                <c:pt idx="1500">
                  <c:v>975.989956</c:v>
                </c:pt>
                <c:pt idx="1501">
                  <c:v>975.6347706</c:v>
                </c:pt>
                <c:pt idx="1502">
                  <c:v>973.3526318</c:v>
                </c:pt>
                <c:pt idx="1503">
                  <c:v>976.1889579</c:v>
                </c:pt>
                <c:pt idx="1504">
                  <c:v>976.6274404</c:v>
                </c:pt>
                <c:pt idx="1505">
                  <c:v>977.3539847</c:v>
                </c:pt>
                <c:pt idx="1506">
                  <c:v>975.3837034</c:v>
                </c:pt>
                <c:pt idx="1507">
                  <c:v>976.0408809</c:v>
                </c:pt>
                <c:pt idx="1508">
                  <c:v>976.0284968</c:v>
                </c:pt>
                <c:pt idx="1509">
                  <c:v>978.6605846</c:v>
                </c:pt>
                <c:pt idx="1510">
                  <c:v>978.4322655</c:v>
                </c:pt>
                <c:pt idx="1511">
                  <c:v>978.8961442</c:v>
                </c:pt>
                <c:pt idx="1512">
                  <c:v>979.5565427</c:v>
                </c:pt>
                <c:pt idx="1513">
                  <c:v>979.1668023</c:v>
                </c:pt>
                <c:pt idx="1514">
                  <c:v>974.9249423</c:v>
                </c:pt>
                <c:pt idx="1515">
                  <c:v>980.3541406</c:v>
                </c:pt>
                <c:pt idx="1516">
                  <c:v>977.0753969</c:v>
                </c:pt>
                <c:pt idx="1517">
                  <c:v>976.7636194</c:v>
                </c:pt>
                <c:pt idx="1518">
                  <c:v>975.7236034</c:v>
                </c:pt>
                <c:pt idx="1519">
                  <c:v>972.9571921</c:v>
                </c:pt>
                <c:pt idx="1520">
                  <c:v>977.4885055</c:v>
                </c:pt>
                <c:pt idx="1521">
                  <c:v>980.7301928</c:v>
                </c:pt>
                <c:pt idx="1522">
                  <c:v>977.2776118</c:v>
                </c:pt>
                <c:pt idx="1523">
                  <c:v>977.5140887</c:v>
                </c:pt>
                <c:pt idx="1524">
                  <c:v>978.182529</c:v>
                </c:pt>
                <c:pt idx="1525">
                  <c:v>978.2952504</c:v>
                </c:pt>
                <c:pt idx="1526">
                  <c:v>978.3446227</c:v>
                </c:pt>
                <c:pt idx="1527">
                  <c:v>976.4367177</c:v>
                </c:pt>
                <c:pt idx="1528">
                  <c:v>979.3734796</c:v>
                </c:pt>
                <c:pt idx="1529">
                  <c:v>980.8225845</c:v>
                </c:pt>
                <c:pt idx="1530">
                  <c:v>977.8572252</c:v>
                </c:pt>
                <c:pt idx="1531">
                  <c:v>977.7359314</c:v>
                </c:pt>
                <c:pt idx="1532">
                  <c:v>978.8161472</c:v>
                </c:pt>
                <c:pt idx="1533">
                  <c:v>980.4537784</c:v>
                </c:pt>
                <c:pt idx="1534">
                  <c:v>978.906167</c:v>
                </c:pt>
                <c:pt idx="1535">
                  <c:v>976.1825575</c:v>
                </c:pt>
                <c:pt idx="1536">
                  <c:v>978.8719847</c:v>
                </c:pt>
                <c:pt idx="1537">
                  <c:v>978.1456437</c:v>
                </c:pt>
                <c:pt idx="1538">
                  <c:v>978.2439387</c:v>
                </c:pt>
                <c:pt idx="1539">
                  <c:v>977.5686134</c:v>
                </c:pt>
                <c:pt idx="1540">
                  <c:v>979.9931967</c:v>
                </c:pt>
                <c:pt idx="1541">
                  <c:v>979.2849425</c:v>
                </c:pt>
                <c:pt idx="1542">
                  <c:v>978.6484709</c:v>
                </c:pt>
                <c:pt idx="1543">
                  <c:v>977.1942609</c:v>
                </c:pt>
                <c:pt idx="1544">
                  <c:v>978.6033635</c:v>
                </c:pt>
                <c:pt idx="1545">
                  <c:v>978.7141191</c:v>
                </c:pt>
                <c:pt idx="1546">
                  <c:v>977.9493173</c:v>
                </c:pt>
                <c:pt idx="1547">
                  <c:v>980.7585305</c:v>
                </c:pt>
                <c:pt idx="1548">
                  <c:v>981.875065</c:v>
                </c:pt>
                <c:pt idx="1549">
                  <c:v>980.063336</c:v>
                </c:pt>
                <c:pt idx="1550">
                  <c:v>977.7674945</c:v>
                </c:pt>
                <c:pt idx="1551">
                  <c:v>980.4616638</c:v>
                </c:pt>
                <c:pt idx="1552">
                  <c:v>977.8934236</c:v>
                </c:pt>
                <c:pt idx="1553">
                  <c:v>984.1076748</c:v>
                </c:pt>
                <c:pt idx="1554">
                  <c:v>978.463472</c:v>
                </c:pt>
                <c:pt idx="1555">
                  <c:v>979.6266372</c:v>
                </c:pt>
                <c:pt idx="1556">
                  <c:v>983.3569104</c:v>
                </c:pt>
                <c:pt idx="1557">
                  <c:v>981.2628883</c:v>
                </c:pt>
                <c:pt idx="1558">
                  <c:v>983.0070519</c:v>
                </c:pt>
                <c:pt idx="1559">
                  <c:v>980.450613</c:v>
                </c:pt>
                <c:pt idx="1560">
                  <c:v>982.0973225</c:v>
                </c:pt>
                <c:pt idx="1561">
                  <c:v>981.4825919</c:v>
                </c:pt>
                <c:pt idx="1562">
                  <c:v>979.6455666</c:v>
                </c:pt>
                <c:pt idx="1563">
                  <c:v>979.3275532</c:v>
                </c:pt>
                <c:pt idx="1564">
                  <c:v>979.9999216</c:v>
                </c:pt>
                <c:pt idx="1565">
                  <c:v>983.2888676</c:v>
                </c:pt>
                <c:pt idx="1566">
                  <c:v>979.2639807</c:v>
                </c:pt>
                <c:pt idx="1567">
                  <c:v>980.4422346</c:v>
                </c:pt>
                <c:pt idx="1568">
                  <c:v>982.359277</c:v>
                </c:pt>
                <c:pt idx="1569">
                  <c:v>984.0954808</c:v>
                </c:pt>
                <c:pt idx="1570">
                  <c:v>980.2273364</c:v>
                </c:pt>
                <c:pt idx="1571">
                  <c:v>982.9875459</c:v>
                </c:pt>
                <c:pt idx="1572">
                  <c:v>980.0563853</c:v>
                </c:pt>
                <c:pt idx="1573">
                  <c:v>980.7332712</c:v>
                </c:pt>
                <c:pt idx="1574">
                  <c:v>979.7556772</c:v>
                </c:pt>
                <c:pt idx="1575">
                  <c:v>981.9044139</c:v>
                </c:pt>
                <c:pt idx="1576">
                  <c:v>985.7981522</c:v>
                </c:pt>
                <c:pt idx="1577">
                  <c:v>982.2168612</c:v>
                </c:pt>
                <c:pt idx="1578">
                  <c:v>979.8767563</c:v>
                </c:pt>
                <c:pt idx="1579">
                  <c:v>982.1750256</c:v>
                </c:pt>
                <c:pt idx="1580">
                  <c:v>981.0094604</c:v>
                </c:pt>
                <c:pt idx="1581">
                  <c:v>982.8090081</c:v>
                </c:pt>
                <c:pt idx="1582">
                  <c:v>980.2830283</c:v>
                </c:pt>
                <c:pt idx="1583">
                  <c:v>979.5358569</c:v>
                </c:pt>
                <c:pt idx="1584">
                  <c:v>981.9533158</c:v>
                </c:pt>
                <c:pt idx="1585">
                  <c:v>982.2024252</c:v>
                </c:pt>
                <c:pt idx="1586">
                  <c:v>982.1164788</c:v>
                </c:pt>
                <c:pt idx="1587">
                  <c:v>982.4193731</c:v>
                </c:pt>
                <c:pt idx="1588">
                  <c:v>981.3374508</c:v>
                </c:pt>
                <c:pt idx="1589">
                  <c:v>983.2317468</c:v>
                </c:pt>
                <c:pt idx="1590">
                  <c:v>981.9177969</c:v>
                </c:pt>
                <c:pt idx="1591">
                  <c:v>980.7193838</c:v>
                </c:pt>
                <c:pt idx="1592">
                  <c:v>982.0116558</c:v>
                </c:pt>
                <c:pt idx="1593">
                  <c:v>982.8621596</c:v>
                </c:pt>
                <c:pt idx="1594">
                  <c:v>981.7205736</c:v>
                </c:pt>
                <c:pt idx="1595">
                  <c:v>981.9585804</c:v>
                </c:pt>
                <c:pt idx="1596">
                  <c:v>982.4661191</c:v>
                </c:pt>
                <c:pt idx="1597">
                  <c:v>982.7297072</c:v>
                </c:pt>
                <c:pt idx="1598">
                  <c:v>982.6640899</c:v>
                </c:pt>
                <c:pt idx="1599">
                  <c:v>980.6024047</c:v>
                </c:pt>
                <c:pt idx="1600">
                  <c:v>981.2980072</c:v>
                </c:pt>
                <c:pt idx="1601">
                  <c:v>985.4027431</c:v>
                </c:pt>
                <c:pt idx="1602">
                  <c:v>982.6700979</c:v>
                </c:pt>
                <c:pt idx="1603">
                  <c:v>982.5085102</c:v>
                </c:pt>
                <c:pt idx="1604">
                  <c:v>981.0963037</c:v>
                </c:pt>
                <c:pt idx="1605">
                  <c:v>986.4169308</c:v>
                </c:pt>
                <c:pt idx="1606">
                  <c:v>980.8100652</c:v>
                </c:pt>
                <c:pt idx="1607">
                  <c:v>984.8538264</c:v>
                </c:pt>
                <c:pt idx="1608">
                  <c:v>982.9229718</c:v>
                </c:pt>
                <c:pt idx="1609">
                  <c:v>986.0954984</c:v>
                </c:pt>
                <c:pt idx="1610">
                  <c:v>981.6533337</c:v>
                </c:pt>
                <c:pt idx="1611">
                  <c:v>984.2272319</c:v>
                </c:pt>
                <c:pt idx="1612">
                  <c:v>987.3035242</c:v>
                </c:pt>
                <c:pt idx="1613">
                  <c:v>988.0004309</c:v>
                </c:pt>
                <c:pt idx="1614">
                  <c:v>985.9838287</c:v>
                </c:pt>
                <c:pt idx="1615">
                  <c:v>981.4988767</c:v>
                </c:pt>
                <c:pt idx="1616">
                  <c:v>983.7076192</c:v>
                </c:pt>
                <c:pt idx="1617">
                  <c:v>982.2487315</c:v>
                </c:pt>
                <c:pt idx="1618">
                  <c:v>981.7945926</c:v>
                </c:pt>
                <c:pt idx="1619">
                  <c:v>981.7706883</c:v>
                </c:pt>
                <c:pt idx="1620">
                  <c:v>981.5232961</c:v>
                </c:pt>
                <c:pt idx="1621">
                  <c:v>981.5598052</c:v>
                </c:pt>
                <c:pt idx="1622">
                  <c:v>981.7004937</c:v>
                </c:pt>
                <c:pt idx="1623">
                  <c:v>985.9672126</c:v>
                </c:pt>
                <c:pt idx="1624">
                  <c:v>986.3511141</c:v>
                </c:pt>
                <c:pt idx="1625">
                  <c:v>982.538335</c:v>
                </c:pt>
                <c:pt idx="1626">
                  <c:v>979.5246922</c:v>
                </c:pt>
                <c:pt idx="1627">
                  <c:v>981.3898963</c:v>
                </c:pt>
                <c:pt idx="1628">
                  <c:v>985.2221244</c:v>
                </c:pt>
                <c:pt idx="1629">
                  <c:v>982.3366212</c:v>
                </c:pt>
                <c:pt idx="1630">
                  <c:v>979.7822878</c:v>
                </c:pt>
                <c:pt idx="1631">
                  <c:v>979.6512579</c:v>
                </c:pt>
                <c:pt idx="1632">
                  <c:v>981.6347235</c:v>
                </c:pt>
                <c:pt idx="1633">
                  <c:v>984.5705172</c:v>
                </c:pt>
                <c:pt idx="1634">
                  <c:v>985.2539063</c:v>
                </c:pt>
                <c:pt idx="1635">
                  <c:v>976.7600966</c:v>
                </c:pt>
                <c:pt idx="1636">
                  <c:v>981.6282112</c:v>
                </c:pt>
                <c:pt idx="1637">
                  <c:v>984.3174678</c:v>
                </c:pt>
                <c:pt idx="1638">
                  <c:v>980.8063945</c:v>
                </c:pt>
                <c:pt idx="1639">
                  <c:v>991.5140349</c:v>
                </c:pt>
                <c:pt idx="1640">
                  <c:v>982.2678129</c:v>
                </c:pt>
                <c:pt idx="1641">
                  <c:v>985.6114971</c:v>
                </c:pt>
                <c:pt idx="1642">
                  <c:v>982.8228664</c:v>
                </c:pt>
                <c:pt idx="1643">
                  <c:v>984.6489893</c:v>
                </c:pt>
                <c:pt idx="1644">
                  <c:v>987.2227409</c:v>
                </c:pt>
                <c:pt idx="1645">
                  <c:v>988.0943543</c:v>
                </c:pt>
                <c:pt idx="1646">
                  <c:v>984.8303931</c:v>
                </c:pt>
                <c:pt idx="1647">
                  <c:v>982.5344144</c:v>
                </c:pt>
                <c:pt idx="1648">
                  <c:v>987.2787914</c:v>
                </c:pt>
                <c:pt idx="1649">
                  <c:v>985.0718386</c:v>
                </c:pt>
                <c:pt idx="1650">
                  <c:v>985.9614107</c:v>
                </c:pt>
                <c:pt idx="1651">
                  <c:v>987.2036755</c:v>
                </c:pt>
                <c:pt idx="1652">
                  <c:v>984.4011947</c:v>
                </c:pt>
                <c:pt idx="1653">
                  <c:v>985.2291806</c:v>
                </c:pt>
                <c:pt idx="1654">
                  <c:v>981.4727589</c:v>
                </c:pt>
                <c:pt idx="1655">
                  <c:v>981.6098378</c:v>
                </c:pt>
                <c:pt idx="1656">
                  <c:v>985.1773455</c:v>
                </c:pt>
                <c:pt idx="1657">
                  <c:v>985.4289331</c:v>
                </c:pt>
                <c:pt idx="1658">
                  <c:v>984.6711261</c:v>
                </c:pt>
                <c:pt idx="1659">
                  <c:v>984.5066414</c:v>
                </c:pt>
                <c:pt idx="1660">
                  <c:v>986.1450774</c:v>
                </c:pt>
                <c:pt idx="1661">
                  <c:v>987.5522853</c:v>
                </c:pt>
                <c:pt idx="1662">
                  <c:v>981.9115832</c:v>
                </c:pt>
                <c:pt idx="1663">
                  <c:v>984.285131</c:v>
                </c:pt>
                <c:pt idx="1664">
                  <c:v>986.7963286</c:v>
                </c:pt>
                <c:pt idx="1665">
                  <c:v>984.5594273</c:v>
                </c:pt>
                <c:pt idx="1666">
                  <c:v>987.987362</c:v>
                </c:pt>
                <c:pt idx="1667">
                  <c:v>984.2083507</c:v>
                </c:pt>
                <c:pt idx="1668">
                  <c:v>986.1216455</c:v>
                </c:pt>
                <c:pt idx="1669">
                  <c:v>983.7189372</c:v>
                </c:pt>
                <c:pt idx="1670">
                  <c:v>987.8276163</c:v>
                </c:pt>
                <c:pt idx="1671">
                  <c:v>1000.931884</c:v>
                </c:pt>
                <c:pt idx="1672">
                  <c:v>985.9151983</c:v>
                </c:pt>
                <c:pt idx="1673">
                  <c:v>985.1991428</c:v>
                </c:pt>
                <c:pt idx="1674">
                  <c:v>984.407875</c:v>
                </c:pt>
                <c:pt idx="1675">
                  <c:v>985.0258186</c:v>
                </c:pt>
                <c:pt idx="1676">
                  <c:v>985.5575148</c:v>
                </c:pt>
                <c:pt idx="1677">
                  <c:v>988.0075942</c:v>
                </c:pt>
                <c:pt idx="1678">
                  <c:v>984.2063507</c:v>
                </c:pt>
                <c:pt idx="1679">
                  <c:v>986.6607766</c:v>
                </c:pt>
                <c:pt idx="1680">
                  <c:v>983.935024</c:v>
                </c:pt>
                <c:pt idx="1681">
                  <c:v>986.6064686</c:v>
                </c:pt>
                <c:pt idx="1682">
                  <c:v>984.1168895</c:v>
                </c:pt>
                <c:pt idx="1683">
                  <c:v>982.9630751</c:v>
                </c:pt>
                <c:pt idx="1684">
                  <c:v>985.8345196</c:v>
                </c:pt>
                <c:pt idx="1685">
                  <c:v>986.4919589</c:v>
                </c:pt>
                <c:pt idx="1686">
                  <c:v>986.5779277</c:v>
                </c:pt>
                <c:pt idx="1687">
                  <c:v>987.0047549</c:v>
                </c:pt>
                <c:pt idx="1688">
                  <c:v>984.6779213</c:v>
                </c:pt>
                <c:pt idx="1689">
                  <c:v>990.1878932</c:v>
                </c:pt>
                <c:pt idx="1690">
                  <c:v>984.9668617</c:v>
                </c:pt>
                <c:pt idx="1691">
                  <c:v>985.9609659</c:v>
                </c:pt>
                <c:pt idx="1692">
                  <c:v>987.9159534</c:v>
                </c:pt>
                <c:pt idx="1693">
                  <c:v>986.5005669</c:v>
                </c:pt>
                <c:pt idx="1694">
                  <c:v>985.4089399</c:v>
                </c:pt>
                <c:pt idx="1695">
                  <c:v>986.0572019</c:v>
                </c:pt>
                <c:pt idx="1696">
                  <c:v>985.6687544</c:v>
                </c:pt>
                <c:pt idx="1697">
                  <c:v>989.9186233</c:v>
                </c:pt>
                <c:pt idx="1698">
                  <c:v>986.9073545</c:v>
                </c:pt>
                <c:pt idx="1699">
                  <c:v>987.7287653</c:v>
                </c:pt>
                <c:pt idx="1700">
                  <c:v>990.495707</c:v>
                </c:pt>
                <c:pt idx="1701">
                  <c:v>988.8906648</c:v>
                </c:pt>
                <c:pt idx="1702">
                  <c:v>989.611156</c:v>
                </c:pt>
                <c:pt idx="1703">
                  <c:v>987.3697815</c:v>
                </c:pt>
                <c:pt idx="1704">
                  <c:v>988.3718842</c:v>
                </c:pt>
                <c:pt idx="1705">
                  <c:v>999.769221</c:v>
                </c:pt>
                <c:pt idx="1706">
                  <c:v>985.7768424</c:v>
                </c:pt>
                <c:pt idx="1707">
                  <c:v>986.928874</c:v>
                </c:pt>
                <c:pt idx="1708">
                  <c:v>986.549657</c:v>
                </c:pt>
                <c:pt idx="1709">
                  <c:v>989.5404673</c:v>
                </c:pt>
                <c:pt idx="1710">
                  <c:v>985.6998526</c:v>
                </c:pt>
                <c:pt idx="1711">
                  <c:v>988.6860461</c:v>
                </c:pt>
                <c:pt idx="1712">
                  <c:v>986.2802018</c:v>
                </c:pt>
                <c:pt idx="1713">
                  <c:v>991.2450401</c:v>
                </c:pt>
                <c:pt idx="1714">
                  <c:v>988.0637076</c:v>
                </c:pt>
                <c:pt idx="1715">
                  <c:v>988.8670218</c:v>
                </c:pt>
                <c:pt idx="1716">
                  <c:v>987.0944934</c:v>
                </c:pt>
                <c:pt idx="1717">
                  <c:v>989.486976</c:v>
                </c:pt>
                <c:pt idx="1718">
                  <c:v>986.2510484</c:v>
                </c:pt>
                <c:pt idx="1719">
                  <c:v>988.265794</c:v>
                </c:pt>
                <c:pt idx="1720">
                  <c:v>988.3103691</c:v>
                </c:pt>
                <c:pt idx="1721">
                  <c:v>989.8247379</c:v>
                </c:pt>
                <c:pt idx="1722">
                  <c:v>987.9483549</c:v>
                </c:pt>
                <c:pt idx="1723">
                  <c:v>988.9985084</c:v>
                </c:pt>
                <c:pt idx="1724">
                  <c:v>987.8983717</c:v>
                </c:pt>
                <c:pt idx="1725">
                  <c:v>990.0597426</c:v>
                </c:pt>
                <c:pt idx="1726">
                  <c:v>990.4629307</c:v>
                </c:pt>
                <c:pt idx="1727">
                  <c:v>989.8051882</c:v>
                </c:pt>
                <c:pt idx="1728">
                  <c:v>991.8883059</c:v>
                </c:pt>
                <c:pt idx="1729">
                  <c:v>995.0998434</c:v>
                </c:pt>
                <c:pt idx="1730">
                  <c:v>987.8179665</c:v>
                </c:pt>
                <c:pt idx="1731">
                  <c:v>991.5192168</c:v>
                </c:pt>
                <c:pt idx="1732">
                  <c:v>990.7782363</c:v>
                </c:pt>
                <c:pt idx="1733">
                  <c:v>989.8786599</c:v>
                </c:pt>
                <c:pt idx="1734">
                  <c:v>991.543526</c:v>
                </c:pt>
                <c:pt idx="1735">
                  <c:v>987.786761</c:v>
                </c:pt>
                <c:pt idx="1736">
                  <c:v>988.9209212</c:v>
                </c:pt>
                <c:pt idx="1737">
                  <c:v>993.1065018</c:v>
                </c:pt>
                <c:pt idx="1738">
                  <c:v>988.6474558</c:v>
                </c:pt>
                <c:pt idx="1739">
                  <c:v>990.2828746</c:v>
                </c:pt>
                <c:pt idx="1740">
                  <c:v>990.4868456</c:v>
                </c:pt>
                <c:pt idx="1741">
                  <c:v>992.1275235</c:v>
                </c:pt>
                <c:pt idx="1742">
                  <c:v>992.5709022</c:v>
                </c:pt>
                <c:pt idx="1743">
                  <c:v>990.4789815</c:v>
                </c:pt>
                <c:pt idx="1744">
                  <c:v>990.9237362</c:v>
                </c:pt>
                <c:pt idx="1745">
                  <c:v>992.3915866</c:v>
                </c:pt>
                <c:pt idx="1746">
                  <c:v>990.7013864</c:v>
                </c:pt>
                <c:pt idx="1747">
                  <c:v>990.9120707</c:v>
                </c:pt>
                <c:pt idx="1748">
                  <c:v>993.0862242</c:v>
                </c:pt>
                <c:pt idx="1749">
                  <c:v>992.8213235</c:v>
                </c:pt>
                <c:pt idx="1750">
                  <c:v>989.633232</c:v>
                </c:pt>
                <c:pt idx="1751">
                  <c:v>989.2516538</c:v>
                </c:pt>
                <c:pt idx="1752">
                  <c:v>992.0375386</c:v>
                </c:pt>
                <c:pt idx="1753">
                  <c:v>991.3257939</c:v>
                </c:pt>
                <c:pt idx="1754">
                  <c:v>990.5243008</c:v>
                </c:pt>
                <c:pt idx="1755">
                  <c:v>991.2579971</c:v>
                </c:pt>
                <c:pt idx="1756">
                  <c:v>991.8932826</c:v>
                </c:pt>
                <c:pt idx="1757">
                  <c:v>993.3836443</c:v>
                </c:pt>
                <c:pt idx="1758">
                  <c:v>991.9171997</c:v>
                </c:pt>
                <c:pt idx="1759">
                  <c:v>997.3628199</c:v>
                </c:pt>
                <c:pt idx="1760">
                  <c:v>993.0400107</c:v>
                </c:pt>
                <c:pt idx="1761">
                  <c:v>996.0835915</c:v>
                </c:pt>
                <c:pt idx="1762">
                  <c:v>998.2067851</c:v>
                </c:pt>
                <c:pt idx="1763">
                  <c:v>992.6860614</c:v>
                </c:pt>
                <c:pt idx="1764">
                  <c:v>993.359693</c:v>
                </c:pt>
                <c:pt idx="1765">
                  <c:v>992.9457767</c:v>
                </c:pt>
                <c:pt idx="1766">
                  <c:v>994.4549857</c:v>
                </c:pt>
                <c:pt idx="1767">
                  <c:v>993.5985697</c:v>
                </c:pt>
                <c:pt idx="1768">
                  <c:v>995.5379138</c:v>
                </c:pt>
                <c:pt idx="1769">
                  <c:v>993.4417006</c:v>
                </c:pt>
                <c:pt idx="1770">
                  <c:v>999.2203507</c:v>
                </c:pt>
                <c:pt idx="1771">
                  <c:v>994.0623112</c:v>
                </c:pt>
                <c:pt idx="1772">
                  <c:v>994.5265048</c:v>
                </c:pt>
                <c:pt idx="1773">
                  <c:v>994.3317729</c:v>
                </c:pt>
                <c:pt idx="1774">
                  <c:v>995.7707488</c:v>
                </c:pt>
                <c:pt idx="1775">
                  <c:v>992.7704812</c:v>
                </c:pt>
                <c:pt idx="1776">
                  <c:v>993.4910472</c:v>
                </c:pt>
                <c:pt idx="1777">
                  <c:v>992.4214076</c:v>
                </c:pt>
                <c:pt idx="1778">
                  <c:v>989.2247437</c:v>
                </c:pt>
                <c:pt idx="1779">
                  <c:v>991.8138489</c:v>
                </c:pt>
                <c:pt idx="1780">
                  <c:v>993.6394444</c:v>
                </c:pt>
                <c:pt idx="1781">
                  <c:v>995.4362178</c:v>
                </c:pt>
                <c:pt idx="1782">
                  <c:v>991.1734226</c:v>
                </c:pt>
                <c:pt idx="1783">
                  <c:v>995.2033887</c:v>
                </c:pt>
                <c:pt idx="1784">
                  <c:v>995.0398613</c:v>
                </c:pt>
                <c:pt idx="1785">
                  <c:v>997.6974509</c:v>
                </c:pt>
                <c:pt idx="1786">
                  <c:v>991.1962257</c:v>
                </c:pt>
                <c:pt idx="1787">
                  <c:v>993.8715174</c:v>
                </c:pt>
                <c:pt idx="1788">
                  <c:v>991.5679956</c:v>
                </c:pt>
                <c:pt idx="1789">
                  <c:v>994.6651822</c:v>
                </c:pt>
                <c:pt idx="1790">
                  <c:v>990.3994788</c:v>
                </c:pt>
                <c:pt idx="1791">
                  <c:v>991.4374197</c:v>
                </c:pt>
                <c:pt idx="1792">
                  <c:v>993.6660561</c:v>
                </c:pt>
                <c:pt idx="1793">
                  <c:v>992.7933381</c:v>
                </c:pt>
                <c:pt idx="1794">
                  <c:v>995.8509617</c:v>
                </c:pt>
                <c:pt idx="1795">
                  <c:v>990.5020456</c:v>
                </c:pt>
                <c:pt idx="1796">
                  <c:v>992.8201774</c:v>
                </c:pt>
                <c:pt idx="1797">
                  <c:v>993.451565</c:v>
                </c:pt>
                <c:pt idx="1798">
                  <c:v>990.1193376</c:v>
                </c:pt>
                <c:pt idx="1799">
                  <c:v>992.0878299</c:v>
                </c:pt>
                <c:pt idx="1800">
                  <c:v>992.2759867</c:v>
                </c:pt>
                <c:pt idx="1801">
                  <c:v>994.87152</c:v>
                </c:pt>
                <c:pt idx="1802">
                  <c:v>993.675845</c:v>
                </c:pt>
                <c:pt idx="1803">
                  <c:v>993.0190684</c:v>
                </c:pt>
                <c:pt idx="1804">
                  <c:v>989.5609684</c:v>
                </c:pt>
                <c:pt idx="1805">
                  <c:v>995.690602</c:v>
                </c:pt>
                <c:pt idx="1806">
                  <c:v>990.4602497</c:v>
                </c:pt>
                <c:pt idx="1807">
                  <c:v>992.2195352</c:v>
                </c:pt>
                <c:pt idx="1808">
                  <c:v>997.7343206</c:v>
                </c:pt>
                <c:pt idx="1809">
                  <c:v>991.6983302</c:v>
                </c:pt>
                <c:pt idx="1810">
                  <c:v>980.2877036</c:v>
                </c:pt>
                <c:pt idx="1811">
                  <c:v>971.0228659</c:v>
                </c:pt>
                <c:pt idx="1812">
                  <c:v>971.3828564</c:v>
                </c:pt>
                <c:pt idx="1813">
                  <c:v>990.2998158</c:v>
                </c:pt>
                <c:pt idx="1814">
                  <c:v>993.381532</c:v>
                </c:pt>
                <c:pt idx="1815">
                  <c:v>991.5331062</c:v>
                </c:pt>
                <c:pt idx="1816">
                  <c:v>993.6155006</c:v>
                </c:pt>
                <c:pt idx="1817">
                  <c:v>993.9486762</c:v>
                </c:pt>
                <c:pt idx="1818">
                  <c:v>991.89385</c:v>
                </c:pt>
                <c:pt idx="1819">
                  <c:v>993.1645162</c:v>
                </c:pt>
                <c:pt idx="1820">
                  <c:v>992.1119986</c:v>
                </c:pt>
                <c:pt idx="1821">
                  <c:v>996.0015333</c:v>
                </c:pt>
                <c:pt idx="1822">
                  <c:v>993.3045371</c:v>
                </c:pt>
                <c:pt idx="1823">
                  <c:v>991.92103</c:v>
                </c:pt>
                <c:pt idx="1824">
                  <c:v>994.4281594</c:v>
                </c:pt>
                <c:pt idx="1825">
                  <c:v>995.1611821</c:v>
                </c:pt>
                <c:pt idx="1826">
                  <c:v>992.8711516</c:v>
                </c:pt>
                <c:pt idx="1827">
                  <c:v>992.207155</c:v>
                </c:pt>
                <c:pt idx="1828">
                  <c:v>992.7505239</c:v>
                </c:pt>
                <c:pt idx="1829">
                  <c:v>997.3107236</c:v>
                </c:pt>
                <c:pt idx="1830">
                  <c:v>997.1193267</c:v>
                </c:pt>
                <c:pt idx="1831">
                  <c:v>993.3294921</c:v>
                </c:pt>
                <c:pt idx="1832">
                  <c:v>994.5511646</c:v>
                </c:pt>
                <c:pt idx="1833">
                  <c:v>992.3620708</c:v>
                </c:pt>
                <c:pt idx="1834">
                  <c:v>993.1634475</c:v>
                </c:pt>
                <c:pt idx="1835">
                  <c:v>992.8272905</c:v>
                </c:pt>
                <c:pt idx="1836">
                  <c:v>996.0136282</c:v>
                </c:pt>
                <c:pt idx="1837">
                  <c:v>994.1631809</c:v>
                </c:pt>
                <c:pt idx="1838">
                  <c:v>992.5837856</c:v>
                </c:pt>
                <c:pt idx="1839">
                  <c:v>995.7739854</c:v>
                </c:pt>
                <c:pt idx="1840">
                  <c:v>992.8484026</c:v>
                </c:pt>
                <c:pt idx="1841">
                  <c:v>994.8252069</c:v>
                </c:pt>
                <c:pt idx="1842">
                  <c:v>992.2485501</c:v>
                </c:pt>
                <c:pt idx="1843">
                  <c:v>994.1775019</c:v>
                </c:pt>
                <c:pt idx="1844">
                  <c:v>994.3459177</c:v>
                </c:pt>
                <c:pt idx="1845">
                  <c:v>994.0033416</c:v>
                </c:pt>
                <c:pt idx="1846">
                  <c:v>991.961676</c:v>
                </c:pt>
                <c:pt idx="1847">
                  <c:v>993.397467</c:v>
                </c:pt>
                <c:pt idx="1848">
                  <c:v>990.9499089</c:v>
                </c:pt>
                <c:pt idx="1849">
                  <c:v>996.6428235</c:v>
                </c:pt>
                <c:pt idx="1850">
                  <c:v>988.8418539</c:v>
                </c:pt>
                <c:pt idx="1851">
                  <c:v>992.2405381</c:v>
                </c:pt>
                <c:pt idx="1852">
                  <c:v>990.2812744</c:v>
                </c:pt>
                <c:pt idx="1853">
                  <c:v>993.8694819</c:v>
                </c:pt>
                <c:pt idx="1854">
                  <c:v>991.2642219</c:v>
                </c:pt>
                <c:pt idx="1855">
                  <c:v>993.1631066</c:v>
                </c:pt>
                <c:pt idx="1856">
                  <c:v>996.6801284</c:v>
                </c:pt>
                <c:pt idx="1857">
                  <c:v>997.2388828</c:v>
                </c:pt>
                <c:pt idx="1858">
                  <c:v>997.1323976</c:v>
                </c:pt>
                <c:pt idx="1859">
                  <c:v>992.7989199</c:v>
                </c:pt>
                <c:pt idx="1860">
                  <c:v>992.8048416</c:v>
                </c:pt>
                <c:pt idx="1861">
                  <c:v>994.3667353</c:v>
                </c:pt>
                <c:pt idx="1862">
                  <c:v>994.587778</c:v>
                </c:pt>
                <c:pt idx="1863">
                  <c:v>996.0051595</c:v>
                </c:pt>
                <c:pt idx="1864">
                  <c:v>994.4398638</c:v>
                </c:pt>
                <c:pt idx="1865">
                  <c:v>996.0964758</c:v>
                </c:pt>
                <c:pt idx="1866">
                  <c:v>993.0547783</c:v>
                </c:pt>
                <c:pt idx="1867">
                  <c:v>994.5738697</c:v>
                </c:pt>
                <c:pt idx="1868">
                  <c:v>1000.32938</c:v>
                </c:pt>
                <c:pt idx="1869">
                  <c:v>995.2749921</c:v>
                </c:pt>
                <c:pt idx="1870">
                  <c:v>990.9445915</c:v>
                </c:pt>
                <c:pt idx="1871">
                  <c:v>995.387194</c:v>
                </c:pt>
                <c:pt idx="1872">
                  <c:v>993.9807886</c:v>
                </c:pt>
                <c:pt idx="1873">
                  <c:v>997.1907827</c:v>
                </c:pt>
                <c:pt idx="1874">
                  <c:v>994.8387173</c:v>
                </c:pt>
                <c:pt idx="1875">
                  <c:v>995.36839</c:v>
                </c:pt>
                <c:pt idx="1876">
                  <c:v>996.9400946</c:v>
                </c:pt>
                <c:pt idx="1877">
                  <c:v>988.8630537</c:v>
                </c:pt>
                <c:pt idx="1878">
                  <c:v>994.2862772</c:v>
                </c:pt>
                <c:pt idx="1879">
                  <c:v>996.5500485</c:v>
                </c:pt>
                <c:pt idx="1880">
                  <c:v>995.4274983</c:v>
                </c:pt>
                <c:pt idx="1881">
                  <c:v>994.8519729</c:v>
                </c:pt>
                <c:pt idx="1882">
                  <c:v>992.9257996</c:v>
                </c:pt>
                <c:pt idx="1883">
                  <c:v>995.9408236</c:v>
                </c:pt>
                <c:pt idx="1884">
                  <c:v>997.7489783</c:v>
                </c:pt>
                <c:pt idx="1885">
                  <c:v>996.8946701</c:v>
                </c:pt>
                <c:pt idx="1886">
                  <c:v>993.6756436</c:v>
                </c:pt>
                <c:pt idx="1887">
                  <c:v>998.3605073</c:v>
                </c:pt>
                <c:pt idx="1888">
                  <c:v>995.1497712</c:v>
                </c:pt>
                <c:pt idx="1889">
                  <c:v>996.8135546</c:v>
                </c:pt>
                <c:pt idx="1890">
                  <c:v>999.166427</c:v>
                </c:pt>
                <c:pt idx="1891">
                  <c:v>997.862648</c:v>
                </c:pt>
                <c:pt idx="1892">
                  <c:v>999.9536966</c:v>
                </c:pt>
                <c:pt idx="1893">
                  <c:v>1000.76349</c:v>
                </c:pt>
                <c:pt idx="1894">
                  <c:v>994.799502</c:v>
                </c:pt>
                <c:pt idx="1895">
                  <c:v>995.5149358</c:v>
                </c:pt>
                <c:pt idx="1896">
                  <c:v>994.6642957</c:v>
                </c:pt>
                <c:pt idx="1897">
                  <c:v>996.3240246</c:v>
                </c:pt>
                <c:pt idx="1898">
                  <c:v>993.0833577</c:v>
                </c:pt>
                <c:pt idx="1899">
                  <c:v>993.5749251</c:v>
                </c:pt>
                <c:pt idx="1900">
                  <c:v>996.2499061</c:v>
                </c:pt>
                <c:pt idx="1901">
                  <c:v>995.19134</c:v>
                </c:pt>
                <c:pt idx="1902">
                  <c:v>990.9244739</c:v>
                </c:pt>
                <c:pt idx="1903">
                  <c:v>994.3859452</c:v>
                </c:pt>
                <c:pt idx="1904">
                  <c:v>996.1753104</c:v>
                </c:pt>
                <c:pt idx="1905">
                  <c:v>994.5139815</c:v>
                </c:pt>
                <c:pt idx="1906">
                  <c:v>992.3497236</c:v>
                </c:pt>
                <c:pt idx="1907">
                  <c:v>995.0306837</c:v>
                </c:pt>
                <c:pt idx="1908">
                  <c:v>999.4477616</c:v>
                </c:pt>
                <c:pt idx="1909">
                  <c:v>995.1769797</c:v>
                </c:pt>
                <c:pt idx="1910">
                  <c:v>996.3048179</c:v>
                </c:pt>
                <c:pt idx="1911">
                  <c:v>990.7160788</c:v>
                </c:pt>
                <c:pt idx="1912">
                  <c:v>995.7367976</c:v>
                </c:pt>
                <c:pt idx="1913">
                  <c:v>996.2668322</c:v>
                </c:pt>
                <c:pt idx="1914">
                  <c:v>996.9097695</c:v>
                </c:pt>
                <c:pt idx="1915">
                  <c:v>995.3777335</c:v>
                </c:pt>
                <c:pt idx="1916">
                  <c:v>993.2135223</c:v>
                </c:pt>
                <c:pt idx="1917">
                  <c:v>999.0352222</c:v>
                </c:pt>
                <c:pt idx="1918">
                  <c:v>995.139095</c:v>
                </c:pt>
                <c:pt idx="1919">
                  <c:v>994.7337949</c:v>
                </c:pt>
                <c:pt idx="1920">
                  <c:v>997.5227189</c:v>
                </c:pt>
                <c:pt idx="1921">
                  <c:v>999.1410756</c:v>
                </c:pt>
                <c:pt idx="1922">
                  <c:v>996.7092818</c:v>
                </c:pt>
                <c:pt idx="1923">
                  <c:v>993.0840965</c:v>
                </c:pt>
                <c:pt idx="1924">
                  <c:v>996.6132992</c:v>
                </c:pt>
                <c:pt idx="1925">
                  <c:v>996.7407862</c:v>
                </c:pt>
                <c:pt idx="1926">
                  <c:v>997.3382661</c:v>
                </c:pt>
                <c:pt idx="1927">
                  <c:v>992.6709573</c:v>
                </c:pt>
                <c:pt idx="1928">
                  <c:v>996.9667579</c:v>
                </c:pt>
                <c:pt idx="1929">
                  <c:v>996.251782</c:v>
                </c:pt>
                <c:pt idx="1930">
                  <c:v>996.8903389</c:v>
                </c:pt>
                <c:pt idx="1931">
                  <c:v>997.1355242</c:v>
                </c:pt>
                <c:pt idx="1932">
                  <c:v>995.9731556</c:v>
                </c:pt>
                <c:pt idx="1933">
                  <c:v>996.2089812</c:v>
                </c:pt>
                <c:pt idx="1934">
                  <c:v>997.1261079</c:v>
                </c:pt>
                <c:pt idx="1935">
                  <c:v>999.2449534</c:v>
                </c:pt>
                <c:pt idx="1936">
                  <c:v>994.8017359</c:v>
                </c:pt>
                <c:pt idx="1937">
                  <c:v>999.1898339</c:v>
                </c:pt>
                <c:pt idx="1938">
                  <c:v>999.648209</c:v>
                </c:pt>
                <c:pt idx="1939">
                  <c:v>999.0452583</c:v>
                </c:pt>
                <c:pt idx="1940">
                  <c:v>997.7381379</c:v>
                </c:pt>
                <c:pt idx="1941">
                  <c:v>995.8683899</c:v>
                </c:pt>
                <c:pt idx="1942">
                  <c:v>997.1636475</c:v>
                </c:pt>
                <c:pt idx="1943">
                  <c:v>997.8382068</c:v>
                </c:pt>
                <c:pt idx="1944">
                  <c:v>996.1974362</c:v>
                </c:pt>
                <c:pt idx="1945">
                  <c:v>1000.242499</c:v>
                </c:pt>
                <c:pt idx="1946">
                  <c:v>998.6609149</c:v>
                </c:pt>
                <c:pt idx="1947">
                  <c:v>997.672797</c:v>
                </c:pt>
                <c:pt idx="1948">
                  <c:v>997.3321012</c:v>
                </c:pt>
                <c:pt idx="1949">
                  <c:v>998.3060633</c:v>
                </c:pt>
                <c:pt idx="1950">
                  <c:v>995.1527974</c:v>
                </c:pt>
                <c:pt idx="1951">
                  <c:v>996.4321669</c:v>
                </c:pt>
                <c:pt idx="1952">
                  <c:v>998.4972971</c:v>
                </c:pt>
                <c:pt idx="1953">
                  <c:v>998.2719278</c:v>
                </c:pt>
                <c:pt idx="1954">
                  <c:v>995.908719</c:v>
                </c:pt>
                <c:pt idx="1955">
                  <c:v>998.9856458</c:v>
                </c:pt>
                <c:pt idx="1956">
                  <c:v>1002.120112</c:v>
                </c:pt>
                <c:pt idx="1957">
                  <c:v>1002.413213</c:v>
                </c:pt>
                <c:pt idx="1958">
                  <c:v>996.0373417</c:v>
                </c:pt>
                <c:pt idx="1959">
                  <c:v>995.2390849</c:v>
                </c:pt>
                <c:pt idx="1960">
                  <c:v>998.4557497</c:v>
                </c:pt>
                <c:pt idx="1961">
                  <c:v>996.7300957</c:v>
                </c:pt>
                <c:pt idx="1962">
                  <c:v>997.2781104</c:v>
                </c:pt>
                <c:pt idx="1963">
                  <c:v>994.7493872</c:v>
                </c:pt>
                <c:pt idx="1964">
                  <c:v>997.214034</c:v>
                </c:pt>
                <c:pt idx="1965">
                  <c:v>1003.224049</c:v>
                </c:pt>
                <c:pt idx="1966">
                  <c:v>998.524777</c:v>
                </c:pt>
                <c:pt idx="1967">
                  <c:v>1000.82194</c:v>
                </c:pt>
                <c:pt idx="1968">
                  <c:v>998.0274646</c:v>
                </c:pt>
                <c:pt idx="1969">
                  <c:v>1002.072239</c:v>
                </c:pt>
                <c:pt idx="1970">
                  <c:v>997.3659346</c:v>
                </c:pt>
                <c:pt idx="1971">
                  <c:v>997.1099166</c:v>
                </c:pt>
                <c:pt idx="1972">
                  <c:v>998.690203</c:v>
                </c:pt>
                <c:pt idx="1973">
                  <c:v>1001.863617</c:v>
                </c:pt>
                <c:pt idx="1974">
                  <c:v>996.2914914</c:v>
                </c:pt>
                <c:pt idx="1975">
                  <c:v>997.1625501</c:v>
                </c:pt>
                <c:pt idx="1976">
                  <c:v>998.3902016</c:v>
                </c:pt>
                <c:pt idx="1977">
                  <c:v>996.7781477</c:v>
                </c:pt>
                <c:pt idx="1978">
                  <c:v>998.8601937</c:v>
                </c:pt>
                <c:pt idx="1979">
                  <c:v>996.1644366</c:v>
                </c:pt>
                <c:pt idx="1980">
                  <c:v>998.6960458</c:v>
                </c:pt>
                <c:pt idx="1981">
                  <c:v>1004.037442</c:v>
                </c:pt>
                <c:pt idx="1982">
                  <c:v>996.1277215</c:v>
                </c:pt>
                <c:pt idx="1983">
                  <c:v>1005.789217</c:v>
                </c:pt>
                <c:pt idx="1984">
                  <c:v>1001.334458</c:v>
                </c:pt>
                <c:pt idx="1985">
                  <c:v>1000.792381</c:v>
                </c:pt>
                <c:pt idx="1986">
                  <c:v>995.8153073</c:v>
                </c:pt>
                <c:pt idx="1987">
                  <c:v>997.7264887</c:v>
                </c:pt>
                <c:pt idx="1988">
                  <c:v>1000.802022</c:v>
                </c:pt>
                <c:pt idx="1989">
                  <c:v>1001.083807</c:v>
                </c:pt>
                <c:pt idx="1990">
                  <c:v>998.1796274</c:v>
                </c:pt>
                <c:pt idx="1991">
                  <c:v>997.907155</c:v>
                </c:pt>
                <c:pt idx="1992">
                  <c:v>1000.903409</c:v>
                </c:pt>
                <c:pt idx="1993">
                  <c:v>1004.244358</c:v>
                </c:pt>
                <c:pt idx="1994">
                  <c:v>1001.130278</c:v>
                </c:pt>
                <c:pt idx="1995">
                  <c:v>1003.288553</c:v>
                </c:pt>
                <c:pt idx="1996">
                  <c:v>996.4042175</c:v>
                </c:pt>
                <c:pt idx="1997">
                  <c:v>1002.76701</c:v>
                </c:pt>
                <c:pt idx="1998">
                  <c:v>998.6482117</c:v>
                </c:pt>
                <c:pt idx="1999">
                  <c:v>1006.940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43 K"</c:f>
              <c:strCache>
                <c:ptCount val="1"/>
                <c:pt idx="0">
                  <c:v>243 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2000</c:f>
              <c:numCache>
                <c:formatCode>General</c:formatCode>
                <c:ptCount val="2000"/>
                <c:pt idx="0">
                  <c:v>951.7882493</c:v>
                </c:pt>
                <c:pt idx="1">
                  <c:v>867.253635</c:v>
                </c:pt>
                <c:pt idx="2">
                  <c:v>856.3682842</c:v>
                </c:pt>
                <c:pt idx="3">
                  <c:v>848.9304952</c:v>
                </c:pt>
                <c:pt idx="4">
                  <c:v>857.4638116</c:v>
                </c:pt>
                <c:pt idx="5">
                  <c:v>851.5515678</c:v>
                </c:pt>
                <c:pt idx="6">
                  <c:v>859.4561252</c:v>
                </c:pt>
                <c:pt idx="7">
                  <c:v>857.1136022</c:v>
                </c:pt>
                <c:pt idx="8">
                  <c:v>862.5337001</c:v>
                </c:pt>
                <c:pt idx="9">
                  <c:v>861.6326167</c:v>
                </c:pt>
                <c:pt idx="10">
                  <c:v>864.1617022</c:v>
                </c:pt>
                <c:pt idx="11">
                  <c:v>859.9431693</c:v>
                </c:pt>
                <c:pt idx="12">
                  <c:v>864.4812798</c:v>
                </c:pt>
                <c:pt idx="13">
                  <c:v>864.2614459</c:v>
                </c:pt>
                <c:pt idx="14">
                  <c:v>862.9357996</c:v>
                </c:pt>
                <c:pt idx="15">
                  <c:v>863.1612615</c:v>
                </c:pt>
                <c:pt idx="16">
                  <c:v>863.8719653</c:v>
                </c:pt>
                <c:pt idx="17">
                  <c:v>864.8949368</c:v>
                </c:pt>
                <c:pt idx="18">
                  <c:v>863.7961141</c:v>
                </c:pt>
                <c:pt idx="19">
                  <c:v>863.97849</c:v>
                </c:pt>
                <c:pt idx="20">
                  <c:v>863.0575196</c:v>
                </c:pt>
                <c:pt idx="21">
                  <c:v>873.6978592</c:v>
                </c:pt>
                <c:pt idx="22">
                  <c:v>870.6738214</c:v>
                </c:pt>
                <c:pt idx="23">
                  <c:v>864.1982917</c:v>
                </c:pt>
                <c:pt idx="24">
                  <c:v>864.2009661</c:v>
                </c:pt>
                <c:pt idx="25">
                  <c:v>867.0334671</c:v>
                </c:pt>
                <c:pt idx="26">
                  <c:v>867.3818435</c:v>
                </c:pt>
                <c:pt idx="27">
                  <c:v>869.1007234</c:v>
                </c:pt>
                <c:pt idx="28">
                  <c:v>872.8334036</c:v>
                </c:pt>
                <c:pt idx="29">
                  <c:v>871.974215</c:v>
                </c:pt>
                <c:pt idx="30">
                  <c:v>867.7695669</c:v>
                </c:pt>
                <c:pt idx="31">
                  <c:v>869.667124</c:v>
                </c:pt>
                <c:pt idx="32">
                  <c:v>869.7119642</c:v>
                </c:pt>
                <c:pt idx="33">
                  <c:v>871.0981069</c:v>
                </c:pt>
                <c:pt idx="34">
                  <c:v>869.0590311</c:v>
                </c:pt>
                <c:pt idx="35">
                  <c:v>869.2349625</c:v>
                </c:pt>
                <c:pt idx="36">
                  <c:v>870.4887962</c:v>
                </c:pt>
                <c:pt idx="37">
                  <c:v>873.0434956</c:v>
                </c:pt>
                <c:pt idx="38">
                  <c:v>869.9764801</c:v>
                </c:pt>
                <c:pt idx="39">
                  <c:v>873.7808734</c:v>
                </c:pt>
                <c:pt idx="40">
                  <c:v>875.4910698</c:v>
                </c:pt>
                <c:pt idx="41">
                  <c:v>870.8748095</c:v>
                </c:pt>
                <c:pt idx="42">
                  <c:v>873.944953</c:v>
                </c:pt>
                <c:pt idx="43">
                  <c:v>874.7155645</c:v>
                </c:pt>
                <c:pt idx="44">
                  <c:v>874.8137429</c:v>
                </c:pt>
                <c:pt idx="45">
                  <c:v>871.6923285</c:v>
                </c:pt>
                <c:pt idx="46">
                  <c:v>871.3378357</c:v>
                </c:pt>
                <c:pt idx="47">
                  <c:v>871.0456555</c:v>
                </c:pt>
                <c:pt idx="48">
                  <c:v>872.6210372</c:v>
                </c:pt>
                <c:pt idx="49">
                  <c:v>874.4280653</c:v>
                </c:pt>
                <c:pt idx="50">
                  <c:v>874.7332657</c:v>
                </c:pt>
                <c:pt idx="51">
                  <c:v>874.8748021</c:v>
                </c:pt>
                <c:pt idx="52">
                  <c:v>876.3721382</c:v>
                </c:pt>
                <c:pt idx="53">
                  <c:v>876.6036463</c:v>
                </c:pt>
                <c:pt idx="54">
                  <c:v>871.6755811</c:v>
                </c:pt>
                <c:pt idx="55">
                  <c:v>875.3467236</c:v>
                </c:pt>
                <c:pt idx="56">
                  <c:v>876.906122</c:v>
                </c:pt>
                <c:pt idx="57">
                  <c:v>877.3846997</c:v>
                </c:pt>
                <c:pt idx="58">
                  <c:v>874.76205</c:v>
                </c:pt>
                <c:pt idx="59">
                  <c:v>873.9383361</c:v>
                </c:pt>
                <c:pt idx="60">
                  <c:v>878.0303464</c:v>
                </c:pt>
                <c:pt idx="61">
                  <c:v>874.925081</c:v>
                </c:pt>
                <c:pt idx="62">
                  <c:v>868.8884138</c:v>
                </c:pt>
                <c:pt idx="63">
                  <c:v>874.6028862</c:v>
                </c:pt>
                <c:pt idx="64">
                  <c:v>874.3999219</c:v>
                </c:pt>
                <c:pt idx="65">
                  <c:v>879.8340468</c:v>
                </c:pt>
                <c:pt idx="66">
                  <c:v>876.0510542</c:v>
                </c:pt>
                <c:pt idx="67">
                  <c:v>880.6887134</c:v>
                </c:pt>
                <c:pt idx="68">
                  <c:v>877.0553382</c:v>
                </c:pt>
                <c:pt idx="69">
                  <c:v>878.3227676</c:v>
                </c:pt>
                <c:pt idx="70">
                  <c:v>878.2651069</c:v>
                </c:pt>
                <c:pt idx="71">
                  <c:v>875.0503197</c:v>
                </c:pt>
                <c:pt idx="72">
                  <c:v>877.3173449</c:v>
                </c:pt>
                <c:pt idx="73">
                  <c:v>878.0368433</c:v>
                </c:pt>
                <c:pt idx="74">
                  <c:v>873.7344871</c:v>
                </c:pt>
                <c:pt idx="75">
                  <c:v>868.0530993</c:v>
                </c:pt>
                <c:pt idx="76">
                  <c:v>878.3068178</c:v>
                </c:pt>
                <c:pt idx="77">
                  <c:v>882.9107909</c:v>
                </c:pt>
                <c:pt idx="78">
                  <c:v>878.2557579</c:v>
                </c:pt>
                <c:pt idx="79">
                  <c:v>876.811701</c:v>
                </c:pt>
                <c:pt idx="80">
                  <c:v>881.2104235</c:v>
                </c:pt>
                <c:pt idx="81">
                  <c:v>878.6145751</c:v>
                </c:pt>
                <c:pt idx="82">
                  <c:v>876.5927284</c:v>
                </c:pt>
                <c:pt idx="83">
                  <c:v>880.8873772</c:v>
                </c:pt>
                <c:pt idx="84">
                  <c:v>883.1804252</c:v>
                </c:pt>
                <c:pt idx="85">
                  <c:v>882.4322746</c:v>
                </c:pt>
                <c:pt idx="86">
                  <c:v>877.8586593</c:v>
                </c:pt>
                <c:pt idx="87">
                  <c:v>877.1019796</c:v>
                </c:pt>
                <c:pt idx="88">
                  <c:v>879.5893902</c:v>
                </c:pt>
                <c:pt idx="89">
                  <c:v>883.1588083</c:v>
                </c:pt>
                <c:pt idx="90">
                  <c:v>878.0502371</c:v>
                </c:pt>
                <c:pt idx="91">
                  <c:v>877.0609625</c:v>
                </c:pt>
                <c:pt idx="92">
                  <c:v>879.5875001</c:v>
                </c:pt>
                <c:pt idx="93">
                  <c:v>880.6678547</c:v>
                </c:pt>
                <c:pt idx="94">
                  <c:v>877.2723346</c:v>
                </c:pt>
                <c:pt idx="95">
                  <c:v>876.0735084</c:v>
                </c:pt>
                <c:pt idx="96">
                  <c:v>879.6800494</c:v>
                </c:pt>
                <c:pt idx="97">
                  <c:v>884.0226711</c:v>
                </c:pt>
                <c:pt idx="98">
                  <c:v>878.1659421</c:v>
                </c:pt>
                <c:pt idx="99">
                  <c:v>881.1885314</c:v>
                </c:pt>
                <c:pt idx="100">
                  <c:v>886.4533889</c:v>
                </c:pt>
                <c:pt idx="101">
                  <c:v>881.98114</c:v>
                </c:pt>
                <c:pt idx="102">
                  <c:v>879.9747245</c:v>
                </c:pt>
                <c:pt idx="103">
                  <c:v>879.2940606</c:v>
                </c:pt>
                <c:pt idx="104">
                  <c:v>881.6533158</c:v>
                </c:pt>
                <c:pt idx="105">
                  <c:v>881.6903682</c:v>
                </c:pt>
                <c:pt idx="106">
                  <c:v>883.3958107</c:v>
                </c:pt>
                <c:pt idx="107">
                  <c:v>880.5952964</c:v>
                </c:pt>
                <c:pt idx="108">
                  <c:v>879.6935841</c:v>
                </c:pt>
                <c:pt idx="109">
                  <c:v>882.2152491</c:v>
                </c:pt>
                <c:pt idx="110">
                  <c:v>881.96028</c:v>
                </c:pt>
                <c:pt idx="111">
                  <c:v>886.297383</c:v>
                </c:pt>
                <c:pt idx="112">
                  <c:v>884.8783567</c:v>
                </c:pt>
                <c:pt idx="113">
                  <c:v>888.0187038</c:v>
                </c:pt>
                <c:pt idx="114">
                  <c:v>882.7382824</c:v>
                </c:pt>
                <c:pt idx="115">
                  <c:v>882.5279343</c:v>
                </c:pt>
                <c:pt idx="116">
                  <c:v>888.5649785</c:v>
                </c:pt>
                <c:pt idx="117">
                  <c:v>886.3443414</c:v>
                </c:pt>
                <c:pt idx="118">
                  <c:v>885.0981518</c:v>
                </c:pt>
                <c:pt idx="119">
                  <c:v>885.1115236</c:v>
                </c:pt>
                <c:pt idx="120">
                  <c:v>881.7321519</c:v>
                </c:pt>
                <c:pt idx="121">
                  <c:v>884.1425884</c:v>
                </c:pt>
                <c:pt idx="122">
                  <c:v>884.7641806</c:v>
                </c:pt>
                <c:pt idx="123">
                  <c:v>879.1157427</c:v>
                </c:pt>
                <c:pt idx="124">
                  <c:v>884.1193605</c:v>
                </c:pt>
                <c:pt idx="125">
                  <c:v>883.1443348</c:v>
                </c:pt>
                <c:pt idx="126">
                  <c:v>880.4805414</c:v>
                </c:pt>
                <c:pt idx="127">
                  <c:v>886.0735772</c:v>
                </c:pt>
                <c:pt idx="128">
                  <c:v>882.6441047</c:v>
                </c:pt>
                <c:pt idx="129">
                  <c:v>882.1413364</c:v>
                </c:pt>
                <c:pt idx="130">
                  <c:v>885.8377186</c:v>
                </c:pt>
                <c:pt idx="131">
                  <c:v>890.2457348</c:v>
                </c:pt>
                <c:pt idx="132">
                  <c:v>885.6361162</c:v>
                </c:pt>
                <c:pt idx="133">
                  <c:v>885.044991</c:v>
                </c:pt>
                <c:pt idx="134">
                  <c:v>884.6705117</c:v>
                </c:pt>
                <c:pt idx="135">
                  <c:v>884.8885591</c:v>
                </c:pt>
                <c:pt idx="136">
                  <c:v>889.4872688</c:v>
                </c:pt>
                <c:pt idx="137">
                  <c:v>897.9421094</c:v>
                </c:pt>
                <c:pt idx="138">
                  <c:v>888.1154312</c:v>
                </c:pt>
                <c:pt idx="139">
                  <c:v>882.495075</c:v>
                </c:pt>
                <c:pt idx="140">
                  <c:v>885.6050121</c:v>
                </c:pt>
                <c:pt idx="141">
                  <c:v>881.7744126</c:v>
                </c:pt>
                <c:pt idx="142">
                  <c:v>881.9783665</c:v>
                </c:pt>
                <c:pt idx="143">
                  <c:v>882.6783469</c:v>
                </c:pt>
                <c:pt idx="144">
                  <c:v>887.1189801</c:v>
                </c:pt>
                <c:pt idx="145">
                  <c:v>883.4763936</c:v>
                </c:pt>
                <c:pt idx="146">
                  <c:v>885.6357696</c:v>
                </c:pt>
                <c:pt idx="147">
                  <c:v>884.4070125</c:v>
                </c:pt>
                <c:pt idx="148">
                  <c:v>881.0923184</c:v>
                </c:pt>
                <c:pt idx="149">
                  <c:v>884.7894714</c:v>
                </c:pt>
                <c:pt idx="150">
                  <c:v>879.0856</c:v>
                </c:pt>
                <c:pt idx="151">
                  <c:v>884.2760436</c:v>
                </c:pt>
                <c:pt idx="152">
                  <c:v>886.4468234</c:v>
                </c:pt>
                <c:pt idx="153">
                  <c:v>885.9713797</c:v>
                </c:pt>
                <c:pt idx="154">
                  <c:v>882.1871786</c:v>
                </c:pt>
                <c:pt idx="155">
                  <c:v>885.1373552</c:v>
                </c:pt>
                <c:pt idx="156">
                  <c:v>885.3376615</c:v>
                </c:pt>
                <c:pt idx="157">
                  <c:v>885.0947347</c:v>
                </c:pt>
                <c:pt idx="158">
                  <c:v>882.0465368</c:v>
                </c:pt>
                <c:pt idx="159">
                  <c:v>882.6297729</c:v>
                </c:pt>
                <c:pt idx="160">
                  <c:v>879.8213885</c:v>
                </c:pt>
                <c:pt idx="161">
                  <c:v>883.6921539</c:v>
                </c:pt>
                <c:pt idx="162">
                  <c:v>884.8828739</c:v>
                </c:pt>
                <c:pt idx="163">
                  <c:v>884.7500725</c:v>
                </c:pt>
                <c:pt idx="164">
                  <c:v>882.4539973</c:v>
                </c:pt>
                <c:pt idx="165">
                  <c:v>888.3466394</c:v>
                </c:pt>
                <c:pt idx="166">
                  <c:v>883.7052485</c:v>
                </c:pt>
                <c:pt idx="167">
                  <c:v>885.1836296</c:v>
                </c:pt>
                <c:pt idx="168">
                  <c:v>885.6920557</c:v>
                </c:pt>
                <c:pt idx="169">
                  <c:v>888.6946255</c:v>
                </c:pt>
                <c:pt idx="170">
                  <c:v>885.8347116</c:v>
                </c:pt>
                <c:pt idx="171">
                  <c:v>888.777678</c:v>
                </c:pt>
                <c:pt idx="172">
                  <c:v>884.850056</c:v>
                </c:pt>
                <c:pt idx="173">
                  <c:v>884.8371156</c:v>
                </c:pt>
                <c:pt idx="174">
                  <c:v>881.7855521</c:v>
                </c:pt>
                <c:pt idx="175">
                  <c:v>886.441027</c:v>
                </c:pt>
                <c:pt idx="176">
                  <c:v>883.7860291</c:v>
                </c:pt>
                <c:pt idx="177">
                  <c:v>886.7695257</c:v>
                </c:pt>
                <c:pt idx="178">
                  <c:v>885.100974</c:v>
                </c:pt>
                <c:pt idx="179">
                  <c:v>886.9888081</c:v>
                </c:pt>
                <c:pt idx="180">
                  <c:v>888.174244</c:v>
                </c:pt>
                <c:pt idx="181">
                  <c:v>885.1893506</c:v>
                </c:pt>
                <c:pt idx="182">
                  <c:v>883.4544945</c:v>
                </c:pt>
                <c:pt idx="183">
                  <c:v>887.0269075</c:v>
                </c:pt>
                <c:pt idx="184">
                  <c:v>885.1232392</c:v>
                </c:pt>
                <c:pt idx="185">
                  <c:v>884.3801211</c:v>
                </c:pt>
                <c:pt idx="186">
                  <c:v>883.7984331</c:v>
                </c:pt>
                <c:pt idx="187">
                  <c:v>888.8111841</c:v>
                </c:pt>
                <c:pt idx="188">
                  <c:v>883.5136618</c:v>
                </c:pt>
                <c:pt idx="189">
                  <c:v>888.1247308</c:v>
                </c:pt>
                <c:pt idx="190">
                  <c:v>889.7985776</c:v>
                </c:pt>
                <c:pt idx="191">
                  <c:v>889.1822548</c:v>
                </c:pt>
                <c:pt idx="192">
                  <c:v>885.0367654</c:v>
                </c:pt>
                <c:pt idx="193">
                  <c:v>888.3635311</c:v>
                </c:pt>
                <c:pt idx="194">
                  <c:v>883.8552699</c:v>
                </c:pt>
                <c:pt idx="195">
                  <c:v>882.6696453</c:v>
                </c:pt>
                <c:pt idx="196">
                  <c:v>921.2422535</c:v>
                </c:pt>
                <c:pt idx="197">
                  <c:v>888.4519589</c:v>
                </c:pt>
                <c:pt idx="198">
                  <c:v>887.7439294</c:v>
                </c:pt>
                <c:pt idx="199">
                  <c:v>886.1671472</c:v>
                </c:pt>
                <c:pt idx="200">
                  <c:v>888.5830639</c:v>
                </c:pt>
                <c:pt idx="201">
                  <c:v>887.9649778</c:v>
                </c:pt>
                <c:pt idx="202">
                  <c:v>883.175374</c:v>
                </c:pt>
                <c:pt idx="203">
                  <c:v>888.6443965</c:v>
                </c:pt>
                <c:pt idx="204">
                  <c:v>887.7736134</c:v>
                </c:pt>
                <c:pt idx="205">
                  <c:v>888.2844585</c:v>
                </c:pt>
                <c:pt idx="206">
                  <c:v>892.0660365</c:v>
                </c:pt>
                <c:pt idx="207">
                  <c:v>888.8827909</c:v>
                </c:pt>
                <c:pt idx="208">
                  <c:v>888.5323612</c:v>
                </c:pt>
                <c:pt idx="209">
                  <c:v>889.8363147</c:v>
                </c:pt>
                <c:pt idx="210">
                  <c:v>886.2914791</c:v>
                </c:pt>
                <c:pt idx="211">
                  <c:v>888.2757944</c:v>
                </c:pt>
                <c:pt idx="212">
                  <c:v>890.2987427</c:v>
                </c:pt>
                <c:pt idx="213">
                  <c:v>892.8586449</c:v>
                </c:pt>
                <c:pt idx="214">
                  <c:v>887.1704393</c:v>
                </c:pt>
                <c:pt idx="215">
                  <c:v>889.6092373</c:v>
                </c:pt>
                <c:pt idx="216">
                  <c:v>887.3719473</c:v>
                </c:pt>
                <c:pt idx="217">
                  <c:v>890.1642779</c:v>
                </c:pt>
                <c:pt idx="218">
                  <c:v>891.6219058</c:v>
                </c:pt>
                <c:pt idx="219">
                  <c:v>885.3475841</c:v>
                </c:pt>
                <c:pt idx="220">
                  <c:v>888.2048098</c:v>
                </c:pt>
                <c:pt idx="221">
                  <c:v>887.1604954</c:v>
                </c:pt>
                <c:pt idx="222">
                  <c:v>885.846264</c:v>
                </c:pt>
                <c:pt idx="223">
                  <c:v>889.2608919</c:v>
                </c:pt>
                <c:pt idx="224">
                  <c:v>888.3215785</c:v>
                </c:pt>
                <c:pt idx="225">
                  <c:v>891.0417952</c:v>
                </c:pt>
                <c:pt idx="226">
                  <c:v>888.9862965</c:v>
                </c:pt>
                <c:pt idx="227">
                  <c:v>887.2186639</c:v>
                </c:pt>
                <c:pt idx="228">
                  <c:v>889.8591013</c:v>
                </c:pt>
                <c:pt idx="229">
                  <c:v>888.2140909</c:v>
                </c:pt>
                <c:pt idx="230">
                  <c:v>886.2357572</c:v>
                </c:pt>
                <c:pt idx="231">
                  <c:v>892.5110822</c:v>
                </c:pt>
                <c:pt idx="232">
                  <c:v>891.9792188</c:v>
                </c:pt>
                <c:pt idx="233">
                  <c:v>889.4731305</c:v>
                </c:pt>
                <c:pt idx="234">
                  <c:v>885.5921646</c:v>
                </c:pt>
                <c:pt idx="235">
                  <c:v>888.6574441</c:v>
                </c:pt>
                <c:pt idx="236">
                  <c:v>884.4025727</c:v>
                </c:pt>
                <c:pt idx="237">
                  <c:v>883.9857855</c:v>
                </c:pt>
                <c:pt idx="238">
                  <c:v>888.7953574</c:v>
                </c:pt>
                <c:pt idx="239">
                  <c:v>886.8984617</c:v>
                </c:pt>
                <c:pt idx="240">
                  <c:v>889.9239713</c:v>
                </c:pt>
                <c:pt idx="241">
                  <c:v>888.6114771</c:v>
                </c:pt>
                <c:pt idx="242">
                  <c:v>886.1850405</c:v>
                </c:pt>
                <c:pt idx="243">
                  <c:v>888.7125511</c:v>
                </c:pt>
                <c:pt idx="244">
                  <c:v>888.0279373</c:v>
                </c:pt>
                <c:pt idx="245">
                  <c:v>888.6203068</c:v>
                </c:pt>
                <c:pt idx="246">
                  <c:v>883.0149934</c:v>
                </c:pt>
                <c:pt idx="247">
                  <c:v>887.4060781</c:v>
                </c:pt>
                <c:pt idx="248">
                  <c:v>887.870169</c:v>
                </c:pt>
                <c:pt idx="249">
                  <c:v>890.6239867</c:v>
                </c:pt>
                <c:pt idx="250">
                  <c:v>886.9171276</c:v>
                </c:pt>
                <c:pt idx="251">
                  <c:v>888.3397881</c:v>
                </c:pt>
                <c:pt idx="252">
                  <c:v>886.9538977</c:v>
                </c:pt>
                <c:pt idx="253">
                  <c:v>886.3526636</c:v>
                </c:pt>
                <c:pt idx="254">
                  <c:v>888.1418194</c:v>
                </c:pt>
                <c:pt idx="255">
                  <c:v>887.5628391</c:v>
                </c:pt>
                <c:pt idx="256">
                  <c:v>890.3366851</c:v>
                </c:pt>
                <c:pt idx="257">
                  <c:v>896.1241901</c:v>
                </c:pt>
                <c:pt idx="258">
                  <c:v>891.0664576</c:v>
                </c:pt>
                <c:pt idx="259">
                  <c:v>889.9638686</c:v>
                </c:pt>
                <c:pt idx="260">
                  <c:v>890.7873333</c:v>
                </c:pt>
                <c:pt idx="261">
                  <c:v>892.4500552</c:v>
                </c:pt>
                <c:pt idx="262">
                  <c:v>890.7382716</c:v>
                </c:pt>
                <c:pt idx="263">
                  <c:v>892.0279304</c:v>
                </c:pt>
                <c:pt idx="264">
                  <c:v>893.1309235</c:v>
                </c:pt>
                <c:pt idx="265">
                  <c:v>890.6642151</c:v>
                </c:pt>
                <c:pt idx="266">
                  <c:v>889.2911645</c:v>
                </c:pt>
                <c:pt idx="267">
                  <c:v>888.3769225</c:v>
                </c:pt>
                <c:pt idx="268">
                  <c:v>885.8338116</c:v>
                </c:pt>
                <c:pt idx="269">
                  <c:v>889.847649</c:v>
                </c:pt>
                <c:pt idx="270">
                  <c:v>890.5083949</c:v>
                </c:pt>
                <c:pt idx="271">
                  <c:v>889.0728649</c:v>
                </c:pt>
                <c:pt idx="272">
                  <c:v>890.0111958</c:v>
                </c:pt>
                <c:pt idx="273">
                  <c:v>892.0232471</c:v>
                </c:pt>
                <c:pt idx="274">
                  <c:v>890.7732905</c:v>
                </c:pt>
                <c:pt idx="275">
                  <c:v>889.5856421</c:v>
                </c:pt>
                <c:pt idx="276">
                  <c:v>889.0587726</c:v>
                </c:pt>
                <c:pt idx="277">
                  <c:v>889.151475</c:v>
                </c:pt>
                <c:pt idx="278">
                  <c:v>889.0253405</c:v>
                </c:pt>
                <c:pt idx="279">
                  <c:v>893.2249915</c:v>
                </c:pt>
                <c:pt idx="280">
                  <c:v>890.2713132</c:v>
                </c:pt>
                <c:pt idx="281">
                  <c:v>892.2725049</c:v>
                </c:pt>
                <c:pt idx="282">
                  <c:v>891.2869383</c:v>
                </c:pt>
                <c:pt idx="283">
                  <c:v>891.0863665</c:v>
                </c:pt>
                <c:pt idx="284">
                  <c:v>889.5062109</c:v>
                </c:pt>
                <c:pt idx="285">
                  <c:v>891.9251553</c:v>
                </c:pt>
                <c:pt idx="286">
                  <c:v>889.7267691</c:v>
                </c:pt>
                <c:pt idx="287">
                  <c:v>888.2385687</c:v>
                </c:pt>
                <c:pt idx="288">
                  <c:v>890.538986</c:v>
                </c:pt>
                <c:pt idx="289">
                  <c:v>891.430093</c:v>
                </c:pt>
                <c:pt idx="290">
                  <c:v>892.1450491</c:v>
                </c:pt>
                <c:pt idx="291">
                  <c:v>894.038043</c:v>
                </c:pt>
                <c:pt idx="292">
                  <c:v>890.8761248</c:v>
                </c:pt>
                <c:pt idx="293">
                  <c:v>890.9185949</c:v>
                </c:pt>
                <c:pt idx="294">
                  <c:v>891.0164059</c:v>
                </c:pt>
                <c:pt idx="295">
                  <c:v>889.695722</c:v>
                </c:pt>
                <c:pt idx="296">
                  <c:v>893.9787707</c:v>
                </c:pt>
                <c:pt idx="297">
                  <c:v>892.3189934</c:v>
                </c:pt>
                <c:pt idx="298">
                  <c:v>892.3046941</c:v>
                </c:pt>
                <c:pt idx="299">
                  <c:v>889.1932444</c:v>
                </c:pt>
                <c:pt idx="300">
                  <c:v>893.7822487</c:v>
                </c:pt>
                <c:pt idx="301">
                  <c:v>893.4713344</c:v>
                </c:pt>
                <c:pt idx="302">
                  <c:v>891.0760298</c:v>
                </c:pt>
                <c:pt idx="303">
                  <c:v>893.6665621</c:v>
                </c:pt>
                <c:pt idx="304">
                  <c:v>892.3347634</c:v>
                </c:pt>
                <c:pt idx="305">
                  <c:v>900.764532</c:v>
                </c:pt>
                <c:pt idx="306">
                  <c:v>893.9135872</c:v>
                </c:pt>
                <c:pt idx="307">
                  <c:v>891.4019647</c:v>
                </c:pt>
                <c:pt idx="308">
                  <c:v>892.684621</c:v>
                </c:pt>
                <c:pt idx="309">
                  <c:v>889.295485</c:v>
                </c:pt>
                <c:pt idx="310">
                  <c:v>890.6159101</c:v>
                </c:pt>
                <c:pt idx="311">
                  <c:v>889.902761</c:v>
                </c:pt>
                <c:pt idx="312">
                  <c:v>889.1618513</c:v>
                </c:pt>
                <c:pt idx="313">
                  <c:v>892.3380867</c:v>
                </c:pt>
                <c:pt idx="314">
                  <c:v>886.5777116</c:v>
                </c:pt>
                <c:pt idx="315">
                  <c:v>887.8462453</c:v>
                </c:pt>
                <c:pt idx="316">
                  <c:v>890.3949842</c:v>
                </c:pt>
                <c:pt idx="317">
                  <c:v>891.9168131</c:v>
                </c:pt>
                <c:pt idx="318">
                  <c:v>890.3518637</c:v>
                </c:pt>
                <c:pt idx="319">
                  <c:v>888.564988</c:v>
                </c:pt>
                <c:pt idx="320">
                  <c:v>891.2222742</c:v>
                </c:pt>
                <c:pt idx="321">
                  <c:v>895.5255635</c:v>
                </c:pt>
                <c:pt idx="322">
                  <c:v>889.2597917</c:v>
                </c:pt>
                <c:pt idx="323">
                  <c:v>894.1425219</c:v>
                </c:pt>
                <c:pt idx="324">
                  <c:v>895.141649</c:v>
                </c:pt>
                <c:pt idx="325">
                  <c:v>894.5882513</c:v>
                </c:pt>
                <c:pt idx="326">
                  <c:v>891.971089</c:v>
                </c:pt>
                <c:pt idx="327">
                  <c:v>890.5877189</c:v>
                </c:pt>
                <c:pt idx="328">
                  <c:v>892.6550037</c:v>
                </c:pt>
                <c:pt idx="329">
                  <c:v>892.9520148</c:v>
                </c:pt>
                <c:pt idx="330">
                  <c:v>892.0155894</c:v>
                </c:pt>
                <c:pt idx="331">
                  <c:v>892.4248077</c:v>
                </c:pt>
                <c:pt idx="332">
                  <c:v>887.3953664</c:v>
                </c:pt>
                <c:pt idx="333">
                  <c:v>891.3108046</c:v>
                </c:pt>
                <c:pt idx="334">
                  <c:v>888.06326</c:v>
                </c:pt>
                <c:pt idx="335">
                  <c:v>890.0884375</c:v>
                </c:pt>
                <c:pt idx="336">
                  <c:v>890.9029955</c:v>
                </c:pt>
                <c:pt idx="337">
                  <c:v>889.7214093</c:v>
                </c:pt>
                <c:pt idx="338">
                  <c:v>890.9899292</c:v>
                </c:pt>
                <c:pt idx="339">
                  <c:v>891.9801599</c:v>
                </c:pt>
                <c:pt idx="340">
                  <c:v>890.3612801</c:v>
                </c:pt>
                <c:pt idx="341">
                  <c:v>894.2931987</c:v>
                </c:pt>
                <c:pt idx="342">
                  <c:v>890.4640165</c:v>
                </c:pt>
                <c:pt idx="343">
                  <c:v>891.2253488</c:v>
                </c:pt>
                <c:pt idx="344">
                  <c:v>891.7751723</c:v>
                </c:pt>
                <c:pt idx="345">
                  <c:v>894.4547097</c:v>
                </c:pt>
                <c:pt idx="346">
                  <c:v>890.6924557</c:v>
                </c:pt>
                <c:pt idx="347">
                  <c:v>894.9676766</c:v>
                </c:pt>
                <c:pt idx="348">
                  <c:v>891.2870539</c:v>
                </c:pt>
                <c:pt idx="349">
                  <c:v>893.7038893</c:v>
                </c:pt>
                <c:pt idx="350">
                  <c:v>889.2847473</c:v>
                </c:pt>
                <c:pt idx="351">
                  <c:v>892.7810309</c:v>
                </c:pt>
                <c:pt idx="352">
                  <c:v>889.9133249</c:v>
                </c:pt>
                <c:pt idx="353">
                  <c:v>891.6913905</c:v>
                </c:pt>
                <c:pt idx="354">
                  <c:v>891.6880299</c:v>
                </c:pt>
                <c:pt idx="355">
                  <c:v>891.3339746</c:v>
                </c:pt>
                <c:pt idx="356">
                  <c:v>889.407693</c:v>
                </c:pt>
                <c:pt idx="357">
                  <c:v>891.6419565</c:v>
                </c:pt>
                <c:pt idx="358">
                  <c:v>891.303844</c:v>
                </c:pt>
                <c:pt idx="359">
                  <c:v>892.407557</c:v>
                </c:pt>
                <c:pt idx="360">
                  <c:v>893.8151932</c:v>
                </c:pt>
                <c:pt idx="361">
                  <c:v>891.4541844</c:v>
                </c:pt>
                <c:pt idx="362">
                  <c:v>879.0843779</c:v>
                </c:pt>
                <c:pt idx="363">
                  <c:v>889.123763</c:v>
                </c:pt>
                <c:pt idx="364">
                  <c:v>891.0284309</c:v>
                </c:pt>
                <c:pt idx="365">
                  <c:v>891.8050555</c:v>
                </c:pt>
                <c:pt idx="366">
                  <c:v>892.5480551</c:v>
                </c:pt>
                <c:pt idx="367">
                  <c:v>893.5656151</c:v>
                </c:pt>
                <c:pt idx="368">
                  <c:v>893.2928053</c:v>
                </c:pt>
                <c:pt idx="369">
                  <c:v>890.3489135</c:v>
                </c:pt>
                <c:pt idx="370">
                  <c:v>890.8488547</c:v>
                </c:pt>
                <c:pt idx="371">
                  <c:v>889.0658105</c:v>
                </c:pt>
                <c:pt idx="372">
                  <c:v>892.6689904</c:v>
                </c:pt>
                <c:pt idx="373">
                  <c:v>893.4044689</c:v>
                </c:pt>
                <c:pt idx="374">
                  <c:v>892.0291878</c:v>
                </c:pt>
                <c:pt idx="375">
                  <c:v>892.5977852</c:v>
                </c:pt>
                <c:pt idx="376">
                  <c:v>893.6136851</c:v>
                </c:pt>
                <c:pt idx="377">
                  <c:v>896.0145536</c:v>
                </c:pt>
                <c:pt idx="378">
                  <c:v>893.9479373</c:v>
                </c:pt>
                <c:pt idx="379">
                  <c:v>892.2773234</c:v>
                </c:pt>
                <c:pt idx="380">
                  <c:v>896.2381317</c:v>
                </c:pt>
                <c:pt idx="381">
                  <c:v>895.2203804</c:v>
                </c:pt>
                <c:pt idx="382">
                  <c:v>899.917204</c:v>
                </c:pt>
                <c:pt idx="383">
                  <c:v>900.0373991</c:v>
                </c:pt>
                <c:pt idx="384">
                  <c:v>892.359297</c:v>
                </c:pt>
                <c:pt idx="385">
                  <c:v>890.7914598</c:v>
                </c:pt>
                <c:pt idx="386">
                  <c:v>892.6712965</c:v>
                </c:pt>
                <c:pt idx="387">
                  <c:v>894.2771038</c:v>
                </c:pt>
                <c:pt idx="388">
                  <c:v>894.6282017</c:v>
                </c:pt>
                <c:pt idx="389">
                  <c:v>893.2280975</c:v>
                </c:pt>
                <c:pt idx="390">
                  <c:v>889.6731467</c:v>
                </c:pt>
                <c:pt idx="391">
                  <c:v>890.4218948</c:v>
                </c:pt>
                <c:pt idx="392">
                  <c:v>894.0585254</c:v>
                </c:pt>
                <c:pt idx="393">
                  <c:v>894.8373716</c:v>
                </c:pt>
                <c:pt idx="394">
                  <c:v>894.8405245</c:v>
                </c:pt>
                <c:pt idx="395">
                  <c:v>897.0764693</c:v>
                </c:pt>
                <c:pt idx="396">
                  <c:v>894.5105301</c:v>
                </c:pt>
                <c:pt idx="397">
                  <c:v>896.329369</c:v>
                </c:pt>
                <c:pt idx="398">
                  <c:v>892.5186607</c:v>
                </c:pt>
                <c:pt idx="399">
                  <c:v>893.7175669</c:v>
                </c:pt>
                <c:pt idx="400">
                  <c:v>895.0307043</c:v>
                </c:pt>
                <c:pt idx="401">
                  <c:v>895.154518</c:v>
                </c:pt>
                <c:pt idx="402">
                  <c:v>891.1211703</c:v>
                </c:pt>
                <c:pt idx="403">
                  <c:v>890.6104406</c:v>
                </c:pt>
                <c:pt idx="404">
                  <c:v>891.9804644</c:v>
                </c:pt>
                <c:pt idx="405">
                  <c:v>894.0520096</c:v>
                </c:pt>
                <c:pt idx="406">
                  <c:v>891.6694682</c:v>
                </c:pt>
                <c:pt idx="407">
                  <c:v>897.8511257</c:v>
                </c:pt>
                <c:pt idx="408">
                  <c:v>894.3320282</c:v>
                </c:pt>
                <c:pt idx="409">
                  <c:v>896.9120687</c:v>
                </c:pt>
                <c:pt idx="410">
                  <c:v>895.4686819</c:v>
                </c:pt>
                <c:pt idx="411">
                  <c:v>895.6562498</c:v>
                </c:pt>
                <c:pt idx="412">
                  <c:v>892.2395855</c:v>
                </c:pt>
                <c:pt idx="413">
                  <c:v>895.8860664</c:v>
                </c:pt>
                <c:pt idx="414">
                  <c:v>892.7695051</c:v>
                </c:pt>
                <c:pt idx="415">
                  <c:v>892.2817996</c:v>
                </c:pt>
                <c:pt idx="416">
                  <c:v>896.4906195</c:v>
                </c:pt>
                <c:pt idx="417">
                  <c:v>895.2158189</c:v>
                </c:pt>
                <c:pt idx="418">
                  <c:v>892.5175877</c:v>
                </c:pt>
                <c:pt idx="419">
                  <c:v>895.1770236</c:v>
                </c:pt>
                <c:pt idx="420">
                  <c:v>894.8662908</c:v>
                </c:pt>
                <c:pt idx="421">
                  <c:v>893.6954939</c:v>
                </c:pt>
                <c:pt idx="422">
                  <c:v>895.4192815</c:v>
                </c:pt>
                <c:pt idx="423">
                  <c:v>893.7765448</c:v>
                </c:pt>
                <c:pt idx="424">
                  <c:v>893.4494171</c:v>
                </c:pt>
                <c:pt idx="425">
                  <c:v>896.2654413</c:v>
                </c:pt>
                <c:pt idx="426">
                  <c:v>888.2715071</c:v>
                </c:pt>
                <c:pt idx="427">
                  <c:v>891.3534051</c:v>
                </c:pt>
                <c:pt idx="428">
                  <c:v>894.3218907</c:v>
                </c:pt>
                <c:pt idx="429">
                  <c:v>900.421271</c:v>
                </c:pt>
                <c:pt idx="430">
                  <c:v>894.6039796</c:v>
                </c:pt>
                <c:pt idx="431">
                  <c:v>893.4226848</c:v>
                </c:pt>
                <c:pt idx="432">
                  <c:v>896.5232703</c:v>
                </c:pt>
                <c:pt idx="433">
                  <c:v>887.7338902</c:v>
                </c:pt>
                <c:pt idx="434">
                  <c:v>893.8270092</c:v>
                </c:pt>
                <c:pt idx="435">
                  <c:v>891.3786525</c:v>
                </c:pt>
                <c:pt idx="436">
                  <c:v>894.3167199</c:v>
                </c:pt>
                <c:pt idx="437">
                  <c:v>894.5611307</c:v>
                </c:pt>
                <c:pt idx="438">
                  <c:v>895.1966929</c:v>
                </c:pt>
                <c:pt idx="439">
                  <c:v>893.4874825</c:v>
                </c:pt>
                <c:pt idx="440">
                  <c:v>893.1851769</c:v>
                </c:pt>
                <c:pt idx="441">
                  <c:v>893.3116521</c:v>
                </c:pt>
                <c:pt idx="442">
                  <c:v>893.3747261</c:v>
                </c:pt>
                <c:pt idx="443">
                  <c:v>893.6662301</c:v>
                </c:pt>
                <c:pt idx="444">
                  <c:v>893.9747851</c:v>
                </c:pt>
                <c:pt idx="445">
                  <c:v>895.8835546</c:v>
                </c:pt>
                <c:pt idx="446">
                  <c:v>896.5119284</c:v>
                </c:pt>
                <c:pt idx="447">
                  <c:v>896.6460058</c:v>
                </c:pt>
                <c:pt idx="448">
                  <c:v>896.9146551</c:v>
                </c:pt>
                <c:pt idx="449">
                  <c:v>896.4377569</c:v>
                </c:pt>
                <c:pt idx="450">
                  <c:v>896.106368</c:v>
                </c:pt>
                <c:pt idx="451">
                  <c:v>893.0806926</c:v>
                </c:pt>
                <c:pt idx="452">
                  <c:v>895.4944137</c:v>
                </c:pt>
                <c:pt idx="453">
                  <c:v>897.5335554</c:v>
                </c:pt>
                <c:pt idx="454">
                  <c:v>893.0191121</c:v>
                </c:pt>
                <c:pt idx="455">
                  <c:v>894.3588174</c:v>
                </c:pt>
                <c:pt idx="456">
                  <c:v>894.6466287</c:v>
                </c:pt>
                <c:pt idx="457">
                  <c:v>893.3903388</c:v>
                </c:pt>
                <c:pt idx="458">
                  <c:v>896.5672885</c:v>
                </c:pt>
                <c:pt idx="459">
                  <c:v>853.0733447</c:v>
                </c:pt>
                <c:pt idx="460">
                  <c:v>894.5197774</c:v>
                </c:pt>
                <c:pt idx="461">
                  <c:v>894.4969707</c:v>
                </c:pt>
                <c:pt idx="462">
                  <c:v>899.2073506</c:v>
                </c:pt>
                <c:pt idx="463">
                  <c:v>895.1097225</c:v>
                </c:pt>
                <c:pt idx="464">
                  <c:v>896.5265455</c:v>
                </c:pt>
                <c:pt idx="465">
                  <c:v>896.3697293</c:v>
                </c:pt>
                <c:pt idx="466">
                  <c:v>897.2763424</c:v>
                </c:pt>
                <c:pt idx="467">
                  <c:v>897.8985826</c:v>
                </c:pt>
                <c:pt idx="468">
                  <c:v>898.5860114</c:v>
                </c:pt>
                <c:pt idx="469">
                  <c:v>895.9094204</c:v>
                </c:pt>
                <c:pt idx="470">
                  <c:v>896.3639718</c:v>
                </c:pt>
                <c:pt idx="471">
                  <c:v>893.5453248</c:v>
                </c:pt>
                <c:pt idx="472">
                  <c:v>895.4593115</c:v>
                </c:pt>
                <c:pt idx="473">
                  <c:v>893.5243385</c:v>
                </c:pt>
                <c:pt idx="474">
                  <c:v>891.2742651</c:v>
                </c:pt>
                <c:pt idx="475">
                  <c:v>893.468625</c:v>
                </c:pt>
                <c:pt idx="476">
                  <c:v>894.0704815</c:v>
                </c:pt>
                <c:pt idx="477">
                  <c:v>894.6593359</c:v>
                </c:pt>
                <c:pt idx="478">
                  <c:v>893.1675718</c:v>
                </c:pt>
                <c:pt idx="479">
                  <c:v>889.9007515</c:v>
                </c:pt>
                <c:pt idx="480">
                  <c:v>894.947378</c:v>
                </c:pt>
                <c:pt idx="481">
                  <c:v>894.7246243</c:v>
                </c:pt>
                <c:pt idx="482">
                  <c:v>893.4350178</c:v>
                </c:pt>
                <c:pt idx="483">
                  <c:v>893.3582303</c:v>
                </c:pt>
                <c:pt idx="484">
                  <c:v>893.8077148</c:v>
                </c:pt>
                <c:pt idx="485">
                  <c:v>895.0970748</c:v>
                </c:pt>
                <c:pt idx="486">
                  <c:v>894.6107751</c:v>
                </c:pt>
                <c:pt idx="487">
                  <c:v>896.0664466</c:v>
                </c:pt>
                <c:pt idx="488">
                  <c:v>894.9479405</c:v>
                </c:pt>
                <c:pt idx="489">
                  <c:v>898.2017718</c:v>
                </c:pt>
                <c:pt idx="490">
                  <c:v>892.6179793</c:v>
                </c:pt>
                <c:pt idx="491">
                  <c:v>892.3230404</c:v>
                </c:pt>
                <c:pt idx="492">
                  <c:v>893.7095487</c:v>
                </c:pt>
                <c:pt idx="493">
                  <c:v>896.1464082</c:v>
                </c:pt>
                <c:pt idx="494">
                  <c:v>891.8216272</c:v>
                </c:pt>
                <c:pt idx="495">
                  <c:v>893.3528619</c:v>
                </c:pt>
                <c:pt idx="496">
                  <c:v>896.3576913</c:v>
                </c:pt>
                <c:pt idx="497">
                  <c:v>897.6380068</c:v>
                </c:pt>
                <c:pt idx="498">
                  <c:v>896.0121217</c:v>
                </c:pt>
                <c:pt idx="499">
                  <c:v>898.1944673</c:v>
                </c:pt>
                <c:pt idx="500">
                  <c:v>896.3028196</c:v>
                </c:pt>
                <c:pt idx="501">
                  <c:v>899.3237316</c:v>
                </c:pt>
                <c:pt idx="502">
                  <c:v>897.6377142</c:v>
                </c:pt>
                <c:pt idx="503">
                  <c:v>896.1394384</c:v>
                </c:pt>
                <c:pt idx="504">
                  <c:v>894.083319</c:v>
                </c:pt>
                <c:pt idx="505">
                  <c:v>895.9868014</c:v>
                </c:pt>
                <c:pt idx="506">
                  <c:v>891.4776703</c:v>
                </c:pt>
                <c:pt idx="507">
                  <c:v>897.315824</c:v>
                </c:pt>
                <c:pt idx="508">
                  <c:v>896.3632441</c:v>
                </c:pt>
                <c:pt idx="509">
                  <c:v>893.4328451</c:v>
                </c:pt>
                <c:pt idx="510">
                  <c:v>896.0366864</c:v>
                </c:pt>
                <c:pt idx="511">
                  <c:v>896.4158975</c:v>
                </c:pt>
                <c:pt idx="512">
                  <c:v>895.3889793</c:v>
                </c:pt>
                <c:pt idx="513">
                  <c:v>897.8201202</c:v>
                </c:pt>
                <c:pt idx="514">
                  <c:v>892.9830432</c:v>
                </c:pt>
                <c:pt idx="515">
                  <c:v>898.0548331</c:v>
                </c:pt>
                <c:pt idx="516">
                  <c:v>896.8682577</c:v>
                </c:pt>
                <c:pt idx="517">
                  <c:v>898.7446441</c:v>
                </c:pt>
                <c:pt idx="518">
                  <c:v>896.0549977</c:v>
                </c:pt>
                <c:pt idx="519">
                  <c:v>894.6831909</c:v>
                </c:pt>
                <c:pt idx="520">
                  <c:v>900.321769</c:v>
                </c:pt>
                <c:pt idx="521">
                  <c:v>895.9916507</c:v>
                </c:pt>
                <c:pt idx="522">
                  <c:v>896.8098871</c:v>
                </c:pt>
                <c:pt idx="523">
                  <c:v>895.6752763</c:v>
                </c:pt>
                <c:pt idx="524">
                  <c:v>893.6356517</c:v>
                </c:pt>
                <c:pt idx="525">
                  <c:v>898.0402089</c:v>
                </c:pt>
                <c:pt idx="526">
                  <c:v>895.090814</c:v>
                </c:pt>
                <c:pt idx="527">
                  <c:v>899.0540606</c:v>
                </c:pt>
                <c:pt idx="528">
                  <c:v>896.5967856</c:v>
                </c:pt>
                <c:pt idx="529">
                  <c:v>899.2039243</c:v>
                </c:pt>
                <c:pt idx="530">
                  <c:v>896.1270209</c:v>
                </c:pt>
                <c:pt idx="531">
                  <c:v>896.8530218</c:v>
                </c:pt>
                <c:pt idx="532">
                  <c:v>895.4591345</c:v>
                </c:pt>
                <c:pt idx="533">
                  <c:v>897.9734421</c:v>
                </c:pt>
                <c:pt idx="534">
                  <c:v>897.2431955</c:v>
                </c:pt>
                <c:pt idx="535">
                  <c:v>894.1725725</c:v>
                </c:pt>
                <c:pt idx="536">
                  <c:v>901.5941462</c:v>
                </c:pt>
                <c:pt idx="537">
                  <c:v>900.3007017</c:v>
                </c:pt>
                <c:pt idx="538">
                  <c:v>895.8924358</c:v>
                </c:pt>
                <c:pt idx="539">
                  <c:v>897.1441054</c:v>
                </c:pt>
                <c:pt idx="540">
                  <c:v>897.6172741</c:v>
                </c:pt>
                <c:pt idx="541">
                  <c:v>897.4119496</c:v>
                </c:pt>
                <c:pt idx="542">
                  <c:v>897.3563854</c:v>
                </c:pt>
                <c:pt idx="543">
                  <c:v>900.6339962</c:v>
                </c:pt>
                <c:pt idx="544">
                  <c:v>899.3258053</c:v>
                </c:pt>
                <c:pt idx="545">
                  <c:v>898.5698944</c:v>
                </c:pt>
                <c:pt idx="546">
                  <c:v>896.1575616</c:v>
                </c:pt>
                <c:pt idx="547">
                  <c:v>896.1321552</c:v>
                </c:pt>
                <c:pt idx="548">
                  <c:v>895.7034366</c:v>
                </c:pt>
                <c:pt idx="549">
                  <c:v>902.6262031</c:v>
                </c:pt>
                <c:pt idx="550">
                  <c:v>895.0668038</c:v>
                </c:pt>
                <c:pt idx="551">
                  <c:v>894.6219032</c:v>
                </c:pt>
                <c:pt idx="552">
                  <c:v>896.609266</c:v>
                </c:pt>
                <c:pt idx="553">
                  <c:v>901.3091834</c:v>
                </c:pt>
                <c:pt idx="554">
                  <c:v>897.1284593</c:v>
                </c:pt>
                <c:pt idx="555">
                  <c:v>895.5651033</c:v>
                </c:pt>
                <c:pt idx="556">
                  <c:v>899.2956065</c:v>
                </c:pt>
                <c:pt idx="557">
                  <c:v>899.6150578</c:v>
                </c:pt>
                <c:pt idx="558">
                  <c:v>895.8182818</c:v>
                </c:pt>
                <c:pt idx="559">
                  <c:v>896.3733503</c:v>
                </c:pt>
                <c:pt idx="560">
                  <c:v>899.0749519</c:v>
                </c:pt>
                <c:pt idx="561">
                  <c:v>898.3806591</c:v>
                </c:pt>
                <c:pt idx="562">
                  <c:v>897.1884562</c:v>
                </c:pt>
                <c:pt idx="563">
                  <c:v>896.6777724</c:v>
                </c:pt>
                <c:pt idx="564">
                  <c:v>897.3768786</c:v>
                </c:pt>
                <c:pt idx="565">
                  <c:v>901.9735255</c:v>
                </c:pt>
                <c:pt idx="566">
                  <c:v>897.2324363</c:v>
                </c:pt>
                <c:pt idx="567">
                  <c:v>897.4463278</c:v>
                </c:pt>
                <c:pt idx="568">
                  <c:v>897.4793658</c:v>
                </c:pt>
                <c:pt idx="569">
                  <c:v>900.4707913</c:v>
                </c:pt>
                <c:pt idx="570">
                  <c:v>895.6742105</c:v>
                </c:pt>
                <c:pt idx="571">
                  <c:v>899.2431143</c:v>
                </c:pt>
                <c:pt idx="572">
                  <c:v>896.1033081</c:v>
                </c:pt>
                <c:pt idx="573">
                  <c:v>896.3513417</c:v>
                </c:pt>
                <c:pt idx="574">
                  <c:v>898.5540135</c:v>
                </c:pt>
                <c:pt idx="575">
                  <c:v>897.0749132</c:v>
                </c:pt>
                <c:pt idx="576">
                  <c:v>897.6786826</c:v>
                </c:pt>
                <c:pt idx="577">
                  <c:v>899.0967147</c:v>
                </c:pt>
                <c:pt idx="578">
                  <c:v>899.200878</c:v>
                </c:pt>
                <c:pt idx="579">
                  <c:v>897.5897576</c:v>
                </c:pt>
                <c:pt idx="580">
                  <c:v>897.5585032</c:v>
                </c:pt>
                <c:pt idx="581">
                  <c:v>897.4481419</c:v>
                </c:pt>
                <c:pt idx="582">
                  <c:v>898.5767419</c:v>
                </c:pt>
                <c:pt idx="583">
                  <c:v>897.5962708</c:v>
                </c:pt>
                <c:pt idx="584">
                  <c:v>896.9056907</c:v>
                </c:pt>
                <c:pt idx="585">
                  <c:v>900.5318967</c:v>
                </c:pt>
                <c:pt idx="586">
                  <c:v>896.1250101</c:v>
                </c:pt>
                <c:pt idx="587">
                  <c:v>898.8133597</c:v>
                </c:pt>
                <c:pt idx="588">
                  <c:v>893.9851541</c:v>
                </c:pt>
                <c:pt idx="589">
                  <c:v>895.8685707</c:v>
                </c:pt>
                <c:pt idx="590">
                  <c:v>897.1006833</c:v>
                </c:pt>
                <c:pt idx="591">
                  <c:v>896.5240971</c:v>
                </c:pt>
                <c:pt idx="592">
                  <c:v>898.5320251</c:v>
                </c:pt>
                <c:pt idx="593">
                  <c:v>900.3656343</c:v>
                </c:pt>
                <c:pt idx="594">
                  <c:v>903.9169938</c:v>
                </c:pt>
                <c:pt idx="595">
                  <c:v>899.0751398</c:v>
                </c:pt>
                <c:pt idx="596">
                  <c:v>899.0749974</c:v>
                </c:pt>
                <c:pt idx="597">
                  <c:v>901.8502572</c:v>
                </c:pt>
                <c:pt idx="598">
                  <c:v>896.8292222</c:v>
                </c:pt>
                <c:pt idx="599">
                  <c:v>897.352489</c:v>
                </c:pt>
                <c:pt idx="600">
                  <c:v>900.6436888</c:v>
                </c:pt>
                <c:pt idx="601">
                  <c:v>899.425972</c:v>
                </c:pt>
                <c:pt idx="602">
                  <c:v>900.8256094</c:v>
                </c:pt>
                <c:pt idx="603">
                  <c:v>904.0476214</c:v>
                </c:pt>
                <c:pt idx="604">
                  <c:v>899.8083825</c:v>
                </c:pt>
                <c:pt idx="605">
                  <c:v>897.1840268</c:v>
                </c:pt>
                <c:pt idx="606">
                  <c:v>902.6588072</c:v>
                </c:pt>
                <c:pt idx="607">
                  <c:v>898.6677898</c:v>
                </c:pt>
                <c:pt idx="608">
                  <c:v>900.0959158</c:v>
                </c:pt>
                <c:pt idx="609">
                  <c:v>897.5731992</c:v>
                </c:pt>
                <c:pt idx="610">
                  <c:v>898.1061939</c:v>
                </c:pt>
                <c:pt idx="611">
                  <c:v>897.9975231</c:v>
                </c:pt>
                <c:pt idx="612">
                  <c:v>897.5298771</c:v>
                </c:pt>
                <c:pt idx="613">
                  <c:v>900.2599591</c:v>
                </c:pt>
                <c:pt idx="614">
                  <c:v>898.2384472</c:v>
                </c:pt>
                <c:pt idx="615">
                  <c:v>897.8365194</c:v>
                </c:pt>
                <c:pt idx="616">
                  <c:v>901.1993972</c:v>
                </c:pt>
                <c:pt idx="617">
                  <c:v>901.8716303</c:v>
                </c:pt>
                <c:pt idx="618">
                  <c:v>898.8481613</c:v>
                </c:pt>
                <c:pt idx="619">
                  <c:v>901.6795087</c:v>
                </c:pt>
                <c:pt idx="620">
                  <c:v>896.7173563</c:v>
                </c:pt>
                <c:pt idx="621">
                  <c:v>898.2973036</c:v>
                </c:pt>
                <c:pt idx="622">
                  <c:v>895.1540459</c:v>
                </c:pt>
                <c:pt idx="623">
                  <c:v>896.4333487</c:v>
                </c:pt>
                <c:pt idx="624">
                  <c:v>897.1073723</c:v>
                </c:pt>
                <c:pt idx="625">
                  <c:v>904.7681355</c:v>
                </c:pt>
                <c:pt idx="626">
                  <c:v>899.5245553</c:v>
                </c:pt>
                <c:pt idx="627">
                  <c:v>897.9625028</c:v>
                </c:pt>
                <c:pt idx="628">
                  <c:v>889.5884053</c:v>
                </c:pt>
                <c:pt idx="629">
                  <c:v>901.1817493</c:v>
                </c:pt>
                <c:pt idx="630">
                  <c:v>900.6689817</c:v>
                </c:pt>
                <c:pt idx="631">
                  <c:v>904.2952058</c:v>
                </c:pt>
                <c:pt idx="632">
                  <c:v>899.6520032</c:v>
                </c:pt>
                <c:pt idx="633">
                  <c:v>900.4484989</c:v>
                </c:pt>
                <c:pt idx="634">
                  <c:v>896.3541971</c:v>
                </c:pt>
                <c:pt idx="635">
                  <c:v>896.6951892</c:v>
                </c:pt>
                <c:pt idx="636">
                  <c:v>900.2569467</c:v>
                </c:pt>
                <c:pt idx="637">
                  <c:v>904.6470924</c:v>
                </c:pt>
                <c:pt idx="638">
                  <c:v>896.9495749</c:v>
                </c:pt>
                <c:pt idx="639">
                  <c:v>901.1565164</c:v>
                </c:pt>
                <c:pt idx="640">
                  <c:v>899.7183102</c:v>
                </c:pt>
                <c:pt idx="641">
                  <c:v>902.4375958</c:v>
                </c:pt>
                <c:pt idx="642">
                  <c:v>898.9105487</c:v>
                </c:pt>
                <c:pt idx="643">
                  <c:v>899.7835184</c:v>
                </c:pt>
                <c:pt idx="644">
                  <c:v>897.750148</c:v>
                </c:pt>
                <c:pt idx="645">
                  <c:v>903.103425</c:v>
                </c:pt>
                <c:pt idx="646">
                  <c:v>898.777171</c:v>
                </c:pt>
                <c:pt idx="647">
                  <c:v>899.1617325</c:v>
                </c:pt>
                <c:pt idx="648">
                  <c:v>904.5721184</c:v>
                </c:pt>
                <c:pt idx="649">
                  <c:v>902.0442641</c:v>
                </c:pt>
                <c:pt idx="650">
                  <c:v>898.1448823</c:v>
                </c:pt>
                <c:pt idx="651">
                  <c:v>899.6595955</c:v>
                </c:pt>
                <c:pt idx="652">
                  <c:v>900.8255817</c:v>
                </c:pt>
                <c:pt idx="653">
                  <c:v>901.2359778</c:v>
                </c:pt>
                <c:pt idx="654">
                  <c:v>901.1011918</c:v>
                </c:pt>
                <c:pt idx="655">
                  <c:v>901.1634562</c:v>
                </c:pt>
                <c:pt idx="656">
                  <c:v>898.4416167</c:v>
                </c:pt>
                <c:pt idx="657">
                  <c:v>899.8037302</c:v>
                </c:pt>
                <c:pt idx="658">
                  <c:v>903.0199818</c:v>
                </c:pt>
                <c:pt idx="659">
                  <c:v>897.1681091</c:v>
                </c:pt>
                <c:pt idx="660">
                  <c:v>897.6850979</c:v>
                </c:pt>
                <c:pt idx="661">
                  <c:v>899.1880261</c:v>
                </c:pt>
                <c:pt idx="662">
                  <c:v>901.055555</c:v>
                </c:pt>
                <c:pt idx="663">
                  <c:v>903.4394818</c:v>
                </c:pt>
                <c:pt idx="664">
                  <c:v>903.9057024</c:v>
                </c:pt>
                <c:pt idx="665">
                  <c:v>905.38672</c:v>
                </c:pt>
                <c:pt idx="666">
                  <c:v>902.4880613</c:v>
                </c:pt>
                <c:pt idx="667">
                  <c:v>906.6157453</c:v>
                </c:pt>
                <c:pt idx="668">
                  <c:v>901.430454</c:v>
                </c:pt>
                <c:pt idx="669">
                  <c:v>901.9551967</c:v>
                </c:pt>
                <c:pt idx="670">
                  <c:v>899.4277174</c:v>
                </c:pt>
                <c:pt idx="671">
                  <c:v>903.3500009</c:v>
                </c:pt>
                <c:pt idx="672">
                  <c:v>899.9007997</c:v>
                </c:pt>
                <c:pt idx="673">
                  <c:v>903.2232824</c:v>
                </c:pt>
                <c:pt idx="674">
                  <c:v>900.9650782</c:v>
                </c:pt>
                <c:pt idx="675">
                  <c:v>904.9028784</c:v>
                </c:pt>
                <c:pt idx="676">
                  <c:v>903.6785793</c:v>
                </c:pt>
                <c:pt idx="677">
                  <c:v>900.4201599</c:v>
                </c:pt>
                <c:pt idx="678">
                  <c:v>900.7060816</c:v>
                </c:pt>
                <c:pt idx="679">
                  <c:v>898.6776593</c:v>
                </c:pt>
                <c:pt idx="680">
                  <c:v>901.1648017</c:v>
                </c:pt>
                <c:pt idx="681">
                  <c:v>900.6835959</c:v>
                </c:pt>
                <c:pt idx="682">
                  <c:v>896.4237011</c:v>
                </c:pt>
                <c:pt idx="683">
                  <c:v>898.3545158</c:v>
                </c:pt>
                <c:pt idx="684">
                  <c:v>900.2696628</c:v>
                </c:pt>
                <c:pt idx="685">
                  <c:v>902.5082019</c:v>
                </c:pt>
                <c:pt idx="686">
                  <c:v>914.9832959</c:v>
                </c:pt>
                <c:pt idx="687">
                  <c:v>902.4275339</c:v>
                </c:pt>
                <c:pt idx="688">
                  <c:v>901.3248203</c:v>
                </c:pt>
                <c:pt idx="689">
                  <c:v>900.1114048</c:v>
                </c:pt>
                <c:pt idx="690">
                  <c:v>901.8637558</c:v>
                </c:pt>
                <c:pt idx="691">
                  <c:v>904.6204698</c:v>
                </c:pt>
                <c:pt idx="692">
                  <c:v>903.8042409</c:v>
                </c:pt>
                <c:pt idx="693">
                  <c:v>900.4226874</c:v>
                </c:pt>
                <c:pt idx="694">
                  <c:v>897.4999513</c:v>
                </c:pt>
                <c:pt idx="695">
                  <c:v>899.5705507</c:v>
                </c:pt>
                <c:pt idx="696">
                  <c:v>899.391631</c:v>
                </c:pt>
                <c:pt idx="697">
                  <c:v>898.5536221</c:v>
                </c:pt>
                <c:pt idx="698">
                  <c:v>901.6300312</c:v>
                </c:pt>
                <c:pt idx="699">
                  <c:v>898.881767</c:v>
                </c:pt>
                <c:pt idx="700">
                  <c:v>902.1463212</c:v>
                </c:pt>
                <c:pt idx="701">
                  <c:v>902.2029449</c:v>
                </c:pt>
                <c:pt idx="702">
                  <c:v>900.1288555</c:v>
                </c:pt>
                <c:pt idx="703">
                  <c:v>901.2318676</c:v>
                </c:pt>
                <c:pt idx="704">
                  <c:v>902.939211</c:v>
                </c:pt>
                <c:pt idx="705">
                  <c:v>904.3597734</c:v>
                </c:pt>
                <c:pt idx="706">
                  <c:v>900.9715064</c:v>
                </c:pt>
                <c:pt idx="707">
                  <c:v>895.5712</c:v>
                </c:pt>
                <c:pt idx="708">
                  <c:v>899.7101607</c:v>
                </c:pt>
                <c:pt idx="709">
                  <c:v>903.311394</c:v>
                </c:pt>
                <c:pt idx="710">
                  <c:v>899.3972017</c:v>
                </c:pt>
                <c:pt idx="711">
                  <c:v>904.9858737</c:v>
                </c:pt>
                <c:pt idx="712">
                  <c:v>902.3059637</c:v>
                </c:pt>
                <c:pt idx="713">
                  <c:v>902.244931</c:v>
                </c:pt>
                <c:pt idx="714">
                  <c:v>902.0120365</c:v>
                </c:pt>
                <c:pt idx="715">
                  <c:v>901.9584655</c:v>
                </c:pt>
                <c:pt idx="716">
                  <c:v>905.041755</c:v>
                </c:pt>
                <c:pt idx="717">
                  <c:v>903.5195065</c:v>
                </c:pt>
                <c:pt idx="718">
                  <c:v>903.8612649</c:v>
                </c:pt>
                <c:pt idx="719">
                  <c:v>903.4682222</c:v>
                </c:pt>
                <c:pt idx="720">
                  <c:v>905.8280168</c:v>
                </c:pt>
                <c:pt idx="721">
                  <c:v>906.9799473</c:v>
                </c:pt>
                <c:pt idx="722">
                  <c:v>903.2009952</c:v>
                </c:pt>
                <c:pt idx="723">
                  <c:v>902.6562684</c:v>
                </c:pt>
                <c:pt idx="724">
                  <c:v>901.596528</c:v>
                </c:pt>
                <c:pt idx="725">
                  <c:v>904.2125362</c:v>
                </c:pt>
                <c:pt idx="726">
                  <c:v>903.2452333</c:v>
                </c:pt>
                <c:pt idx="727">
                  <c:v>904.2756512</c:v>
                </c:pt>
                <c:pt idx="728">
                  <c:v>904.7060365</c:v>
                </c:pt>
                <c:pt idx="729">
                  <c:v>904.1935216</c:v>
                </c:pt>
                <c:pt idx="730">
                  <c:v>902.8293876</c:v>
                </c:pt>
                <c:pt idx="731">
                  <c:v>903.5087489</c:v>
                </c:pt>
                <c:pt idx="732">
                  <c:v>902.1438778</c:v>
                </c:pt>
                <c:pt idx="733">
                  <c:v>902.4972039</c:v>
                </c:pt>
                <c:pt idx="734">
                  <c:v>900.9216678</c:v>
                </c:pt>
                <c:pt idx="735">
                  <c:v>901.8859549</c:v>
                </c:pt>
                <c:pt idx="736">
                  <c:v>900.1812519</c:v>
                </c:pt>
                <c:pt idx="737">
                  <c:v>902.0290576</c:v>
                </c:pt>
                <c:pt idx="738">
                  <c:v>900.7984075</c:v>
                </c:pt>
                <c:pt idx="739">
                  <c:v>899.9287249</c:v>
                </c:pt>
                <c:pt idx="740">
                  <c:v>901.0674007</c:v>
                </c:pt>
                <c:pt idx="741">
                  <c:v>901.4206921</c:v>
                </c:pt>
                <c:pt idx="742">
                  <c:v>899.28286</c:v>
                </c:pt>
                <c:pt idx="743">
                  <c:v>900.6074932</c:v>
                </c:pt>
                <c:pt idx="744">
                  <c:v>903.4727568</c:v>
                </c:pt>
                <c:pt idx="745">
                  <c:v>903.9986446</c:v>
                </c:pt>
                <c:pt idx="746">
                  <c:v>903.5794865</c:v>
                </c:pt>
                <c:pt idx="747">
                  <c:v>904.5297395</c:v>
                </c:pt>
                <c:pt idx="748">
                  <c:v>903.6767186</c:v>
                </c:pt>
                <c:pt idx="749">
                  <c:v>906.6937025</c:v>
                </c:pt>
                <c:pt idx="750">
                  <c:v>901.0938935</c:v>
                </c:pt>
                <c:pt idx="751">
                  <c:v>905.4728094</c:v>
                </c:pt>
                <c:pt idx="752">
                  <c:v>906.1327453</c:v>
                </c:pt>
                <c:pt idx="753">
                  <c:v>903.3788781</c:v>
                </c:pt>
                <c:pt idx="754">
                  <c:v>900.8344154</c:v>
                </c:pt>
                <c:pt idx="755">
                  <c:v>896.6203482</c:v>
                </c:pt>
                <c:pt idx="756">
                  <c:v>905.5375699</c:v>
                </c:pt>
                <c:pt idx="757">
                  <c:v>903.9333096</c:v>
                </c:pt>
                <c:pt idx="758">
                  <c:v>902.9074296</c:v>
                </c:pt>
                <c:pt idx="759">
                  <c:v>903.5949628</c:v>
                </c:pt>
                <c:pt idx="760">
                  <c:v>904.3254331</c:v>
                </c:pt>
                <c:pt idx="761">
                  <c:v>904.9155123</c:v>
                </c:pt>
                <c:pt idx="762">
                  <c:v>901.2577825</c:v>
                </c:pt>
                <c:pt idx="763">
                  <c:v>901.5692394</c:v>
                </c:pt>
                <c:pt idx="764">
                  <c:v>901.6463047</c:v>
                </c:pt>
                <c:pt idx="765">
                  <c:v>905.9195744</c:v>
                </c:pt>
                <c:pt idx="766">
                  <c:v>903.3892554</c:v>
                </c:pt>
                <c:pt idx="767">
                  <c:v>901.4376937</c:v>
                </c:pt>
                <c:pt idx="768">
                  <c:v>903.2130929</c:v>
                </c:pt>
                <c:pt idx="769">
                  <c:v>905.0370754</c:v>
                </c:pt>
                <c:pt idx="770">
                  <c:v>903.0242507</c:v>
                </c:pt>
                <c:pt idx="771">
                  <c:v>902.8919052</c:v>
                </c:pt>
                <c:pt idx="772">
                  <c:v>900.788146</c:v>
                </c:pt>
                <c:pt idx="773">
                  <c:v>903.5450928</c:v>
                </c:pt>
                <c:pt idx="774">
                  <c:v>900.6533452</c:v>
                </c:pt>
                <c:pt idx="775">
                  <c:v>902.4489783</c:v>
                </c:pt>
                <c:pt idx="776">
                  <c:v>902.621495</c:v>
                </c:pt>
                <c:pt idx="777">
                  <c:v>902.4057098</c:v>
                </c:pt>
                <c:pt idx="778">
                  <c:v>900.951277</c:v>
                </c:pt>
                <c:pt idx="779">
                  <c:v>902.5844626</c:v>
                </c:pt>
                <c:pt idx="780">
                  <c:v>902.3337142</c:v>
                </c:pt>
                <c:pt idx="781">
                  <c:v>904.6215869</c:v>
                </c:pt>
                <c:pt idx="782">
                  <c:v>899.2417449</c:v>
                </c:pt>
                <c:pt idx="783">
                  <c:v>903.7826708</c:v>
                </c:pt>
                <c:pt idx="784">
                  <c:v>901.0275536</c:v>
                </c:pt>
                <c:pt idx="785">
                  <c:v>903.2637244</c:v>
                </c:pt>
                <c:pt idx="786">
                  <c:v>902.7983389</c:v>
                </c:pt>
                <c:pt idx="787">
                  <c:v>903.3938173</c:v>
                </c:pt>
                <c:pt idx="788">
                  <c:v>901.2837915</c:v>
                </c:pt>
                <c:pt idx="789">
                  <c:v>907.6991797</c:v>
                </c:pt>
                <c:pt idx="790">
                  <c:v>905.3326905</c:v>
                </c:pt>
                <c:pt idx="791">
                  <c:v>900.8742971</c:v>
                </c:pt>
                <c:pt idx="792">
                  <c:v>902.7557529</c:v>
                </c:pt>
                <c:pt idx="793">
                  <c:v>902.9069004</c:v>
                </c:pt>
                <c:pt idx="794">
                  <c:v>903.8635447</c:v>
                </c:pt>
                <c:pt idx="795">
                  <c:v>905.751198</c:v>
                </c:pt>
                <c:pt idx="796">
                  <c:v>901.5373054</c:v>
                </c:pt>
                <c:pt idx="797">
                  <c:v>907.6491361</c:v>
                </c:pt>
                <c:pt idx="798">
                  <c:v>901.1784486</c:v>
                </c:pt>
                <c:pt idx="799">
                  <c:v>902.851047</c:v>
                </c:pt>
                <c:pt idx="800">
                  <c:v>905.3206122</c:v>
                </c:pt>
                <c:pt idx="801">
                  <c:v>906.0825469</c:v>
                </c:pt>
                <c:pt idx="802">
                  <c:v>901.3806198</c:v>
                </c:pt>
                <c:pt idx="803">
                  <c:v>904.0747135</c:v>
                </c:pt>
                <c:pt idx="804">
                  <c:v>903.40947</c:v>
                </c:pt>
                <c:pt idx="805">
                  <c:v>903.4692917</c:v>
                </c:pt>
                <c:pt idx="806">
                  <c:v>901.7786657</c:v>
                </c:pt>
                <c:pt idx="807">
                  <c:v>902.7663207</c:v>
                </c:pt>
                <c:pt idx="808">
                  <c:v>899.4639697</c:v>
                </c:pt>
                <c:pt idx="809">
                  <c:v>905.2467748</c:v>
                </c:pt>
                <c:pt idx="810">
                  <c:v>901.3885081</c:v>
                </c:pt>
                <c:pt idx="811">
                  <c:v>904.8859217</c:v>
                </c:pt>
                <c:pt idx="812">
                  <c:v>904.4134393</c:v>
                </c:pt>
                <c:pt idx="813">
                  <c:v>903.621381</c:v>
                </c:pt>
                <c:pt idx="814">
                  <c:v>902.6354339</c:v>
                </c:pt>
                <c:pt idx="815">
                  <c:v>903.406531</c:v>
                </c:pt>
                <c:pt idx="816">
                  <c:v>904.2899109</c:v>
                </c:pt>
                <c:pt idx="817">
                  <c:v>906.4715342</c:v>
                </c:pt>
                <c:pt idx="818">
                  <c:v>904.2787422</c:v>
                </c:pt>
                <c:pt idx="819">
                  <c:v>901.8488844</c:v>
                </c:pt>
                <c:pt idx="820">
                  <c:v>903.4372569</c:v>
                </c:pt>
                <c:pt idx="821">
                  <c:v>904.1677466</c:v>
                </c:pt>
                <c:pt idx="822">
                  <c:v>904.1748539</c:v>
                </c:pt>
                <c:pt idx="823">
                  <c:v>903.5793831</c:v>
                </c:pt>
                <c:pt idx="824">
                  <c:v>901.5178656</c:v>
                </c:pt>
                <c:pt idx="825">
                  <c:v>905.306394</c:v>
                </c:pt>
                <c:pt idx="826">
                  <c:v>903.7043066</c:v>
                </c:pt>
                <c:pt idx="827">
                  <c:v>900.6017436</c:v>
                </c:pt>
                <c:pt idx="828">
                  <c:v>902.3700652</c:v>
                </c:pt>
                <c:pt idx="829">
                  <c:v>904.8173657</c:v>
                </c:pt>
                <c:pt idx="830">
                  <c:v>903.0849305</c:v>
                </c:pt>
                <c:pt idx="831">
                  <c:v>901.44423</c:v>
                </c:pt>
                <c:pt idx="832">
                  <c:v>902.5067699</c:v>
                </c:pt>
                <c:pt idx="833">
                  <c:v>901.6581711</c:v>
                </c:pt>
                <c:pt idx="834">
                  <c:v>902.0554486</c:v>
                </c:pt>
                <c:pt idx="835">
                  <c:v>905.1809177</c:v>
                </c:pt>
                <c:pt idx="836">
                  <c:v>905.120617</c:v>
                </c:pt>
                <c:pt idx="837">
                  <c:v>905.156466</c:v>
                </c:pt>
                <c:pt idx="838">
                  <c:v>903.2310132</c:v>
                </c:pt>
                <c:pt idx="839">
                  <c:v>906.6061202</c:v>
                </c:pt>
                <c:pt idx="840">
                  <c:v>905.7538115</c:v>
                </c:pt>
                <c:pt idx="841">
                  <c:v>905.1719154</c:v>
                </c:pt>
                <c:pt idx="842">
                  <c:v>902.2665191</c:v>
                </c:pt>
                <c:pt idx="843">
                  <c:v>901.8151781</c:v>
                </c:pt>
                <c:pt idx="844">
                  <c:v>904.1126726</c:v>
                </c:pt>
                <c:pt idx="845">
                  <c:v>905.0435744</c:v>
                </c:pt>
                <c:pt idx="846">
                  <c:v>902.5986569</c:v>
                </c:pt>
                <c:pt idx="847">
                  <c:v>902.9729588</c:v>
                </c:pt>
                <c:pt idx="848">
                  <c:v>900.4051007</c:v>
                </c:pt>
                <c:pt idx="849">
                  <c:v>905.913909</c:v>
                </c:pt>
                <c:pt idx="850">
                  <c:v>904.0272555</c:v>
                </c:pt>
                <c:pt idx="851">
                  <c:v>905.8246103</c:v>
                </c:pt>
                <c:pt idx="852">
                  <c:v>904.2666033</c:v>
                </c:pt>
                <c:pt idx="853">
                  <c:v>904.7976266</c:v>
                </c:pt>
                <c:pt idx="854">
                  <c:v>903.5133577</c:v>
                </c:pt>
                <c:pt idx="855">
                  <c:v>903.8796328</c:v>
                </c:pt>
                <c:pt idx="856">
                  <c:v>905.7901396</c:v>
                </c:pt>
                <c:pt idx="857">
                  <c:v>904.0675527</c:v>
                </c:pt>
                <c:pt idx="858">
                  <c:v>902.7321472</c:v>
                </c:pt>
                <c:pt idx="859">
                  <c:v>904.6614785</c:v>
                </c:pt>
                <c:pt idx="860">
                  <c:v>907.5679421</c:v>
                </c:pt>
                <c:pt idx="861">
                  <c:v>905.1257025</c:v>
                </c:pt>
                <c:pt idx="862">
                  <c:v>905.3648888</c:v>
                </c:pt>
                <c:pt idx="863">
                  <c:v>904.4619175</c:v>
                </c:pt>
                <c:pt idx="864">
                  <c:v>902.5243786</c:v>
                </c:pt>
                <c:pt idx="865">
                  <c:v>907.1862022</c:v>
                </c:pt>
                <c:pt idx="866">
                  <c:v>906.5379795</c:v>
                </c:pt>
                <c:pt idx="867">
                  <c:v>910.2538174</c:v>
                </c:pt>
                <c:pt idx="868">
                  <c:v>906.0826619</c:v>
                </c:pt>
                <c:pt idx="869">
                  <c:v>905.6048818</c:v>
                </c:pt>
                <c:pt idx="870">
                  <c:v>904.3474144</c:v>
                </c:pt>
                <c:pt idx="871">
                  <c:v>903.7996318</c:v>
                </c:pt>
                <c:pt idx="872">
                  <c:v>904.7031146</c:v>
                </c:pt>
                <c:pt idx="873">
                  <c:v>906.4504165</c:v>
                </c:pt>
                <c:pt idx="874">
                  <c:v>903.4247111</c:v>
                </c:pt>
                <c:pt idx="875">
                  <c:v>907.1464353</c:v>
                </c:pt>
                <c:pt idx="876">
                  <c:v>909.0115953</c:v>
                </c:pt>
                <c:pt idx="877">
                  <c:v>905.3296886</c:v>
                </c:pt>
                <c:pt idx="878">
                  <c:v>902.8108062</c:v>
                </c:pt>
                <c:pt idx="879">
                  <c:v>903.7768935</c:v>
                </c:pt>
                <c:pt idx="880">
                  <c:v>908.4697762</c:v>
                </c:pt>
                <c:pt idx="881">
                  <c:v>907.4523773</c:v>
                </c:pt>
                <c:pt idx="882">
                  <c:v>902.8654782</c:v>
                </c:pt>
                <c:pt idx="883">
                  <c:v>905.0722421</c:v>
                </c:pt>
                <c:pt idx="884">
                  <c:v>905.3336136</c:v>
                </c:pt>
                <c:pt idx="885">
                  <c:v>906.4592629</c:v>
                </c:pt>
                <c:pt idx="886">
                  <c:v>904.1383393</c:v>
                </c:pt>
                <c:pt idx="887">
                  <c:v>907.9728713</c:v>
                </c:pt>
                <c:pt idx="888">
                  <c:v>901.6880853</c:v>
                </c:pt>
                <c:pt idx="889">
                  <c:v>904.7990606</c:v>
                </c:pt>
                <c:pt idx="890">
                  <c:v>904.2782085</c:v>
                </c:pt>
                <c:pt idx="891">
                  <c:v>906.9821947</c:v>
                </c:pt>
                <c:pt idx="892">
                  <c:v>903.8995422</c:v>
                </c:pt>
                <c:pt idx="893">
                  <c:v>904.3660449</c:v>
                </c:pt>
                <c:pt idx="894">
                  <c:v>902.0576435</c:v>
                </c:pt>
                <c:pt idx="895">
                  <c:v>904.4296043</c:v>
                </c:pt>
                <c:pt idx="896">
                  <c:v>905.4759714</c:v>
                </c:pt>
                <c:pt idx="897">
                  <c:v>904.956777</c:v>
                </c:pt>
                <c:pt idx="898">
                  <c:v>905.5212341</c:v>
                </c:pt>
                <c:pt idx="899">
                  <c:v>903.3682103</c:v>
                </c:pt>
                <c:pt idx="900">
                  <c:v>905.9279629</c:v>
                </c:pt>
                <c:pt idx="901">
                  <c:v>906.1363762</c:v>
                </c:pt>
                <c:pt idx="902">
                  <c:v>902.8953903</c:v>
                </c:pt>
                <c:pt idx="903">
                  <c:v>906.7249843</c:v>
                </c:pt>
                <c:pt idx="904">
                  <c:v>908.2021</c:v>
                </c:pt>
                <c:pt idx="905">
                  <c:v>906.5245506</c:v>
                </c:pt>
                <c:pt idx="906">
                  <c:v>904.7516413</c:v>
                </c:pt>
                <c:pt idx="907">
                  <c:v>905.5156579</c:v>
                </c:pt>
                <c:pt idx="908">
                  <c:v>906.1399108</c:v>
                </c:pt>
                <c:pt idx="909">
                  <c:v>904.23932</c:v>
                </c:pt>
                <c:pt idx="910">
                  <c:v>905.7598395</c:v>
                </c:pt>
                <c:pt idx="911">
                  <c:v>907.2044933</c:v>
                </c:pt>
                <c:pt idx="912">
                  <c:v>908.0511511</c:v>
                </c:pt>
                <c:pt idx="913">
                  <c:v>906.2647499</c:v>
                </c:pt>
                <c:pt idx="914">
                  <c:v>908.6554428</c:v>
                </c:pt>
                <c:pt idx="915">
                  <c:v>905.2001506</c:v>
                </c:pt>
                <c:pt idx="916">
                  <c:v>906.8120612</c:v>
                </c:pt>
                <c:pt idx="917">
                  <c:v>910.092987</c:v>
                </c:pt>
                <c:pt idx="918">
                  <c:v>907.5609448</c:v>
                </c:pt>
                <c:pt idx="919">
                  <c:v>906.7243876</c:v>
                </c:pt>
                <c:pt idx="920">
                  <c:v>908.1903959</c:v>
                </c:pt>
                <c:pt idx="921">
                  <c:v>907.9329604</c:v>
                </c:pt>
                <c:pt idx="922">
                  <c:v>903.8594336</c:v>
                </c:pt>
                <c:pt idx="923">
                  <c:v>907.9220799</c:v>
                </c:pt>
                <c:pt idx="924">
                  <c:v>907.1042938</c:v>
                </c:pt>
                <c:pt idx="925">
                  <c:v>906.4553046</c:v>
                </c:pt>
                <c:pt idx="926">
                  <c:v>903.0552952</c:v>
                </c:pt>
                <c:pt idx="927">
                  <c:v>906.7863661</c:v>
                </c:pt>
                <c:pt idx="928">
                  <c:v>907.2962716</c:v>
                </c:pt>
                <c:pt idx="929">
                  <c:v>907.8730216</c:v>
                </c:pt>
                <c:pt idx="930">
                  <c:v>907.3856384</c:v>
                </c:pt>
                <c:pt idx="931">
                  <c:v>905.9448662</c:v>
                </c:pt>
                <c:pt idx="932">
                  <c:v>907.0616643</c:v>
                </c:pt>
                <c:pt idx="933">
                  <c:v>907.6093794</c:v>
                </c:pt>
                <c:pt idx="934">
                  <c:v>905.7712442</c:v>
                </c:pt>
                <c:pt idx="935">
                  <c:v>907.7474326</c:v>
                </c:pt>
                <c:pt idx="936">
                  <c:v>906.8973468</c:v>
                </c:pt>
                <c:pt idx="937">
                  <c:v>910.1208013</c:v>
                </c:pt>
                <c:pt idx="938">
                  <c:v>906.1191896</c:v>
                </c:pt>
                <c:pt idx="939">
                  <c:v>907.8019692</c:v>
                </c:pt>
                <c:pt idx="940">
                  <c:v>906.7476107</c:v>
                </c:pt>
                <c:pt idx="941">
                  <c:v>908.7865607</c:v>
                </c:pt>
                <c:pt idx="942">
                  <c:v>910.3295827</c:v>
                </c:pt>
                <c:pt idx="943">
                  <c:v>905.731299</c:v>
                </c:pt>
                <c:pt idx="944">
                  <c:v>908.175521</c:v>
                </c:pt>
                <c:pt idx="945">
                  <c:v>908.4734504</c:v>
                </c:pt>
                <c:pt idx="946">
                  <c:v>908.3156672</c:v>
                </c:pt>
                <c:pt idx="947">
                  <c:v>905.3475858</c:v>
                </c:pt>
                <c:pt idx="948">
                  <c:v>906.5585686</c:v>
                </c:pt>
                <c:pt idx="949">
                  <c:v>911.5842951</c:v>
                </c:pt>
                <c:pt idx="950">
                  <c:v>904.5305902</c:v>
                </c:pt>
                <c:pt idx="951">
                  <c:v>907.4968319</c:v>
                </c:pt>
                <c:pt idx="952">
                  <c:v>905.2005865</c:v>
                </c:pt>
                <c:pt idx="953">
                  <c:v>909.4580538</c:v>
                </c:pt>
                <c:pt idx="954">
                  <c:v>903.9042234</c:v>
                </c:pt>
                <c:pt idx="955">
                  <c:v>900.6218997</c:v>
                </c:pt>
                <c:pt idx="956">
                  <c:v>908.7292056</c:v>
                </c:pt>
                <c:pt idx="957">
                  <c:v>908.4422757</c:v>
                </c:pt>
                <c:pt idx="958">
                  <c:v>907.1915895</c:v>
                </c:pt>
                <c:pt idx="959">
                  <c:v>903.5414806</c:v>
                </c:pt>
                <c:pt idx="960">
                  <c:v>907.0897655</c:v>
                </c:pt>
                <c:pt idx="961">
                  <c:v>910.2574799</c:v>
                </c:pt>
                <c:pt idx="962">
                  <c:v>907.5758477</c:v>
                </c:pt>
                <c:pt idx="963">
                  <c:v>909.0600402</c:v>
                </c:pt>
                <c:pt idx="964">
                  <c:v>909.0543671</c:v>
                </c:pt>
                <c:pt idx="965">
                  <c:v>910.2419705</c:v>
                </c:pt>
                <c:pt idx="966">
                  <c:v>910.1460354</c:v>
                </c:pt>
                <c:pt idx="967">
                  <c:v>906.3147512</c:v>
                </c:pt>
                <c:pt idx="968">
                  <c:v>908.5765099</c:v>
                </c:pt>
                <c:pt idx="969">
                  <c:v>912.0528196</c:v>
                </c:pt>
                <c:pt idx="970">
                  <c:v>905.621886</c:v>
                </c:pt>
                <c:pt idx="971">
                  <c:v>905.3214894</c:v>
                </c:pt>
                <c:pt idx="972">
                  <c:v>908.6819012</c:v>
                </c:pt>
                <c:pt idx="973">
                  <c:v>908.5821308</c:v>
                </c:pt>
                <c:pt idx="974">
                  <c:v>910.2657274</c:v>
                </c:pt>
                <c:pt idx="975">
                  <c:v>909.5337587</c:v>
                </c:pt>
                <c:pt idx="976">
                  <c:v>905.9489602</c:v>
                </c:pt>
                <c:pt idx="977">
                  <c:v>903.9238243</c:v>
                </c:pt>
                <c:pt idx="978">
                  <c:v>905.6219355</c:v>
                </c:pt>
                <c:pt idx="979">
                  <c:v>906.1939051</c:v>
                </c:pt>
                <c:pt idx="980">
                  <c:v>904.7632756</c:v>
                </c:pt>
                <c:pt idx="981">
                  <c:v>908.417706</c:v>
                </c:pt>
                <c:pt idx="982">
                  <c:v>907.4176355</c:v>
                </c:pt>
                <c:pt idx="983">
                  <c:v>908.626453</c:v>
                </c:pt>
                <c:pt idx="984">
                  <c:v>906.3356187</c:v>
                </c:pt>
                <c:pt idx="985">
                  <c:v>906.7284433</c:v>
                </c:pt>
                <c:pt idx="986">
                  <c:v>910.1742151</c:v>
                </c:pt>
                <c:pt idx="987">
                  <c:v>907.3765826</c:v>
                </c:pt>
                <c:pt idx="988">
                  <c:v>908.0192478</c:v>
                </c:pt>
                <c:pt idx="989">
                  <c:v>906.5866422</c:v>
                </c:pt>
                <c:pt idx="990">
                  <c:v>907.7362423</c:v>
                </c:pt>
                <c:pt idx="991">
                  <c:v>907.5321215</c:v>
                </c:pt>
                <c:pt idx="992">
                  <c:v>904.6959461</c:v>
                </c:pt>
                <c:pt idx="993">
                  <c:v>909.6557328</c:v>
                </c:pt>
                <c:pt idx="994">
                  <c:v>909.0848562</c:v>
                </c:pt>
                <c:pt idx="995">
                  <c:v>909.674242</c:v>
                </c:pt>
                <c:pt idx="996">
                  <c:v>906.6179278</c:v>
                </c:pt>
                <c:pt idx="997">
                  <c:v>908.7461219</c:v>
                </c:pt>
                <c:pt idx="998">
                  <c:v>907.2819776</c:v>
                </c:pt>
                <c:pt idx="999">
                  <c:v>906.1016727</c:v>
                </c:pt>
                <c:pt idx="1000">
                  <c:v>908.8463373</c:v>
                </c:pt>
                <c:pt idx="1001">
                  <c:v>913.5796672</c:v>
                </c:pt>
                <c:pt idx="1002">
                  <c:v>910.1691498</c:v>
                </c:pt>
                <c:pt idx="1003">
                  <c:v>911.0597945</c:v>
                </c:pt>
                <c:pt idx="1004">
                  <c:v>907.6641085</c:v>
                </c:pt>
                <c:pt idx="1005">
                  <c:v>913.5084951</c:v>
                </c:pt>
                <c:pt idx="1006">
                  <c:v>908.5008233</c:v>
                </c:pt>
                <c:pt idx="1007">
                  <c:v>907.5127873</c:v>
                </c:pt>
                <c:pt idx="1008">
                  <c:v>910.8241474</c:v>
                </c:pt>
                <c:pt idx="1009">
                  <c:v>909.1325623</c:v>
                </c:pt>
                <c:pt idx="1010">
                  <c:v>910.9244688</c:v>
                </c:pt>
                <c:pt idx="1011">
                  <c:v>909.4807837</c:v>
                </c:pt>
                <c:pt idx="1012">
                  <c:v>908.1349237</c:v>
                </c:pt>
                <c:pt idx="1013">
                  <c:v>911.2494357</c:v>
                </c:pt>
                <c:pt idx="1014">
                  <c:v>910.1081169</c:v>
                </c:pt>
                <c:pt idx="1015">
                  <c:v>905.3377604</c:v>
                </c:pt>
                <c:pt idx="1016">
                  <c:v>911.3737046</c:v>
                </c:pt>
                <c:pt idx="1017">
                  <c:v>908.3469342</c:v>
                </c:pt>
                <c:pt idx="1018">
                  <c:v>912.0791919</c:v>
                </c:pt>
                <c:pt idx="1019">
                  <c:v>911.1713604</c:v>
                </c:pt>
                <c:pt idx="1020">
                  <c:v>908.66224</c:v>
                </c:pt>
                <c:pt idx="1021">
                  <c:v>913.388211</c:v>
                </c:pt>
                <c:pt idx="1022">
                  <c:v>907.4900263</c:v>
                </c:pt>
                <c:pt idx="1023">
                  <c:v>911.0772285</c:v>
                </c:pt>
                <c:pt idx="1024">
                  <c:v>908.520238</c:v>
                </c:pt>
                <c:pt idx="1025">
                  <c:v>909.5652028</c:v>
                </c:pt>
                <c:pt idx="1026">
                  <c:v>909.3226194</c:v>
                </c:pt>
                <c:pt idx="1027">
                  <c:v>912.444658</c:v>
                </c:pt>
                <c:pt idx="1028">
                  <c:v>908.9888493</c:v>
                </c:pt>
                <c:pt idx="1029">
                  <c:v>912.9385991</c:v>
                </c:pt>
                <c:pt idx="1030">
                  <c:v>909.4101153</c:v>
                </c:pt>
                <c:pt idx="1031">
                  <c:v>912.2630761</c:v>
                </c:pt>
                <c:pt idx="1032">
                  <c:v>910.1756671</c:v>
                </c:pt>
                <c:pt idx="1033">
                  <c:v>911.2028468</c:v>
                </c:pt>
                <c:pt idx="1034">
                  <c:v>909.2841754</c:v>
                </c:pt>
                <c:pt idx="1035">
                  <c:v>915.8561938</c:v>
                </c:pt>
                <c:pt idx="1036">
                  <c:v>911.6985143</c:v>
                </c:pt>
                <c:pt idx="1037">
                  <c:v>912.2657202</c:v>
                </c:pt>
                <c:pt idx="1038">
                  <c:v>911.9804842</c:v>
                </c:pt>
                <c:pt idx="1039">
                  <c:v>910.4602649</c:v>
                </c:pt>
                <c:pt idx="1040">
                  <c:v>915.3192923</c:v>
                </c:pt>
                <c:pt idx="1041">
                  <c:v>916.0344915</c:v>
                </c:pt>
                <c:pt idx="1042">
                  <c:v>912.9112874</c:v>
                </c:pt>
                <c:pt idx="1043">
                  <c:v>911.0834316</c:v>
                </c:pt>
                <c:pt idx="1044">
                  <c:v>915.6642269</c:v>
                </c:pt>
                <c:pt idx="1045">
                  <c:v>911.3461273</c:v>
                </c:pt>
                <c:pt idx="1046">
                  <c:v>908.5605636</c:v>
                </c:pt>
                <c:pt idx="1047">
                  <c:v>909.5475938</c:v>
                </c:pt>
                <c:pt idx="1048">
                  <c:v>904.1090469</c:v>
                </c:pt>
                <c:pt idx="1049">
                  <c:v>910.5263503</c:v>
                </c:pt>
                <c:pt idx="1050">
                  <c:v>909.9991094</c:v>
                </c:pt>
                <c:pt idx="1051">
                  <c:v>912.5670543</c:v>
                </c:pt>
                <c:pt idx="1052">
                  <c:v>913.2355439</c:v>
                </c:pt>
                <c:pt idx="1053">
                  <c:v>915.5486928</c:v>
                </c:pt>
                <c:pt idx="1054">
                  <c:v>911.5783838</c:v>
                </c:pt>
                <c:pt idx="1055">
                  <c:v>916.8355141</c:v>
                </c:pt>
                <c:pt idx="1056">
                  <c:v>912.209786</c:v>
                </c:pt>
                <c:pt idx="1057">
                  <c:v>909.9913264</c:v>
                </c:pt>
                <c:pt idx="1058">
                  <c:v>907.4576701</c:v>
                </c:pt>
                <c:pt idx="1059">
                  <c:v>911.8115744</c:v>
                </c:pt>
                <c:pt idx="1060">
                  <c:v>917.1930914</c:v>
                </c:pt>
                <c:pt idx="1061">
                  <c:v>913.0164881</c:v>
                </c:pt>
                <c:pt idx="1062">
                  <c:v>909.6039715</c:v>
                </c:pt>
                <c:pt idx="1063">
                  <c:v>912.7090966</c:v>
                </c:pt>
                <c:pt idx="1064">
                  <c:v>911.9686209</c:v>
                </c:pt>
                <c:pt idx="1065">
                  <c:v>912.9307483</c:v>
                </c:pt>
                <c:pt idx="1066">
                  <c:v>909.2830881</c:v>
                </c:pt>
                <c:pt idx="1067">
                  <c:v>911.6520941</c:v>
                </c:pt>
                <c:pt idx="1068">
                  <c:v>914.9682659</c:v>
                </c:pt>
                <c:pt idx="1069">
                  <c:v>911.1347002</c:v>
                </c:pt>
                <c:pt idx="1070">
                  <c:v>914.007105</c:v>
                </c:pt>
                <c:pt idx="1071">
                  <c:v>924.1929747</c:v>
                </c:pt>
                <c:pt idx="1072">
                  <c:v>912.1412181</c:v>
                </c:pt>
                <c:pt idx="1073">
                  <c:v>914.253423</c:v>
                </c:pt>
                <c:pt idx="1074">
                  <c:v>908.8218996</c:v>
                </c:pt>
                <c:pt idx="1075">
                  <c:v>911.0620067</c:v>
                </c:pt>
                <c:pt idx="1076">
                  <c:v>915.2474184</c:v>
                </c:pt>
                <c:pt idx="1077">
                  <c:v>909.5396787</c:v>
                </c:pt>
                <c:pt idx="1078">
                  <c:v>912.1385339</c:v>
                </c:pt>
                <c:pt idx="1079">
                  <c:v>914.3220513</c:v>
                </c:pt>
                <c:pt idx="1080">
                  <c:v>914.1420599</c:v>
                </c:pt>
                <c:pt idx="1081">
                  <c:v>913.5762442</c:v>
                </c:pt>
                <c:pt idx="1082">
                  <c:v>911.593685</c:v>
                </c:pt>
                <c:pt idx="1083">
                  <c:v>913.1711008</c:v>
                </c:pt>
                <c:pt idx="1084">
                  <c:v>911.0230927</c:v>
                </c:pt>
                <c:pt idx="1085">
                  <c:v>913.2521493</c:v>
                </c:pt>
                <c:pt idx="1086">
                  <c:v>911.8712129</c:v>
                </c:pt>
                <c:pt idx="1087">
                  <c:v>911.8795404</c:v>
                </c:pt>
                <c:pt idx="1088">
                  <c:v>912.6123143</c:v>
                </c:pt>
                <c:pt idx="1089">
                  <c:v>913.4790893</c:v>
                </c:pt>
                <c:pt idx="1090">
                  <c:v>911.6760283</c:v>
                </c:pt>
                <c:pt idx="1091">
                  <c:v>910.1130965</c:v>
                </c:pt>
                <c:pt idx="1092">
                  <c:v>908.9182512</c:v>
                </c:pt>
                <c:pt idx="1093">
                  <c:v>914.7924231</c:v>
                </c:pt>
                <c:pt idx="1094">
                  <c:v>909.0068361</c:v>
                </c:pt>
                <c:pt idx="1095">
                  <c:v>913.8871429</c:v>
                </c:pt>
                <c:pt idx="1096">
                  <c:v>915.687537</c:v>
                </c:pt>
                <c:pt idx="1097">
                  <c:v>913.2003147</c:v>
                </c:pt>
                <c:pt idx="1098">
                  <c:v>911.478032</c:v>
                </c:pt>
                <c:pt idx="1099">
                  <c:v>911.9749345</c:v>
                </c:pt>
                <c:pt idx="1100">
                  <c:v>914.6232712</c:v>
                </c:pt>
                <c:pt idx="1101">
                  <c:v>915.5692419</c:v>
                </c:pt>
                <c:pt idx="1102">
                  <c:v>912.8275574</c:v>
                </c:pt>
                <c:pt idx="1103">
                  <c:v>911.6585019</c:v>
                </c:pt>
                <c:pt idx="1104">
                  <c:v>913.9082843</c:v>
                </c:pt>
                <c:pt idx="1105">
                  <c:v>918.6732012</c:v>
                </c:pt>
                <c:pt idx="1106">
                  <c:v>911.889367</c:v>
                </c:pt>
                <c:pt idx="1107">
                  <c:v>916.4913349</c:v>
                </c:pt>
                <c:pt idx="1108">
                  <c:v>916.9115046</c:v>
                </c:pt>
                <c:pt idx="1109">
                  <c:v>914.9289264</c:v>
                </c:pt>
                <c:pt idx="1110">
                  <c:v>910.8057642</c:v>
                </c:pt>
                <c:pt idx="1111">
                  <c:v>914.7688013</c:v>
                </c:pt>
                <c:pt idx="1112">
                  <c:v>912.6195409</c:v>
                </c:pt>
                <c:pt idx="1113">
                  <c:v>914.9737594</c:v>
                </c:pt>
                <c:pt idx="1114">
                  <c:v>912.8026303</c:v>
                </c:pt>
                <c:pt idx="1115">
                  <c:v>914.4943586</c:v>
                </c:pt>
                <c:pt idx="1116">
                  <c:v>916.2079946</c:v>
                </c:pt>
                <c:pt idx="1117">
                  <c:v>915.4200646</c:v>
                </c:pt>
                <c:pt idx="1118">
                  <c:v>915.9672007</c:v>
                </c:pt>
                <c:pt idx="1119">
                  <c:v>917.1774861</c:v>
                </c:pt>
                <c:pt idx="1120">
                  <c:v>917.1886304</c:v>
                </c:pt>
                <c:pt idx="1121">
                  <c:v>917.8838733</c:v>
                </c:pt>
                <c:pt idx="1122">
                  <c:v>911.3240687</c:v>
                </c:pt>
                <c:pt idx="1123">
                  <c:v>913.9479657</c:v>
                </c:pt>
                <c:pt idx="1124">
                  <c:v>909.1531091</c:v>
                </c:pt>
                <c:pt idx="1125">
                  <c:v>918.0446613</c:v>
                </c:pt>
                <c:pt idx="1126">
                  <c:v>913.9434875</c:v>
                </c:pt>
                <c:pt idx="1127">
                  <c:v>913.667277</c:v>
                </c:pt>
                <c:pt idx="1128">
                  <c:v>913.4537058</c:v>
                </c:pt>
                <c:pt idx="1129">
                  <c:v>919.5088792</c:v>
                </c:pt>
                <c:pt idx="1130">
                  <c:v>914.0861177</c:v>
                </c:pt>
                <c:pt idx="1131">
                  <c:v>915.5410911</c:v>
                </c:pt>
                <c:pt idx="1132">
                  <c:v>915.1815375</c:v>
                </c:pt>
                <c:pt idx="1133">
                  <c:v>915.0958951</c:v>
                </c:pt>
                <c:pt idx="1134">
                  <c:v>913.069677</c:v>
                </c:pt>
                <c:pt idx="1135">
                  <c:v>912.0067072</c:v>
                </c:pt>
                <c:pt idx="1136">
                  <c:v>917.4971728</c:v>
                </c:pt>
                <c:pt idx="1137">
                  <c:v>914.547101</c:v>
                </c:pt>
                <c:pt idx="1138">
                  <c:v>913.7076332</c:v>
                </c:pt>
                <c:pt idx="1139">
                  <c:v>916.8706246</c:v>
                </c:pt>
                <c:pt idx="1140">
                  <c:v>915.9052327</c:v>
                </c:pt>
                <c:pt idx="1141">
                  <c:v>917.1996091</c:v>
                </c:pt>
                <c:pt idx="1142">
                  <c:v>915.5504049</c:v>
                </c:pt>
                <c:pt idx="1143">
                  <c:v>916.1675708</c:v>
                </c:pt>
                <c:pt idx="1144">
                  <c:v>915.1057071</c:v>
                </c:pt>
                <c:pt idx="1145">
                  <c:v>914.2253084</c:v>
                </c:pt>
                <c:pt idx="1146">
                  <c:v>915.0752432</c:v>
                </c:pt>
                <c:pt idx="1147">
                  <c:v>914.6360738</c:v>
                </c:pt>
                <c:pt idx="1148">
                  <c:v>917.0569022</c:v>
                </c:pt>
                <c:pt idx="1149">
                  <c:v>914.7969633</c:v>
                </c:pt>
                <c:pt idx="1150">
                  <c:v>910.32023</c:v>
                </c:pt>
                <c:pt idx="1151">
                  <c:v>914.5027216</c:v>
                </c:pt>
                <c:pt idx="1152">
                  <c:v>913.6113309</c:v>
                </c:pt>
                <c:pt idx="1153">
                  <c:v>918.9275714</c:v>
                </c:pt>
                <c:pt idx="1154">
                  <c:v>914.9394359</c:v>
                </c:pt>
                <c:pt idx="1155">
                  <c:v>914.6973491</c:v>
                </c:pt>
                <c:pt idx="1156">
                  <c:v>915.5438811</c:v>
                </c:pt>
                <c:pt idx="1157">
                  <c:v>914.922362</c:v>
                </c:pt>
                <c:pt idx="1158">
                  <c:v>913.6788498</c:v>
                </c:pt>
                <c:pt idx="1159">
                  <c:v>916.4061305</c:v>
                </c:pt>
                <c:pt idx="1160">
                  <c:v>920.2945145</c:v>
                </c:pt>
                <c:pt idx="1161">
                  <c:v>916.0348813</c:v>
                </c:pt>
                <c:pt idx="1162">
                  <c:v>908.9636512</c:v>
                </c:pt>
                <c:pt idx="1163">
                  <c:v>915.1766095</c:v>
                </c:pt>
                <c:pt idx="1164">
                  <c:v>915.7924036</c:v>
                </c:pt>
                <c:pt idx="1165">
                  <c:v>916.5207322</c:v>
                </c:pt>
                <c:pt idx="1166">
                  <c:v>913.6605649</c:v>
                </c:pt>
                <c:pt idx="1167">
                  <c:v>915.8395703</c:v>
                </c:pt>
                <c:pt idx="1168">
                  <c:v>915.9353451</c:v>
                </c:pt>
                <c:pt idx="1169">
                  <c:v>916.4179038</c:v>
                </c:pt>
                <c:pt idx="1170">
                  <c:v>916.7346217</c:v>
                </c:pt>
                <c:pt idx="1171">
                  <c:v>918.7082812</c:v>
                </c:pt>
                <c:pt idx="1172">
                  <c:v>918.9944441</c:v>
                </c:pt>
                <c:pt idx="1173">
                  <c:v>915.7965472</c:v>
                </c:pt>
                <c:pt idx="1174">
                  <c:v>913.3583957</c:v>
                </c:pt>
                <c:pt idx="1175">
                  <c:v>916.6474676</c:v>
                </c:pt>
                <c:pt idx="1176">
                  <c:v>915.9801581</c:v>
                </c:pt>
                <c:pt idx="1177">
                  <c:v>917.9548589</c:v>
                </c:pt>
                <c:pt idx="1178">
                  <c:v>914.8833408</c:v>
                </c:pt>
                <c:pt idx="1179">
                  <c:v>914.2909225</c:v>
                </c:pt>
                <c:pt idx="1180">
                  <c:v>917.7002177</c:v>
                </c:pt>
                <c:pt idx="1181">
                  <c:v>917.5923613</c:v>
                </c:pt>
                <c:pt idx="1182">
                  <c:v>916.066742</c:v>
                </c:pt>
                <c:pt idx="1183">
                  <c:v>915.0241525</c:v>
                </c:pt>
                <c:pt idx="1184">
                  <c:v>916.5448776</c:v>
                </c:pt>
                <c:pt idx="1185">
                  <c:v>913.566824</c:v>
                </c:pt>
                <c:pt idx="1186">
                  <c:v>912.3314363</c:v>
                </c:pt>
                <c:pt idx="1187">
                  <c:v>914.4457809</c:v>
                </c:pt>
                <c:pt idx="1188">
                  <c:v>918.2508077</c:v>
                </c:pt>
                <c:pt idx="1189">
                  <c:v>916.5151692</c:v>
                </c:pt>
                <c:pt idx="1190">
                  <c:v>915.9811801</c:v>
                </c:pt>
                <c:pt idx="1191">
                  <c:v>916.5719402</c:v>
                </c:pt>
                <c:pt idx="1192">
                  <c:v>919.0931482</c:v>
                </c:pt>
                <c:pt idx="1193">
                  <c:v>916.6356826</c:v>
                </c:pt>
                <c:pt idx="1194">
                  <c:v>914.0624627</c:v>
                </c:pt>
                <c:pt idx="1195">
                  <c:v>914.3369209</c:v>
                </c:pt>
                <c:pt idx="1196">
                  <c:v>913.9176618</c:v>
                </c:pt>
                <c:pt idx="1197">
                  <c:v>917.604166</c:v>
                </c:pt>
                <c:pt idx="1198">
                  <c:v>915.0596477</c:v>
                </c:pt>
                <c:pt idx="1199">
                  <c:v>912.3312613</c:v>
                </c:pt>
                <c:pt idx="1200">
                  <c:v>915.7867515</c:v>
                </c:pt>
                <c:pt idx="1201">
                  <c:v>917.6814657</c:v>
                </c:pt>
                <c:pt idx="1202">
                  <c:v>917.133576</c:v>
                </c:pt>
                <c:pt idx="1203">
                  <c:v>916.079735</c:v>
                </c:pt>
                <c:pt idx="1204">
                  <c:v>917.8341477</c:v>
                </c:pt>
                <c:pt idx="1205">
                  <c:v>919.1833342</c:v>
                </c:pt>
                <c:pt idx="1206">
                  <c:v>914.3926374</c:v>
                </c:pt>
                <c:pt idx="1207">
                  <c:v>913.0364995</c:v>
                </c:pt>
                <c:pt idx="1208">
                  <c:v>916.5116273</c:v>
                </c:pt>
                <c:pt idx="1209">
                  <c:v>926.7929254</c:v>
                </c:pt>
                <c:pt idx="1210">
                  <c:v>912.4099796</c:v>
                </c:pt>
                <c:pt idx="1211">
                  <c:v>913.4311668</c:v>
                </c:pt>
                <c:pt idx="1212">
                  <c:v>915.3852728</c:v>
                </c:pt>
                <c:pt idx="1213">
                  <c:v>921.1331454</c:v>
                </c:pt>
                <c:pt idx="1214">
                  <c:v>916.6662616</c:v>
                </c:pt>
                <c:pt idx="1215">
                  <c:v>917.8791964</c:v>
                </c:pt>
                <c:pt idx="1216">
                  <c:v>921.3835135</c:v>
                </c:pt>
                <c:pt idx="1217">
                  <c:v>917.9430061</c:v>
                </c:pt>
                <c:pt idx="1218">
                  <c:v>915.6011407</c:v>
                </c:pt>
                <c:pt idx="1219">
                  <c:v>917.0734859</c:v>
                </c:pt>
                <c:pt idx="1220">
                  <c:v>920.6033732</c:v>
                </c:pt>
                <c:pt idx="1221">
                  <c:v>915.5564651</c:v>
                </c:pt>
                <c:pt idx="1222">
                  <c:v>914.3264811</c:v>
                </c:pt>
                <c:pt idx="1223">
                  <c:v>914.575465</c:v>
                </c:pt>
                <c:pt idx="1224">
                  <c:v>914.6640158</c:v>
                </c:pt>
                <c:pt idx="1225">
                  <c:v>915.4923442</c:v>
                </c:pt>
                <c:pt idx="1226">
                  <c:v>915.247919</c:v>
                </c:pt>
                <c:pt idx="1227">
                  <c:v>915.2511653</c:v>
                </c:pt>
                <c:pt idx="1228">
                  <c:v>914.5870139</c:v>
                </c:pt>
                <c:pt idx="1229">
                  <c:v>920.0043786</c:v>
                </c:pt>
                <c:pt idx="1230">
                  <c:v>915.3507338</c:v>
                </c:pt>
                <c:pt idx="1231">
                  <c:v>916.1811722</c:v>
                </c:pt>
                <c:pt idx="1232">
                  <c:v>916.9619426</c:v>
                </c:pt>
                <c:pt idx="1233">
                  <c:v>919.0907618</c:v>
                </c:pt>
                <c:pt idx="1234">
                  <c:v>917.1513668</c:v>
                </c:pt>
                <c:pt idx="1235">
                  <c:v>916.6473958</c:v>
                </c:pt>
                <c:pt idx="1236">
                  <c:v>916.7787286</c:v>
                </c:pt>
                <c:pt idx="1237">
                  <c:v>916.1682218</c:v>
                </c:pt>
                <c:pt idx="1238">
                  <c:v>917.6305099</c:v>
                </c:pt>
                <c:pt idx="1239">
                  <c:v>919.2608314</c:v>
                </c:pt>
                <c:pt idx="1240">
                  <c:v>916.5631593</c:v>
                </c:pt>
                <c:pt idx="1241">
                  <c:v>920.2703879</c:v>
                </c:pt>
                <c:pt idx="1242">
                  <c:v>917.2761148</c:v>
                </c:pt>
                <c:pt idx="1243">
                  <c:v>917.8726652</c:v>
                </c:pt>
                <c:pt idx="1244">
                  <c:v>917.7506721</c:v>
                </c:pt>
                <c:pt idx="1245">
                  <c:v>917.6203367</c:v>
                </c:pt>
                <c:pt idx="1246">
                  <c:v>915.5883272</c:v>
                </c:pt>
                <c:pt idx="1247">
                  <c:v>920.5871832</c:v>
                </c:pt>
                <c:pt idx="1248">
                  <c:v>918.6000322</c:v>
                </c:pt>
                <c:pt idx="1249">
                  <c:v>920.5895858</c:v>
                </c:pt>
                <c:pt idx="1250">
                  <c:v>915.3726089</c:v>
                </c:pt>
                <c:pt idx="1251">
                  <c:v>916.787287</c:v>
                </c:pt>
                <c:pt idx="1252">
                  <c:v>912.6266826</c:v>
                </c:pt>
                <c:pt idx="1253">
                  <c:v>918.9657037</c:v>
                </c:pt>
                <c:pt idx="1254">
                  <c:v>918.4299494</c:v>
                </c:pt>
                <c:pt idx="1255">
                  <c:v>922.9855084</c:v>
                </c:pt>
                <c:pt idx="1256">
                  <c:v>921.5243586</c:v>
                </c:pt>
                <c:pt idx="1257">
                  <c:v>923.5327777</c:v>
                </c:pt>
                <c:pt idx="1258">
                  <c:v>917.1826081</c:v>
                </c:pt>
                <c:pt idx="1259">
                  <c:v>917.441179</c:v>
                </c:pt>
                <c:pt idx="1260">
                  <c:v>918.6566767</c:v>
                </c:pt>
                <c:pt idx="1261">
                  <c:v>916.575326</c:v>
                </c:pt>
                <c:pt idx="1262">
                  <c:v>918.5649388</c:v>
                </c:pt>
                <c:pt idx="1263">
                  <c:v>918.6860985</c:v>
                </c:pt>
                <c:pt idx="1264">
                  <c:v>921.1985154</c:v>
                </c:pt>
                <c:pt idx="1265">
                  <c:v>920.8521094</c:v>
                </c:pt>
                <c:pt idx="1266">
                  <c:v>921.5604482</c:v>
                </c:pt>
                <c:pt idx="1267">
                  <c:v>921.217153</c:v>
                </c:pt>
                <c:pt idx="1268">
                  <c:v>920.9670849</c:v>
                </c:pt>
                <c:pt idx="1269">
                  <c:v>922.4588676</c:v>
                </c:pt>
                <c:pt idx="1270">
                  <c:v>921.3901543</c:v>
                </c:pt>
                <c:pt idx="1271">
                  <c:v>917.6853715</c:v>
                </c:pt>
                <c:pt idx="1272">
                  <c:v>922.2630683</c:v>
                </c:pt>
                <c:pt idx="1273">
                  <c:v>920.7681513</c:v>
                </c:pt>
                <c:pt idx="1274">
                  <c:v>918.9096625</c:v>
                </c:pt>
                <c:pt idx="1275">
                  <c:v>917.6730417</c:v>
                </c:pt>
                <c:pt idx="1276">
                  <c:v>919.3335044</c:v>
                </c:pt>
                <c:pt idx="1277">
                  <c:v>917.5467508</c:v>
                </c:pt>
                <c:pt idx="1278">
                  <c:v>917.3699026</c:v>
                </c:pt>
                <c:pt idx="1279">
                  <c:v>915.5828521</c:v>
                </c:pt>
                <c:pt idx="1280">
                  <c:v>919.1435012</c:v>
                </c:pt>
                <c:pt idx="1281">
                  <c:v>918.429097</c:v>
                </c:pt>
                <c:pt idx="1282">
                  <c:v>918.7900194</c:v>
                </c:pt>
                <c:pt idx="1283">
                  <c:v>917.4980802</c:v>
                </c:pt>
                <c:pt idx="1284">
                  <c:v>920.6175964</c:v>
                </c:pt>
                <c:pt idx="1285">
                  <c:v>926.5388107</c:v>
                </c:pt>
                <c:pt idx="1286">
                  <c:v>917.7441732</c:v>
                </c:pt>
                <c:pt idx="1287">
                  <c:v>918.644056</c:v>
                </c:pt>
                <c:pt idx="1288">
                  <c:v>923.6840256</c:v>
                </c:pt>
                <c:pt idx="1289">
                  <c:v>922.0858404</c:v>
                </c:pt>
                <c:pt idx="1290">
                  <c:v>915.4367133</c:v>
                </c:pt>
                <c:pt idx="1291">
                  <c:v>920.5919512</c:v>
                </c:pt>
                <c:pt idx="1292">
                  <c:v>919.1664834</c:v>
                </c:pt>
                <c:pt idx="1293">
                  <c:v>916.4561691</c:v>
                </c:pt>
                <c:pt idx="1294">
                  <c:v>917.4202249</c:v>
                </c:pt>
                <c:pt idx="1295">
                  <c:v>919.8125165</c:v>
                </c:pt>
                <c:pt idx="1296">
                  <c:v>920.4061745</c:v>
                </c:pt>
                <c:pt idx="1297">
                  <c:v>921.444885</c:v>
                </c:pt>
                <c:pt idx="1298">
                  <c:v>921.1383592</c:v>
                </c:pt>
                <c:pt idx="1299">
                  <c:v>923.6365319</c:v>
                </c:pt>
                <c:pt idx="1300">
                  <c:v>915.7452934</c:v>
                </c:pt>
                <c:pt idx="1301">
                  <c:v>917.3043949</c:v>
                </c:pt>
                <c:pt idx="1302">
                  <c:v>919.88063</c:v>
                </c:pt>
                <c:pt idx="1303">
                  <c:v>918.0394343</c:v>
                </c:pt>
                <c:pt idx="1304">
                  <c:v>917.6826348</c:v>
                </c:pt>
                <c:pt idx="1305">
                  <c:v>919.2392084</c:v>
                </c:pt>
                <c:pt idx="1306">
                  <c:v>918.7777504</c:v>
                </c:pt>
                <c:pt idx="1307">
                  <c:v>921.8761206</c:v>
                </c:pt>
                <c:pt idx="1308">
                  <c:v>916.4018389</c:v>
                </c:pt>
                <c:pt idx="1309">
                  <c:v>921.1628321</c:v>
                </c:pt>
                <c:pt idx="1310">
                  <c:v>919.0427465</c:v>
                </c:pt>
                <c:pt idx="1311">
                  <c:v>920.1512186</c:v>
                </c:pt>
                <c:pt idx="1312">
                  <c:v>920.8720372</c:v>
                </c:pt>
                <c:pt idx="1313">
                  <c:v>919.504569</c:v>
                </c:pt>
                <c:pt idx="1314">
                  <c:v>918.0021259</c:v>
                </c:pt>
                <c:pt idx="1315">
                  <c:v>919.4452371</c:v>
                </c:pt>
                <c:pt idx="1316">
                  <c:v>919.8199215</c:v>
                </c:pt>
                <c:pt idx="1317">
                  <c:v>920.11731</c:v>
                </c:pt>
                <c:pt idx="1318">
                  <c:v>917.8381908</c:v>
                </c:pt>
                <c:pt idx="1319">
                  <c:v>920.3497923</c:v>
                </c:pt>
                <c:pt idx="1320">
                  <c:v>920.4179751</c:v>
                </c:pt>
                <c:pt idx="1321">
                  <c:v>921.1492597</c:v>
                </c:pt>
                <c:pt idx="1322">
                  <c:v>919.8164863</c:v>
                </c:pt>
                <c:pt idx="1323">
                  <c:v>918.6914958</c:v>
                </c:pt>
                <c:pt idx="1324">
                  <c:v>920.8348486</c:v>
                </c:pt>
                <c:pt idx="1325">
                  <c:v>921.066525</c:v>
                </c:pt>
                <c:pt idx="1326">
                  <c:v>918.0252764</c:v>
                </c:pt>
                <c:pt idx="1327">
                  <c:v>922.4279057</c:v>
                </c:pt>
                <c:pt idx="1328">
                  <c:v>918.6028744</c:v>
                </c:pt>
                <c:pt idx="1329">
                  <c:v>940.3643505</c:v>
                </c:pt>
                <c:pt idx="1330">
                  <c:v>921.1222044</c:v>
                </c:pt>
                <c:pt idx="1331">
                  <c:v>918.2518787</c:v>
                </c:pt>
                <c:pt idx="1332">
                  <c:v>917.7437624</c:v>
                </c:pt>
                <c:pt idx="1333">
                  <c:v>918.4908396</c:v>
                </c:pt>
                <c:pt idx="1334">
                  <c:v>918.8976316</c:v>
                </c:pt>
                <c:pt idx="1335">
                  <c:v>920.3466405</c:v>
                </c:pt>
                <c:pt idx="1336">
                  <c:v>919.9407467</c:v>
                </c:pt>
                <c:pt idx="1337">
                  <c:v>918.8765881</c:v>
                </c:pt>
                <c:pt idx="1338">
                  <c:v>920.0415131</c:v>
                </c:pt>
                <c:pt idx="1339">
                  <c:v>919.2948807</c:v>
                </c:pt>
                <c:pt idx="1340">
                  <c:v>920.3603712</c:v>
                </c:pt>
                <c:pt idx="1341">
                  <c:v>921.174364</c:v>
                </c:pt>
                <c:pt idx="1342">
                  <c:v>919.1511661</c:v>
                </c:pt>
                <c:pt idx="1343">
                  <c:v>926.0540957</c:v>
                </c:pt>
                <c:pt idx="1344">
                  <c:v>920.4901823</c:v>
                </c:pt>
                <c:pt idx="1345">
                  <c:v>919.1212924</c:v>
                </c:pt>
                <c:pt idx="1346">
                  <c:v>919.5818568</c:v>
                </c:pt>
                <c:pt idx="1347">
                  <c:v>920.9866997</c:v>
                </c:pt>
                <c:pt idx="1348">
                  <c:v>921.9496763</c:v>
                </c:pt>
                <c:pt idx="1349">
                  <c:v>922.3668203</c:v>
                </c:pt>
                <c:pt idx="1350">
                  <c:v>919.0295949</c:v>
                </c:pt>
                <c:pt idx="1351">
                  <c:v>925.1174725</c:v>
                </c:pt>
                <c:pt idx="1352">
                  <c:v>920.7389045</c:v>
                </c:pt>
                <c:pt idx="1353">
                  <c:v>920.3847321</c:v>
                </c:pt>
                <c:pt idx="1354">
                  <c:v>919.4073526</c:v>
                </c:pt>
                <c:pt idx="1355">
                  <c:v>919.1774298</c:v>
                </c:pt>
                <c:pt idx="1356">
                  <c:v>925.6050971</c:v>
                </c:pt>
                <c:pt idx="1357">
                  <c:v>921.2077013</c:v>
                </c:pt>
                <c:pt idx="1358">
                  <c:v>918.2636444</c:v>
                </c:pt>
                <c:pt idx="1359">
                  <c:v>916.8704166</c:v>
                </c:pt>
                <c:pt idx="1360">
                  <c:v>919.7668452</c:v>
                </c:pt>
                <c:pt idx="1361">
                  <c:v>922.4446887</c:v>
                </c:pt>
                <c:pt idx="1362">
                  <c:v>921.5132056</c:v>
                </c:pt>
                <c:pt idx="1363">
                  <c:v>920.8651386</c:v>
                </c:pt>
                <c:pt idx="1364">
                  <c:v>921.4549669</c:v>
                </c:pt>
                <c:pt idx="1365">
                  <c:v>922.2335851</c:v>
                </c:pt>
                <c:pt idx="1366">
                  <c:v>922.8013984</c:v>
                </c:pt>
                <c:pt idx="1367">
                  <c:v>922.9775263</c:v>
                </c:pt>
                <c:pt idx="1368">
                  <c:v>921.2782003</c:v>
                </c:pt>
                <c:pt idx="1369">
                  <c:v>919.4155074</c:v>
                </c:pt>
                <c:pt idx="1370">
                  <c:v>922.0519751</c:v>
                </c:pt>
                <c:pt idx="1371">
                  <c:v>918.5378054</c:v>
                </c:pt>
                <c:pt idx="1372">
                  <c:v>916.0510626</c:v>
                </c:pt>
                <c:pt idx="1373">
                  <c:v>919.048502</c:v>
                </c:pt>
                <c:pt idx="1374">
                  <c:v>917.1288422</c:v>
                </c:pt>
                <c:pt idx="1375">
                  <c:v>916.7481989</c:v>
                </c:pt>
                <c:pt idx="1376">
                  <c:v>922.0023924</c:v>
                </c:pt>
                <c:pt idx="1377">
                  <c:v>923.2264271</c:v>
                </c:pt>
                <c:pt idx="1378">
                  <c:v>918.731258</c:v>
                </c:pt>
                <c:pt idx="1379">
                  <c:v>921.2499748</c:v>
                </c:pt>
                <c:pt idx="1380">
                  <c:v>917.9536858</c:v>
                </c:pt>
                <c:pt idx="1381">
                  <c:v>923.5752673</c:v>
                </c:pt>
                <c:pt idx="1382">
                  <c:v>918.9411124</c:v>
                </c:pt>
                <c:pt idx="1383">
                  <c:v>919.3866687</c:v>
                </c:pt>
                <c:pt idx="1384">
                  <c:v>922.0172574</c:v>
                </c:pt>
                <c:pt idx="1385">
                  <c:v>918.6941103</c:v>
                </c:pt>
                <c:pt idx="1386">
                  <c:v>918.4259366</c:v>
                </c:pt>
                <c:pt idx="1387">
                  <c:v>916.4810148</c:v>
                </c:pt>
                <c:pt idx="1388">
                  <c:v>921.4898435</c:v>
                </c:pt>
                <c:pt idx="1389">
                  <c:v>919.5960697</c:v>
                </c:pt>
                <c:pt idx="1390">
                  <c:v>919.0493493</c:v>
                </c:pt>
                <c:pt idx="1391">
                  <c:v>926.9776834</c:v>
                </c:pt>
                <c:pt idx="1392">
                  <c:v>928.6511544</c:v>
                </c:pt>
                <c:pt idx="1393">
                  <c:v>922.855648</c:v>
                </c:pt>
                <c:pt idx="1394">
                  <c:v>921.1227334</c:v>
                </c:pt>
                <c:pt idx="1395">
                  <c:v>918.4119235</c:v>
                </c:pt>
                <c:pt idx="1396">
                  <c:v>921.2878406</c:v>
                </c:pt>
                <c:pt idx="1397">
                  <c:v>918.7742242</c:v>
                </c:pt>
                <c:pt idx="1398">
                  <c:v>923.5499099</c:v>
                </c:pt>
                <c:pt idx="1399">
                  <c:v>919.2958354</c:v>
                </c:pt>
                <c:pt idx="1400">
                  <c:v>927.8771069</c:v>
                </c:pt>
                <c:pt idx="1401">
                  <c:v>929.1330127</c:v>
                </c:pt>
                <c:pt idx="1402">
                  <c:v>924.0696227</c:v>
                </c:pt>
                <c:pt idx="1403">
                  <c:v>920.8679435</c:v>
                </c:pt>
                <c:pt idx="1404">
                  <c:v>922.0488861</c:v>
                </c:pt>
                <c:pt idx="1405">
                  <c:v>921.2760181</c:v>
                </c:pt>
                <c:pt idx="1406">
                  <c:v>920.6270849</c:v>
                </c:pt>
                <c:pt idx="1407">
                  <c:v>920.6717099</c:v>
                </c:pt>
                <c:pt idx="1408">
                  <c:v>921.876461</c:v>
                </c:pt>
                <c:pt idx="1409">
                  <c:v>923.2301027</c:v>
                </c:pt>
                <c:pt idx="1410">
                  <c:v>925.2646056</c:v>
                </c:pt>
                <c:pt idx="1411">
                  <c:v>925.0261502</c:v>
                </c:pt>
                <c:pt idx="1412">
                  <c:v>925.2507367</c:v>
                </c:pt>
                <c:pt idx="1413">
                  <c:v>923.5266829</c:v>
                </c:pt>
                <c:pt idx="1414">
                  <c:v>922.826469</c:v>
                </c:pt>
                <c:pt idx="1415">
                  <c:v>931.9305816</c:v>
                </c:pt>
                <c:pt idx="1416">
                  <c:v>925.8740445</c:v>
                </c:pt>
                <c:pt idx="1417">
                  <c:v>926.6793863</c:v>
                </c:pt>
                <c:pt idx="1418">
                  <c:v>925.8620036</c:v>
                </c:pt>
                <c:pt idx="1419">
                  <c:v>923.6564777</c:v>
                </c:pt>
                <c:pt idx="1420">
                  <c:v>920.3389649</c:v>
                </c:pt>
                <c:pt idx="1421">
                  <c:v>923.7600819</c:v>
                </c:pt>
                <c:pt idx="1422">
                  <c:v>921.8559415</c:v>
                </c:pt>
                <c:pt idx="1423">
                  <c:v>921.4669729</c:v>
                </c:pt>
                <c:pt idx="1424">
                  <c:v>923.5712619</c:v>
                </c:pt>
                <c:pt idx="1425">
                  <c:v>925.5357817</c:v>
                </c:pt>
                <c:pt idx="1426">
                  <c:v>921.7069537</c:v>
                </c:pt>
                <c:pt idx="1427">
                  <c:v>923.3442792</c:v>
                </c:pt>
                <c:pt idx="1428">
                  <c:v>927.1145899</c:v>
                </c:pt>
                <c:pt idx="1429">
                  <c:v>928.0565667</c:v>
                </c:pt>
                <c:pt idx="1430">
                  <c:v>918.5460908</c:v>
                </c:pt>
                <c:pt idx="1431">
                  <c:v>924.1431961</c:v>
                </c:pt>
                <c:pt idx="1432">
                  <c:v>921.9837719</c:v>
                </c:pt>
                <c:pt idx="1433">
                  <c:v>922.01583</c:v>
                </c:pt>
                <c:pt idx="1434">
                  <c:v>921.224919</c:v>
                </c:pt>
                <c:pt idx="1435">
                  <c:v>921.6099284</c:v>
                </c:pt>
                <c:pt idx="1436">
                  <c:v>922.6184309</c:v>
                </c:pt>
                <c:pt idx="1437">
                  <c:v>924.000125</c:v>
                </c:pt>
                <c:pt idx="1438">
                  <c:v>920.8199263</c:v>
                </c:pt>
                <c:pt idx="1439">
                  <c:v>924.1716263</c:v>
                </c:pt>
                <c:pt idx="1440">
                  <c:v>923.2408881</c:v>
                </c:pt>
                <c:pt idx="1441">
                  <c:v>924.3074709</c:v>
                </c:pt>
                <c:pt idx="1442">
                  <c:v>921.6185395</c:v>
                </c:pt>
                <c:pt idx="1443">
                  <c:v>922.2095409</c:v>
                </c:pt>
                <c:pt idx="1444">
                  <c:v>926.3996621</c:v>
                </c:pt>
                <c:pt idx="1445">
                  <c:v>920.8902407</c:v>
                </c:pt>
                <c:pt idx="1446">
                  <c:v>931.9529453</c:v>
                </c:pt>
                <c:pt idx="1447">
                  <c:v>921.0824394</c:v>
                </c:pt>
                <c:pt idx="1448">
                  <c:v>923.6211155</c:v>
                </c:pt>
                <c:pt idx="1449">
                  <c:v>923.6030343</c:v>
                </c:pt>
                <c:pt idx="1450">
                  <c:v>922.023961</c:v>
                </c:pt>
                <c:pt idx="1451">
                  <c:v>932.7581359</c:v>
                </c:pt>
                <c:pt idx="1452">
                  <c:v>927.4437775</c:v>
                </c:pt>
                <c:pt idx="1453">
                  <c:v>925.0450546</c:v>
                </c:pt>
                <c:pt idx="1454">
                  <c:v>924.9032966</c:v>
                </c:pt>
                <c:pt idx="1455">
                  <c:v>923.0812592</c:v>
                </c:pt>
                <c:pt idx="1456">
                  <c:v>926.8775814</c:v>
                </c:pt>
                <c:pt idx="1457">
                  <c:v>922.2095662</c:v>
                </c:pt>
                <c:pt idx="1458">
                  <c:v>924.0338532</c:v>
                </c:pt>
                <c:pt idx="1459">
                  <c:v>922.3880339</c:v>
                </c:pt>
                <c:pt idx="1460">
                  <c:v>923.7290384</c:v>
                </c:pt>
                <c:pt idx="1461">
                  <c:v>925.6198179</c:v>
                </c:pt>
                <c:pt idx="1462">
                  <c:v>924.074381</c:v>
                </c:pt>
                <c:pt idx="1463">
                  <c:v>918.997645</c:v>
                </c:pt>
                <c:pt idx="1464">
                  <c:v>923.0066907</c:v>
                </c:pt>
                <c:pt idx="1465">
                  <c:v>927.2615062</c:v>
                </c:pt>
                <c:pt idx="1466">
                  <c:v>925.8441687</c:v>
                </c:pt>
                <c:pt idx="1467">
                  <c:v>924.1690319</c:v>
                </c:pt>
                <c:pt idx="1468">
                  <c:v>924.2802471</c:v>
                </c:pt>
                <c:pt idx="1469">
                  <c:v>928.1352661</c:v>
                </c:pt>
                <c:pt idx="1470">
                  <c:v>926.7329654</c:v>
                </c:pt>
                <c:pt idx="1471">
                  <c:v>925.5033423</c:v>
                </c:pt>
                <c:pt idx="1472">
                  <c:v>925.2902985</c:v>
                </c:pt>
                <c:pt idx="1473">
                  <c:v>924.9909407</c:v>
                </c:pt>
                <c:pt idx="1474">
                  <c:v>929.6145711</c:v>
                </c:pt>
                <c:pt idx="1475">
                  <c:v>929.157029</c:v>
                </c:pt>
                <c:pt idx="1476">
                  <c:v>926.9492278</c:v>
                </c:pt>
                <c:pt idx="1477">
                  <c:v>927.268576</c:v>
                </c:pt>
                <c:pt idx="1478">
                  <c:v>928.9428472</c:v>
                </c:pt>
                <c:pt idx="1479">
                  <c:v>930.2634187</c:v>
                </c:pt>
                <c:pt idx="1480">
                  <c:v>924.0517774</c:v>
                </c:pt>
                <c:pt idx="1481">
                  <c:v>926.7619959</c:v>
                </c:pt>
                <c:pt idx="1482">
                  <c:v>925.8422571</c:v>
                </c:pt>
                <c:pt idx="1483">
                  <c:v>922.8515004</c:v>
                </c:pt>
                <c:pt idx="1484">
                  <c:v>925.0142412</c:v>
                </c:pt>
                <c:pt idx="1485">
                  <c:v>928.2966989</c:v>
                </c:pt>
                <c:pt idx="1486">
                  <c:v>927.0790958</c:v>
                </c:pt>
                <c:pt idx="1487">
                  <c:v>924.715414</c:v>
                </c:pt>
                <c:pt idx="1488">
                  <c:v>925.3938972</c:v>
                </c:pt>
                <c:pt idx="1489">
                  <c:v>926.4946475</c:v>
                </c:pt>
                <c:pt idx="1490">
                  <c:v>925.1986701</c:v>
                </c:pt>
                <c:pt idx="1491">
                  <c:v>925.4268118</c:v>
                </c:pt>
                <c:pt idx="1492">
                  <c:v>924.2962154</c:v>
                </c:pt>
                <c:pt idx="1493">
                  <c:v>927.4246265</c:v>
                </c:pt>
                <c:pt idx="1494">
                  <c:v>922.9622949</c:v>
                </c:pt>
                <c:pt idx="1495">
                  <c:v>926.8718442</c:v>
                </c:pt>
                <c:pt idx="1496">
                  <c:v>926.7227336</c:v>
                </c:pt>
                <c:pt idx="1497">
                  <c:v>926.2873135</c:v>
                </c:pt>
                <c:pt idx="1498">
                  <c:v>925.6912745</c:v>
                </c:pt>
                <c:pt idx="1499">
                  <c:v>926.0100925</c:v>
                </c:pt>
                <c:pt idx="1500">
                  <c:v>926.2848173</c:v>
                </c:pt>
                <c:pt idx="1501">
                  <c:v>927.0850569</c:v>
                </c:pt>
                <c:pt idx="1502">
                  <c:v>924.2068643</c:v>
                </c:pt>
                <c:pt idx="1503">
                  <c:v>928.161568</c:v>
                </c:pt>
                <c:pt idx="1504">
                  <c:v>927.3127993</c:v>
                </c:pt>
                <c:pt idx="1505">
                  <c:v>928.8426949</c:v>
                </c:pt>
                <c:pt idx="1506">
                  <c:v>927.1311251</c:v>
                </c:pt>
                <c:pt idx="1507">
                  <c:v>928.2341795</c:v>
                </c:pt>
                <c:pt idx="1508">
                  <c:v>930.2659446</c:v>
                </c:pt>
                <c:pt idx="1509">
                  <c:v>928.335391</c:v>
                </c:pt>
                <c:pt idx="1510">
                  <c:v>929.2128439</c:v>
                </c:pt>
                <c:pt idx="1511">
                  <c:v>930.7150449</c:v>
                </c:pt>
                <c:pt idx="1512">
                  <c:v>927.7824213</c:v>
                </c:pt>
                <c:pt idx="1513">
                  <c:v>927.8675236</c:v>
                </c:pt>
                <c:pt idx="1514">
                  <c:v>926.1368082</c:v>
                </c:pt>
                <c:pt idx="1515">
                  <c:v>931.2422461</c:v>
                </c:pt>
                <c:pt idx="1516">
                  <c:v>927.642046</c:v>
                </c:pt>
                <c:pt idx="1517">
                  <c:v>926.6771513</c:v>
                </c:pt>
                <c:pt idx="1518">
                  <c:v>927.040395</c:v>
                </c:pt>
                <c:pt idx="1519">
                  <c:v>924.063753</c:v>
                </c:pt>
                <c:pt idx="1520">
                  <c:v>929.9390453</c:v>
                </c:pt>
                <c:pt idx="1521">
                  <c:v>930.5826786</c:v>
                </c:pt>
                <c:pt idx="1522">
                  <c:v>928.5478032</c:v>
                </c:pt>
                <c:pt idx="1523">
                  <c:v>926.8824124</c:v>
                </c:pt>
                <c:pt idx="1524">
                  <c:v>931.0065812</c:v>
                </c:pt>
                <c:pt idx="1525">
                  <c:v>934.3899183</c:v>
                </c:pt>
                <c:pt idx="1526">
                  <c:v>932.3271651</c:v>
                </c:pt>
                <c:pt idx="1527">
                  <c:v>929.3674292</c:v>
                </c:pt>
                <c:pt idx="1528">
                  <c:v>929.345512</c:v>
                </c:pt>
                <c:pt idx="1529">
                  <c:v>930.9103675</c:v>
                </c:pt>
                <c:pt idx="1530">
                  <c:v>930.2062858</c:v>
                </c:pt>
                <c:pt idx="1531">
                  <c:v>929.509065</c:v>
                </c:pt>
                <c:pt idx="1532">
                  <c:v>931.9676781</c:v>
                </c:pt>
                <c:pt idx="1533">
                  <c:v>933.3564978</c:v>
                </c:pt>
                <c:pt idx="1534">
                  <c:v>930.6081785</c:v>
                </c:pt>
                <c:pt idx="1535">
                  <c:v>929.2719363</c:v>
                </c:pt>
                <c:pt idx="1536">
                  <c:v>932.7086852</c:v>
                </c:pt>
                <c:pt idx="1537">
                  <c:v>930.5004576</c:v>
                </c:pt>
                <c:pt idx="1538">
                  <c:v>930.4635914</c:v>
                </c:pt>
                <c:pt idx="1539">
                  <c:v>929.1507755</c:v>
                </c:pt>
                <c:pt idx="1540">
                  <c:v>932.1274487</c:v>
                </c:pt>
                <c:pt idx="1541">
                  <c:v>927.4231053</c:v>
                </c:pt>
                <c:pt idx="1542">
                  <c:v>930.9920715</c:v>
                </c:pt>
                <c:pt idx="1543">
                  <c:v>928.5660015</c:v>
                </c:pt>
                <c:pt idx="1544">
                  <c:v>929.5589787</c:v>
                </c:pt>
                <c:pt idx="1545">
                  <c:v>931.7388114</c:v>
                </c:pt>
                <c:pt idx="1546">
                  <c:v>930.0204885</c:v>
                </c:pt>
                <c:pt idx="1547">
                  <c:v>933.0763524</c:v>
                </c:pt>
                <c:pt idx="1548">
                  <c:v>934.9715201</c:v>
                </c:pt>
                <c:pt idx="1549">
                  <c:v>929.8692202</c:v>
                </c:pt>
                <c:pt idx="1550">
                  <c:v>930.4633296</c:v>
                </c:pt>
                <c:pt idx="1551">
                  <c:v>932.174314</c:v>
                </c:pt>
                <c:pt idx="1552">
                  <c:v>930.3323284</c:v>
                </c:pt>
                <c:pt idx="1553">
                  <c:v>934.4611732</c:v>
                </c:pt>
                <c:pt idx="1554">
                  <c:v>930.4836262</c:v>
                </c:pt>
                <c:pt idx="1555">
                  <c:v>932.7499078</c:v>
                </c:pt>
                <c:pt idx="1556">
                  <c:v>934.9124946</c:v>
                </c:pt>
                <c:pt idx="1557">
                  <c:v>935.4458205</c:v>
                </c:pt>
                <c:pt idx="1558">
                  <c:v>936.0621439</c:v>
                </c:pt>
                <c:pt idx="1559">
                  <c:v>931.7499514</c:v>
                </c:pt>
                <c:pt idx="1560">
                  <c:v>933.5825458</c:v>
                </c:pt>
                <c:pt idx="1561">
                  <c:v>933.2287567</c:v>
                </c:pt>
                <c:pt idx="1562">
                  <c:v>930.2076096</c:v>
                </c:pt>
                <c:pt idx="1563">
                  <c:v>932.5324792</c:v>
                </c:pt>
                <c:pt idx="1564">
                  <c:v>932.7316398</c:v>
                </c:pt>
                <c:pt idx="1565">
                  <c:v>935.6444563</c:v>
                </c:pt>
                <c:pt idx="1566">
                  <c:v>931.9198682</c:v>
                </c:pt>
                <c:pt idx="1567">
                  <c:v>934.3102979</c:v>
                </c:pt>
                <c:pt idx="1568">
                  <c:v>933.326661</c:v>
                </c:pt>
                <c:pt idx="1569">
                  <c:v>936.5696103</c:v>
                </c:pt>
                <c:pt idx="1570">
                  <c:v>934.0753698</c:v>
                </c:pt>
                <c:pt idx="1571">
                  <c:v>936.2418917</c:v>
                </c:pt>
                <c:pt idx="1572">
                  <c:v>928.4071702</c:v>
                </c:pt>
                <c:pt idx="1573">
                  <c:v>931.8474518</c:v>
                </c:pt>
                <c:pt idx="1574">
                  <c:v>932.1029274</c:v>
                </c:pt>
                <c:pt idx="1575">
                  <c:v>935.940955</c:v>
                </c:pt>
                <c:pt idx="1576">
                  <c:v>939.2769376</c:v>
                </c:pt>
                <c:pt idx="1577">
                  <c:v>933.4844852</c:v>
                </c:pt>
                <c:pt idx="1578">
                  <c:v>930.85613</c:v>
                </c:pt>
                <c:pt idx="1579">
                  <c:v>932.4388324</c:v>
                </c:pt>
                <c:pt idx="1580">
                  <c:v>928.9335268</c:v>
                </c:pt>
                <c:pt idx="1581">
                  <c:v>932.6431926</c:v>
                </c:pt>
                <c:pt idx="1582">
                  <c:v>932.2225757</c:v>
                </c:pt>
                <c:pt idx="1583">
                  <c:v>930.3728864</c:v>
                </c:pt>
                <c:pt idx="1584">
                  <c:v>935.1304348</c:v>
                </c:pt>
                <c:pt idx="1585">
                  <c:v>935.2810335</c:v>
                </c:pt>
                <c:pt idx="1586">
                  <c:v>934.0602769</c:v>
                </c:pt>
                <c:pt idx="1587">
                  <c:v>935.6122735</c:v>
                </c:pt>
                <c:pt idx="1588">
                  <c:v>930.5238708</c:v>
                </c:pt>
                <c:pt idx="1589">
                  <c:v>935.7390857</c:v>
                </c:pt>
                <c:pt idx="1590">
                  <c:v>935.1479539</c:v>
                </c:pt>
                <c:pt idx="1591">
                  <c:v>931.7493502</c:v>
                </c:pt>
                <c:pt idx="1592">
                  <c:v>935.7728862</c:v>
                </c:pt>
                <c:pt idx="1593">
                  <c:v>934.546104</c:v>
                </c:pt>
                <c:pt idx="1594">
                  <c:v>932.5128736</c:v>
                </c:pt>
                <c:pt idx="1595">
                  <c:v>932.8617644</c:v>
                </c:pt>
                <c:pt idx="1596">
                  <c:v>933.4776717</c:v>
                </c:pt>
                <c:pt idx="1597">
                  <c:v>932.7057842</c:v>
                </c:pt>
                <c:pt idx="1598">
                  <c:v>934.3206646</c:v>
                </c:pt>
                <c:pt idx="1599">
                  <c:v>928.7964957</c:v>
                </c:pt>
                <c:pt idx="1600">
                  <c:v>929.6409371</c:v>
                </c:pt>
                <c:pt idx="1601">
                  <c:v>935.5234675</c:v>
                </c:pt>
                <c:pt idx="1602">
                  <c:v>932.7957865</c:v>
                </c:pt>
                <c:pt idx="1603">
                  <c:v>933.0906401</c:v>
                </c:pt>
                <c:pt idx="1604">
                  <c:v>933.1214231</c:v>
                </c:pt>
                <c:pt idx="1605">
                  <c:v>935.7834791</c:v>
                </c:pt>
                <c:pt idx="1606">
                  <c:v>931.2625177</c:v>
                </c:pt>
                <c:pt idx="1607">
                  <c:v>938.1686752</c:v>
                </c:pt>
                <c:pt idx="1608">
                  <c:v>933.528679</c:v>
                </c:pt>
                <c:pt idx="1609">
                  <c:v>937.4850719</c:v>
                </c:pt>
                <c:pt idx="1610">
                  <c:v>933.8049975</c:v>
                </c:pt>
                <c:pt idx="1611">
                  <c:v>934.3857668</c:v>
                </c:pt>
                <c:pt idx="1612">
                  <c:v>937.187251</c:v>
                </c:pt>
                <c:pt idx="1613">
                  <c:v>934.7537269</c:v>
                </c:pt>
                <c:pt idx="1614">
                  <c:v>934.6210424</c:v>
                </c:pt>
                <c:pt idx="1615">
                  <c:v>931.7855353</c:v>
                </c:pt>
                <c:pt idx="1616">
                  <c:v>934.657291</c:v>
                </c:pt>
                <c:pt idx="1617">
                  <c:v>934.5135921</c:v>
                </c:pt>
                <c:pt idx="1618">
                  <c:v>931.7716812</c:v>
                </c:pt>
                <c:pt idx="1619">
                  <c:v>935.7407586</c:v>
                </c:pt>
                <c:pt idx="1620">
                  <c:v>932.6828528</c:v>
                </c:pt>
                <c:pt idx="1621">
                  <c:v>935.3791935</c:v>
                </c:pt>
                <c:pt idx="1622">
                  <c:v>934.2306352</c:v>
                </c:pt>
                <c:pt idx="1623">
                  <c:v>938.9458301</c:v>
                </c:pt>
                <c:pt idx="1624">
                  <c:v>941.5950524</c:v>
                </c:pt>
                <c:pt idx="1625">
                  <c:v>933.3262412</c:v>
                </c:pt>
                <c:pt idx="1626">
                  <c:v>930.3679574</c:v>
                </c:pt>
                <c:pt idx="1627">
                  <c:v>931.5243789</c:v>
                </c:pt>
                <c:pt idx="1628">
                  <c:v>937.343105</c:v>
                </c:pt>
                <c:pt idx="1629">
                  <c:v>931.6144983</c:v>
                </c:pt>
                <c:pt idx="1630">
                  <c:v>928.2647139</c:v>
                </c:pt>
                <c:pt idx="1631">
                  <c:v>931.7998572</c:v>
                </c:pt>
                <c:pt idx="1632">
                  <c:v>934.7619438</c:v>
                </c:pt>
                <c:pt idx="1633">
                  <c:v>938.2867139</c:v>
                </c:pt>
                <c:pt idx="1634">
                  <c:v>938.3173114</c:v>
                </c:pt>
                <c:pt idx="1635">
                  <c:v>935.3034658</c:v>
                </c:pt>
                <c:pt idx="1636">
                  <c:v>931.8135775</c:v>
                </c:pt>
                <c:pt idx="1637">
                  <c:v>937.1093991</c:v>
                </c:pt>
                <c:pt idx="1638">
                  <c:v>932.3423076</c:v>
                </c:pt>
                <c:pt idx="1639">
                  <c:v>949.402468</c:v>
                </c:pt>
                <c:pt idx="1640">
                  <c:v>935.0894717</c:v>
                </c:pt>
                <c:pt idx="1641">
                  <c:v>938.7983236</c:v>
                </c:pt>
                <c:pt idx="1642">
                  <c:v>935.4833375</c:v>
                </c:pt>
                <c:pt idx="1643">
                  <c:v>937.3056177</c:v>
                </c:pt>
                <c:pt idx="1644">
                  <c:v>942.1220759</c:v>
                </c:pt>
                <c:pt idx="1645">
                  <c:v>940.9713861</c:v>
                </c:pt>
                <c:pt idx="1646">
                  <c:v>935.5130427</c:v>
                </c:pt>
                <c:pt idx="1647">
                  <c:v>933.8997091</c:v>
                </c:pt>
                <c:pt idx="1648">
                  <c:v>937.6844302</c:v>
                </c:pt>
                <c:pt idx="1649">
                  <c:v>935.5158769</c:v>
                </c:pt>
                <c:pt idx="1650">
                  <c:v>935.2090429</c:v>
                </c:pt>
                <c:pt idx="1651">
                  <c:v>936.8765994</c:v>
                </c:pt>
                <c:pt idx="1652">
                  <c:v>936.7462486</c:v>
                </c:pt>
                <c:pt idx="1653">
                  <c:v>937.3908006</c:v>
                </c:pt>
                <c:pt idx="1654">
                  <c:v>933.9130244</c:v>
                </c:pt>
                <c:pt idx="1655">
                  <c:v>934.6935916</c:v>
                </c:pt>
                <c:pt idx="1656">
                  <c:v>940.5626119</c:v>
                </c:pt>
                <c:pt idx="1657">
                  <c:v>940.1847344</c:v>
                </c:pt>
                <c:pt idx="1658">
                  <c:v>934.3380105</c:v>
                </c:pt>
                <c:pt idx="1659">
                  <c:v>934.6533184</c:v>
                </c:pt>
                <c:pt idx="1660">
                  <c:v>938.7591001</c:v>
                </c:pt>
                <c:pt idx="1661">
                  <c:v>938.7515272</c:v>
                </c:pt>
                <c:pt idx="1662">
                  <c:v>933.8195443</c:v>
                </c:pt>
                <c:pt idx="1663">
                  <c:v>935.3711048</c:v>
                </c:pt>
                <c:pt idx="1664">
                  <c:v>939.1548006</c:v>
                </c:pt>
                <c:pt idx="1665">
                  <c:v>937.0703946</c:v>
                </c:pt>
                <c:pt idx="1666">
                  <c:v>938.9277181</c:v>
                </c:pt>
                <c:pt idx="1667">
                  <c:v>936.605365</c:v>
                </c:pt>
                <c:pt idx="1668">
                  <c:v>936.876538</c:v>
                </c:pt>
                <c:pt idx="1669">
                  <c:v>935.0689676</c:v>
                </c:pt>
                <c:pt idx="1670">
                  <c:v>939.9843154</c:v>
                </c:pt>
                <c:pt idx="1671">
                  <c:v>944.6204533</c:v>
                </c:pt>
                <c:pt idx="1672">
                  <c:v>936.6055657</c:v>
                </c:pt>
                <c:pt idx="1673">
                  <c:v>936.0353278</c:v>
                </c:pt>
                <c:pt idx="1674">
                  <c:v>935.3340098</c:v>
                </c:pt>
                <c:pt idx="1675">
                  <c:v>937.3489171</c:v>
                </c:pt>
                <c:pt idx="1676">
                  <c:v>937.6110146</c:v>
                </c:pt>
                <c:pt idx="1677">
                  <c:v>946.6975279</c:v>
                </c:pt>
                <c:pt idx="1678">
                  <c:v>940.3953956</c:v>
                </c:pt>
                <c:pt idx="1679">
                  <c:v>943.0248669</c:v>
                </c:pt>
                <c:pt idx="1680">
                  <c:v>938.9066421</c:v>
                </c:pt>
                <c:pt idx="1681">
                  <c:v>941.4215962</c:v>
                </c:pt>
                <c:pt idx="1682">
                  <c:v>937.5217335</c:v>
                </c:pt>
                <c:pt idx="1683">
                  <c:v>936.8446935</c:v>
                </c:pt>
                <c:pt idx="1684">
                  <c:v>938.5515368</c:v>
                </c:pt>
                <c:pt idx="1685">
                  <c:v>940.2131523</c:v>
                </c:pt>
                <c:pt idx="1686">
                  <c:v>938.9532409</c:v>
                </c:pt>
                <c:pt idx="1687">
                  <c:v>938.1813503</c:v>
                </c:pt>
                <c:pt idx="1688">
                  <c:v>937.5729467</c:v>
                </c:pt>
                <c:pt idx="1689">
                  <c:v>942.2432655</c:v>
                </c:pt>
                <c:pt idx="1690">
                  <c:v>939.8103157</c:v>
                </c:pt>
                <c:pt idx="1691">
                  <c:v>939.9234938</c:v>
                </c:pt>
                <c:pt idx="1692">
                  <c:v>942.290258</c:v>
                </c:pt>
                <c:pt idx="1693">
                  <c:v>937.9870954</c:v>
                </c:pt>
                <c:pt idx="1694">
                  <c:v>937.1267872</c:v>
                </c:pt>
                <c:pt idx="1695">
                  <c:v>938.5579544</c:v>
                </c:pt>
                <c:pt idx="1696">
                  <c:v>941.3668796</c:v>
                </c:pt>
                <c:pt idx="1697">
                  <c:v>940.1269638</c:v>
                </c:pt>
                <c:pt idx="1698">
                  <c:v>941.6361265</c:v>
                </c:pt>
                <c:pt idx="1699">
                  <c:v>940.6576937</c:v>
                </c:pt>
                <c:pt idx="1700">
                  <c:v>946.7429928</c:v>
                </c:pt>
                <c:pt idx="1701">
                  <c:v>943.5071392</c:v>
                </c:pt>
                <c:pt idx="1702">
                  <c:v>944.5234421</c:v>
                </c:pt>
                <c:pt idx="1703">
                  <c:v>938.3385003</c:v>
                </c:pt>
                <c:pt idx="1704">
                  <c:v>942.0006488</c:v>
                </c:pt>
                <c:pt idx="1705">
                  <c:v>950.7364849</c:v>
                </c:pt>
                <c:pt idx="1706">
                  <c:v>936.7582904</c:v>
                </c:pt>
                <c:pt idx="1707">
                  <c:v>939.5036172</c:v>
                </c:pt>
                <c:pt idx="1708">
                  <c:v>939.3517372</c:v>
                </c:pt>
                <c:pt idx="1709">
                  <c:v>943.9436554</c:v>
                </c:pt>
                <c:pt idx="1710">
                  <c:v>938.6025411</c:v>
                </c:pt>
                <c:pt idx="1711">
                  <c:v>944.5988574</c:v>
                </c:pt>
                <c:pt idx="1712">
                  <c:v>939.328597</c:v>
                </c:pt>
                <c:pt idx="1713">
                  <c:v>943.2732412</c:v>
                </c:pt>
                <c:pt idx="1714">
                  <c:v>941.6188076</c:v>
                </c:pt>
                <c:pt idx="1715">
                  <c:v>942.5051069</c:v>
                </c:pt>
                <c:pt idx="1716">
                  <c:v>940.5623766</c:v>
                </c:pt>
                <c:pt idx="1717">
                  <c:v>942.1335238</c:v>
                </c:pt>
                <c:pt idx="1718">
                  <c:v>938.962849</c:v>
                </c:pt>
                <c:pt idx="1719">
                  <c:v>942.3051989</c:v>
                </c:pt>
                <c:pt idx="1720">
                  <c:v>941.3132272</c:v>
                </c:pt>
                <c:pt idx="1721">
                  <c:v>943.7590323</c:v>
                </c:pt>
                <c:pt idx="1722">
                  <c:v>942.7883346</c:v>
                </c:pt>
                <c:pt idx="1723">
                  <c:v>943.6755284</c:v>
                </c:pt>
                <c:pt idx="1724">
                  <c:v>939.5465762</c:v>
                </c:pt>
                <c:pt idx="1725">
                  <c:v>943.1741587</c:v>
                </c:pt>
                <c:pt idx="1726">
                  <c:v>945.0498534</c:v>
                </c:pt>
                <c:pt idx="1727">
                  <c:v>944.4261698</c:v>
                </c:pt>
                <c:pt idx="1728">
                  <c:v>946.7238609</c:v>
                </c:pt>
                <c:pt idx="1729">
                  <c:v>946.9144405</c:v>
                </c:pt>
                <c:pt idx="1730">
                  <c:v>938.3130595</c:v>
                </c:pt>
                <c:pt idx="1731">
                  <c:v>943.873673</c:v>
                </c:pt>
                <c:pt idx="1732">
                  <c:v>944.7041211</c:v>
                </c:pt>
                <c:pt idx="1733">
                  <c:v>943.9537112</c:v>
                </c:pt>
                <c:pt idx="1734">
                  <c:v>946.3633063</c:v>
                </c:pt>
                <c:pt idx="1735">
                  <c:v>942.073946</c:v>
                </c:pt>
                <c:pt idx="1736">
                  <c:v>942.9437593</c:v>
                </c:pt>
                <c:pt idx="1737">
                  <c:v>946.0312147</c:v>
                </c:pt>
                <c:pt idx="1738">
                  <c:v>945.2803338</c:v>
                </c:pt>
                <c:pt idx="1739">
                  <c:v>945.6312851</c:v>
                </c:pt>
                <c:pt idx="1740">
                  <c:v>945.8481455</c:v>
                </c:pt>
                <c:pt idx="1741">
                  <c:v>945.1728335</c:v>
                </c:pt>
                <c:pt idx="1742">
                  <c:v>947.0046522</c:v>
                </c:pt>
                <c:pt idx="1743">
                  <c:v>946.0710014</c:v>
                </c:pt>
                <c:pt idx="1744">
                  <c:v>946.8523977</c:v>
                </c:pt>
                <c:pt idx="1745">
                  <c:v>943.1434294</c:v>
                </c:pt>
                <c:pt idx="1746">
                  <c:v>945.7015823</c:v>
                </c:pt>
                <c:pt idx="1747">
                  <c:v>944.7879115</c:v>
                </c:pt>
                <c:pt idx="1748">
                  <c:v>946.6614641</c:v>
                </c:pt>
                <c:pt idx="1749">
                  <c:v>944.658786</c:v>
                </c:pt>
                <c:pt idx="1750">
                  <c:v>940.7980513</c:v>
                </c:pt>
                <c:pt idx="1751">
                  <c:v>944.3817499</c:v>
                </c:pt>
                <c:pt idx="1752">
                  <c:v>945.8160572</c:v>
                </c:pt>
                <c:pt idx="1753">
                  <c:v>947.0075437</c:v>
                </c:pt>
                <c:pt idx="1754">
                  <c:v>944.4120062</c:v>
                </c:pt>
                <c:pt idx="1755">
                  <c:v>946.0236597</c:v>
                </c:pt>
                <c:pt idx="1756">
                  <c:v>946.1241154</c:v>
                </c:pt>
                <c:pt idx="1757">
                  <c:v>946.9301095</c:v>
                </c:pt>
                <c:pt idx="1758">
                  <c:v>945.3252586</c:v>
                </c:pt>
                <c:pt idx="1759">
                  <c:v>953.5635508</c:v>
                </c:pt>
                <c:pt idx="1760">
                  <c:v>945.7238316</c:v>
                </c:pt>
                <c:pt idx="1761">
                  <c:v>949.3382936</c:v>
                </c:pt>
                <c:pt idx="1762">
                  <c:v>947.6491683</c:v>
                </c:pt>
                <c:pt idx="1763">
                  <c:v>949.0856544</c:v>
                </c:pt>
                <c:pt idx="1764">
                  <c:v>946.4939488</c:v>
                </c:pt>
                <c:pt idx="1765">
                  <c:v>948.1325767</c:v>
                </c:pt>
                <c:pt idx="1766">
                  <c:v>948.9795309</c:v>
                </c:pt>
                <c:pt idx="1767">
                  <c:v>949.2465856</c:v>
                </c:pt>
                <c:pt idx="1768">
                  <c:v>950.2721845</c:v>
                </c:pt>
                <c:pt idx="1769">
                  <c:v>946.7014631</c:v>
                </c:pt>
                <c:pt idx="1770">
                  <c:v>961.2006568</c:v>
                </c:pt>
                <c:pt idx="1771">
                  <c:v>946.3194264</c:v>
                </c:pt>
                <c:pt idx="1772">
                  <c:v>949.8567457</c:v>
                </c:pt>
                <c:pt idx="1773">
                  <c:v>947.9747208</c:v>
                </c:pt>
                <c:pt idx="1774">
                  <c:v>950.9178778</c:v>
                </c:pt>
                <c:pt idx="1775">
                  <c:v>946.1362968</c:v>
                </c:pt>
                <c:pt idx="1776">
                  <c:v>947.0073479</c:v>
                </c:pt>
                <c:pt idx="1777">
                  <c:v>945.9193885</c:v>
                </c:pt>
                <c:pt idx="1778">
                  <c:v>944.8642375</c:v>
                </c:pt>
                <c:pt idx="1779">
                  <c:v>946.3631688</c:v>
                </c:pt>
                <c:pt idx="1780">
                  <c:v>946.6877817</c:v>
                </c:pt>
                <c:pt idx="1781">
                  <c:v>947.5825944</c:v>
                </c:pt>
                <c:pt idx="1782">
                  <c:v>945.5359026</c:v>
                </c:pt>
                <c:pt idx="1783">
                  <c:v>949.4746625</c:v>
                </c:pt>
                <c:pt idx="1784">
                  <c:v>949.3451443</c:v>
                </c:pt>
                <c:pt idx="1785">
                  <c:v>952.0984455</c:v>
                </c:pt>
                <c:pt idx="1786">
                  <c:v>946.179022</c:v>
                </c:pt>
                <c:pt idx="1787">
                  <c:v>947.9954752</c:v>
                </c:pt>
                <c:pt idx="1788">
                  <c:v>946.3225485</c:v>
                </c:pt>
                <c:pt idx="1789">
                  <c:v>949.586858</c:v>
                </c:pt>
                <c:pt idx="1790">
                  <c:v>947.2971246</c:v>
                </c:pt>
                <c:pt idx="1791">
                  <c:v>945.3168049</c:v>
                </c:pt>
                <c:pt idx="1792">
                  <c:v>947.3879097</c:v>
                </c:pt>
                <c:pt idx="1793">
                  <c:v>947.4520125</c:v>
                </c:pt>
                <c:pt idx="1794">
                  <c:v>948.6814551</c:v>
                </c:pt>
                <c:pt idx="1795">
                  <c:v>944.6668828</c:v>
                </c:pt>
                <c:pt idx="1796">
                  <c:v>945.5881485</c:v>
                </c:pt>
                <c:pt idx="1797">
                  <c:v>948.3560165</c:v>
                </c:pt>
                <c:pt idx="1798">
                  <c:v>946.5060221</c:v>
                </c:pt>
                <c:pt idx="1799">
                  <c:v>947.1822211</c:v>
                </c:pt>
                <c:pt idx="1800">
                  <c:v>946.2153582</c:v>
                </c:pt>
                <c:pt idx="1801">
                  <c:v>949.7133944</c:v>
                </c:pt>
                <c:pt idx="1802">
                  <c:v>947.2981738</c:v>
                </c:pt>
                <c:pt idx="1803">
                  <c:v>946.6701002</c:v>
                </c:pt>
                <c:pt idx="1804">
                  <c:v>943.4645067</c:v>
                </c:pt>
                <c:pt idx="1805">
                  <c:v>948.7194848</c:v>
                </c:pt>
                <c:pt idx="1806">
                  <c:v>943.780874</c:v>
                </c:pt>
                <c:pt idx="1807">
                  <c:v>947.0358516</c:v>
                </c:pt>
                <c:pt idx="1808">
                  <c:v>952.7642258</c:v>
                </c:pt>
                <c:pt idx="1809">
                  <c:v>944.7015991</c:v>
                </c:pt>
                <c:pt idx="1810">
                  <c:v>947.2971359</c:v>
                </c:pt>
                <c:pt idx="1811">
                  <c:v>947.8273533</c:v>
                </c:pt>
                <c:pt idx="1812">
                  <c:v>946.0645438</c:v>
                </c:pt>
                <c:pt idx="1813">
                  <c:v>947.2611019</c:v>
                </c:pt>
                <c:pt idx="1814">
                  <c:v>948.7185563</c:v>
                </c:pt>
                <c:pt idx="1815">
                  <c:v>938.0592097</c:v>
                </c:pt>
                <c:pt idx="1816">
                  <c:v>944.2669079</c:v>
                </c:pt>
                <c:pt idx="1817">
                  <c:v>946.9899565</c:v>
                </c:pt>
                <c:pt idx="1818">
                  <c:v>945.8045269</c:v>
                </c:pt>
                <c:pt idx="1819">
                  <c:v>948.1461407</c:v>
                </c:pt>
                <c:pt idx="1820">
                  <c:v>934.7357829</c:v>
                </c:pt>
                <c:pt idx="1821">
                  <c:v>945.4547413</c:v>
                </c:pt>
                <c:pt idx="1822">
                  <c:v>947.6637434</c:v>
                </c:pt>
                <c:pt idx="1823">
                  <c:v>948.4710042</c:v>
                </c:pt>
                <c:pt idx="1824">
                  <c:v>950.2809463</c:v>
                </c:pt>
                <c:pt idx="1825">
                  <c:v>951.4745705</c:v>
                </c:pt>
                <c:pt idx="1826">
                  <c:v>947.7822589</c:v>
                </c:pt>
                <c:pt idx="1827">
                  <c:v>949.5804968</c:v>
                </c:pt>
                <c:pt idx="1828">
                  <c:v>947.113462</c:v>
                </c:pt>
                <c:pt idx="1829">
                  <c:v>950.3886172</c:v>
                </c:pt>
                <c:pt idx="1830">
                  <c:v>947.7800041</c:v>
                </c:pt>
                <c:pt idx="1831">
                  <c:v>946.0802206</c:v>
                </c:pt>
                <c:pt idx="1832">
                  <c:v>947.1697854</c:v>
                </c:pt>
                <c:pt idx="1833">
                  <c:v>945.1068257</c:v>
                </c:pt>
                <c:pt idx="1834">
                  <c:v>947.0342125</c:v>
                </c:pt>
                <c:pt idx="1835">
                  <c:v>947.4071789</c:v>
                </c:pt>
                <c:pt idx="1836">
                  <c:v>950.7368827</c:v>
                </c:pt>
                <c:pt idx="1837">
                  <c:v>948.5938693</c:v>
                </c:pt>
                <c:pt idx="1838">
                  <c:v>945.7299881</c:v>
                </c:pt>
                <c:pt idx="1839">
                  <c:v>947.6489884</c:v>
                </c:pt>
                <c:pt idx="1840">
                  <c:v>947.1955696</c:v>
                </c:pt>
                <c:pt idx="1841">
                  <c:v>947.1200142</c:v>
                </c:pt>
                <c:pt idx="1842">
                  <c:v>945.8919028</c:v>
                </c:pt>
                <c:pt idx="1843">
                  <c:v>948.2228102</c:v>
                </c:pt>
                <c:pt idx="1844">
                  <c:v>947.7799281</c:v>
                </c:pt>
                <c:pt idx="1845">
                  <c:v>948.7004881</c:v>
                </c:pt>
                <c:pt idx="1846">
                  <c:v>946.6440461</c:v>
                </c:pt>
                <c:pt idx="1847">
                  <c:v>948.257306</c:v>
                </c:pt>
                <c:pt idx="1848">
                  <c:v>944.0925899</c:v>
                </c:pt>
                <c:pt idx="1849">
                  <c:v>953.9841156</c:v>
                </c:pt>
                <c:pt idx="1850">
                  <c:v>943.2117522</c:v>
                </c:pt>
                <c:pt idx="1851">
                  <c:v>946.4524419</c:v>
                </c:pt>
                <c:pt idx="1852">
                  <c:v>943.8658983</c:v>
                </c:pt>
                <c:pt idx="1853">
                  <c:v>946.8215918</c:v>
                </c:pt>
                <c:pt idx="1854">
                  <c:v>946.6316541</c:v>
                </c:pt>
                <c:pt idx="1855">
                  <c:v>955.1326815</c:v>
                </c:pt>
                <c:pt idx="1856">
                  <c:v>953.0998725</c:v>
                </c:pt>
                <c:pt idx="1857">
                  <c:v>950.3703053</c:v>
                </c:pt>
                <c:pt idx="1858">
                  <c:v>950.7643498</c:v>
                </c:pt>
                <c:pt idx="1859">
                  <c:v>947.4262118</c:v>
                </c:pt>
                <c:pt idx="1860">
                  <c:v>947.1683923</c:v>
                </c:pt>
                <c:pt idx="1861">
                  <c:v>949.9525373</c:v>
                </c:pt>
                <c:pt idx="1862">
                  <c:v>948.8069797</c:v>
                </c:pt>
                <c:pt idx="1863">
                  <c:v>951.2387918</c:v>
                </c:pt>
                <c:pt idx="1864">
                  <c:v>949.0310569</c:v>
                </c:pt>
                <c:pt idx="1865">
                  <c:v>951.1812485</c:v>
                </c:pt>
                <c:pt idx="1866">
                  <c:v>949.9703511</c:v>
                </c:pt>
                <c:pt idx="1867">
                  <c:v>948.6177602</c:v>
                </c:pt>
                <c:pt idx="1868">
                  <c:v>964.4741399</c:v>
                </c:pt>
                <c:pt idx="1869">
                  <c:v>947.9922304</c:v>
                </c:pt>
                <c:pt idx="1870">
                  <c:v>942.1226654</c:v>
                </c:pt>
                <c:pt idx="1871">
                  <c:v>949.0205548</c:v>
                </c:pt>
                <c:pt idx="1872">
                  <c:v>948.7114881</c:v>
                </c:pt>
                <c:pt idx="1873">
                  <c:v>947.6780933</c:v>
                </c:pt>
                <c:pt idx="1874">
                  <c:v>943.5089243</c:v>
                </c:pt>
                <c:pt idx="1875">
                  <c:v>950.4753862</c:v>
                </c:pt>
                <c:pt idx="1876">
                  <c:v>952.2376926</c:v>
                </c:pt>
                <c:pt idx="1877">
                  <c:v>941.0685046</c:v>
                </c:pt>
                <c:pt idx="1878">
                  <c:v>950.8416757</c:v>
                </c:pt>
                <c:pt idx="1879">
                  <c:v>952.245164</c:v>
                </c:pt>
                <c:pt idx="1880">
                  <c:v>949.1444338</c:v>
                </c:pt>
                <c:pt idx="1881">
                  <c:v>949.6259215</c:v>
                </c:pt>
                <c:pt idx="1882">
                  <c:v>947.5510189</c:v>
                </c:pt>
                <c:pt idx="1883">
                  <c:v>952.9087622</c:v>
                </c:pt>
                <c:pt idx="1884">
                  <c:v>953.5343689</c:v>
                </c:pt>
                <c:pt idx="1885">
                  <c:v>951.3982424</c:v>
                </c:pt>
                <c:pt idx="1886">
                  <c:v>949.6439864</c:v>
                </c:pt>
                <c:pt idx="1887">
                  <c:v>952.7551489</c:v>
                </c:pt>
                <c:pt idx="1888">
                  <c:v>946.3918269</c:v>
                </c:pt>
                <c:pt idx="1889">
                  <c:v>951.1279674</c:v>
                </c:pt>
                <c:pt idx="1890">
                  <c:v>950.92625</c:v>
                </c:pt>
                <c:pt idx="1891">
                  <c:v>952.5096612</c:v>
                </c:pt>
                <c:pt idx="1892">
                  <c:v>955.8288933</c:v>
                </c:pt>
                <c:pt idx="1893">
                  <c:v>957.2913236</c:v>
                </c:pt>
                <c:pt idx="1894">
                  <c:v>950.7321395</c:v>
                </c:pt>
                <c:pt idx="1895">
                  <c:v>951.7311405</c:v>
                </c:pt>
                <c:pt idx="1896">
                  <c:v>947.8610359</c:v>
                </c:pt>
                <c:pt idx="1897">
                  <c:v>948.5304131</c:v>
                </c:pt>
                <c:pt idx="1898">
                  <c:v>941.7628115</c:v>
                </c:pt>
                <c:pt idx="1899">
                  <c:v>946.9229042</c:v>
                </c:pt>
                <c:pt idx="1900">
                  <c:v>952.8546172</c:v>
                </c:pt>
                <c:pt idx="1901">
                  <c:v>950.3650842</c:v>
                </c:pt>
                <c:pt idx="1902">
                  <c:v>946.0912994</c:v>
                </c:pt>
                <c:pt idx="1903">
                  <c:v>950.7670419</c:v>
                </c:pt>
                <c:pt idx="1904">
                  <c:v>965.3987347</c:v>
                </c:pt>
                <c:pt idx="1905">
                  <c:v>951.7662164</c:v>
                </c:pt>
                <c:pt idx="1906">
                  <c:v>947.9189412</c:v>
                </c:pt>
                <c:pt idx="1907">
                  <c:v>950.6006504</c:v>
                </c:pt>
                <c:pt idx="1908">
                  <c:v>957.1774131</c:v>
                </c:pt>
                <c:pt idx="1909">
                  <c:v>949.5182081</c:v>
                </c:pt>
                <c:pt idx="1910">
                  <c:v>952.4582592</c:v>
                </c:pt>
                <c:pt idx="1911">
                  <c:v>946.0804149</c:v>
                </c:pt>
                <c:pt idx="1912">
                  <c:v>948.897899</c:v>
                </c:pt>
                <c:pt idx="1913">
                  <c:v>952.4828994</c:v>
                </c:pt>
                <c:pt idx="1914">
                  <c:v>952.815819</c:v>
                </c:pt>
                <c:pt idx="1915">
                  <c:v>950.6223356</c:v>
                </c:pt>
                <c:pt idx="1916">
                  <c:v>948.1516873</c:v>
                </c:pt>
                <c:pt idx="1917">
                  <c:v>950.9270373</c:v>
                </c:pt>
                <c:pt idx="1918">
                  <c:v>948.3599091</c:v>
                </c:pt>
                <c:pt idx="1919">
                  <c:v>950.3300884</c:v>
                </c:pt>
                <c:pt idx="1920">
                  <c:v>952.8253507</c:v>
                </c:pt>
                <c:pt idx="1921">
                  <c:v>957.4220833</c:v>
                </c:pt>
                <c:pt idx="1922">
                  <c:v>952.9355126</c:v>
                </c:pt>
                <c:pt idx="1923">
                  <c:v>946.7569318</c:v>
                </c:pt>
                <c:pt idx="1924">
                  <c:v>950.7435054</c:v>
                </c:pt>
                <c:pt idx="1925">
                  <c:v>951.4883008</c:v>
                </c:pt>
                <c:pt idx="1926">
                  <c:v>951.1315537</c:v>
                </c:pt>
                <c:pt idx="1927">
                  <c:v>949.0052384</c:v>
                </c:pt>
                <c:pt idx="1928">
                  <c:v>950.7893992</c:v>
                </c:pt>
                <c:pt idx="1929">
                  <c:v>952.9478648</c:v>
                </c:pt>
                <c:pt idx="1930">
                  <c:v>952.7297457</c:v>
                </c:pt>
                <c:pt idx="1931">
                  <c:v>955.0766659</c:v>
                </c:pt>
                <c:pt idx="1932">
                  <c:v>953.0043533</c:v>
                </c:pt>
                <c:pt idx="1933">
                  <c:v>951.5186435</c:v>
                </c:pt>
                <c:pt idx="1934">
                  <c:v>953.2943879</c:v>
                </c:pt>
                <c:pt idx="1935">
                  <c:v>952.309039</c:v>
                </c:pt>
                <c:pt idx="1936">
                  <c:v>948.7147246</c:v>
                </c:pt>
                <c:pt idx="1937">
                  <c:v>954.3224386</c:v>
                </c:pt>
                <c:pt idx="1938">
                  <c:v>956.0893054</c:v>
                </c:pt>
                <c:pt idx="1939">
                  <c:v>951.9817961</c:v>
                </c:pt>
                <c:pt idx="1940">
                  <c:v>953.6335314</c:v>
                </c:pt>
                <c:pt idx="1941">
                  <c:v>941.2945418</c:v>
                </c:pt>
                <c:pt idx="1942">
                  <c:v>935.9821121</c:v>
                </c:pt>
                <c:pt idx="1943">
                  <c:v>955.2740733</c:v>
                </c:pt>
                <c:pt idx="1944">
                  <c:v>953.3138594</c:v>
                </c:pt>
                <c:pt idx="1945">
                  <c:v>953.8902065</c:v>
                </c:pt>
                <c:pt idx="1946">
                  <c:v>954.6616411</c:v>
                </c:pt>
                <c:pt idx="1947">
                  <c:v>952.9418316</c:v>
                </c:pt>
                <c:pt idx="1948">
                  <c:v>953.1508521</c:v>
                </c:pt>
                <c:pt idx="1949">
                  <c:v>954.7599313</c:v>
                </c:pt>
                <c:pt idx="1950">
                  <c:v>950.470412</c:v>
                </c:pt>
                <c:pt idx="1951">
                  <c:v>952.0463344</c:v>
                </c:pt>
                <c:pt idx="1952">
                  <c:v>954.3630798</c:v>
                </c:pt>
                <c:pt idx="1953">
                  <c:v>953.675992</c:v>
                </c:pt>
                <c:pt idx="1954">
                  <c:v>948.9470434</c:v>
                </c:pt>
                <c:pt idx="1955">
                  <c:v>956.2459375</c:v>
                </c:pt>
                <c:pt idx="1956">
                  <c:v>958.3748055</c:v>
                </c:pt>
                <c:pt idx="1957">
                  <c:v>957.5357489</c:v>
                </c:pt>
                <c:pt idx="1958">
                  <c:v>950.3936874</c:v>
                </c:pt>
                <c:pt idx="1959">
                  <c:v>951.1985524</c:v>
                </c:pt>
                <c:pt idx="1960">
                  <c:v>955.1547707</c:v>
                </c:pt>
                <c:pt idx="1961">
                  <c:v>951.0715647</c:v>
                </c:pt>
                <c:pt idx="1962">
                  <c:v>954.4971561</c:v>
                </c:pt>
                <c:pt idx="1963">
                  <c:v>948.0387889</c:v>
                </c:pt>
                <c:pt idx="1964">
                  <c:v>953.2497861</c:v>
                </c:pt>
                <c:pt idx="1965">
                  <c:v>958.5613085</c:v>
                </c:pt>
                <c:pt idx="1966">
                  <c:v>954.6461956</c:v>
                </c:pt>
                <c:pt idx="1967">
                  <c:v>957.4890915</c:v>
                </c:pt>
                <c:pt idx="1968">
                  <c:v>955.2517199</c:v>
                </c:pt>
                <c:pt idx="1969">
                  <c:v>955.9702851</c:v>
                </c:pt>
                <c:pt idx="1970">
                  <c:v>953.909757</c:v>
                </c:pt>
                <c:pt idx="1971">
                  <c:v>955.2710837</c:v>
                </c:pt>
                <c:pt idx="1972">
                  <c:v>956.2042058</c:v>
                </c:pt>
                <c:pt idx="1973">
                  <c:v>957.7134321</c:v>
                </c:pt>
                <c:pt idx="1974">
                  <c:v>949.9532009</c:v>
                </c:pt>
                <c:pt idx="1975">
                  <c:v>953.281134</c:v>
                </c:pt>
                <c:pt idx="1976">
                  <c:v>954.8189801</c:v>
                </c:pt>
                <c:pt idx="1977">
                  <c:v>954.1136466</c:v>
                </c:pt>
                <c:pt idx="1978">
                  <c:v>955.9003228</c:v>
                </c:pt>
                <c:pt idx="1979">
                  <c:v>954.356876</c:v>
                </c:pt>
                <c:pt idx="1980">
                  <c:v>954.6914857</c:v>
                </c:pt>
                <c:pt idx="1981">
                  <c:v>955.8442927</c:v>
                </c:pt>
                <c:pt idx="1982">
                  <c:v>949.8151484</c:v>
                </c:pt>
                <c:pt idx="1983">
                  <c:v>956.1411033</c:v>
                </c:pt>
                <c:pt idx="1984">
                  <c:v>957.5289292</c:v>
                </c:pt>
                <c:pt idx="1985">
                  <c:v>957.0174025</c:v>
                </c:pt>
                <c:pt idx="1986">
                  <c:v>952.5940784</c:v>
                </c:pt>
                <c:pt idx="1987">
                  <c:v>955.0670742</c:v>
                </c:pt>
                <c:pt idx="1988">
                  <c:v>957.4156922</c:v>
                </c:pt>
                <c:pt idx="1989">
                  <c:v>957.0781951</c:v>
                </c:pt>
                <c:pt idx="1990">
                  <c:v>953.2494113</c:v>
                </c:pt>
                <c:pt idx="1991">
                  <c:v>953.0393501</c:v>
                </c:pt>
                <c:pt idx="1992">
                  <c:v>958.499847</c:v>
                </c:pt>
                <c:pt idx="1993">
                  <c:v>960.2353716</c:v>
                </c:pt>
                <c:pt idx="1994">
                  <c:v>955.8320831</c:v>
                </c:pt>
                <c:pt idx="1995">
                  <c:v>959.8601172</c:v>
                </c:pt>
                <c:pt idx="1996">
                  <c:v>953.7754422</c:v>
                </c:pt>
                <c:pt idx="1997">
                  <c:v>958.36004</c:v>
                </c:pt>
                <c:pt idx="1998">
                  <c:v>956.6155196</c:v>
                </c:pt>
                <c:pt idx="1999">
                  <c:v>961.9369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44 K"</c:f>
              <c:strCache>
                <c:ptCount val="1"/>
                <c:pt idx="0">
                  <c:v>244 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2000</c:f>
              <c:numCache>
                <c:formatCode>General</c:formatCode>
                <c:ptCount val="2000"/>
                <c:pt idx="0">
                  <c:v>930.2</c:v>
                </c:pt>
                <c:pt idx="1">
                  <c:v>845.3</c:v>
                </c:pt>
                <c:pt idx="2">
                  <c:v>836.1</c:v>
                </c:pt>
                <c:pt idx="3">
                  <c:v>830</c:v>
                </c:pt>
                <c:pt idx="4">
                  <c:v>839.2</c:v>
                </c:pt>
                <c:pt idx="5">
                  <c:v>834.1</c:v>
                </c:pt>
                <c:pt idx="6">
                  <c:v>841.1</c:v>
                </c:pt>
                <c:pt idx="7">
                  <c:v>838.4</c:v>
                </c:pt>
                <c:pt idx="8">
                  <c:v>843.1</c:v>
                </c:pt>
                <c:pt idx="9">
                  <c:v>841.5</c:v>
                </c:pt>
                <c:pt idx="10">
                  <c:v>845.7</c:v>
                </c:pt>
                <c:pt idx="11">
                  <c:v>842.5</c:v>
                </c:pt>
                <c:pt idx="12">
                  <c:v>844.8</c:v>
                </c:pt>
                <c:pt idx="13">
                  <c:v>845.1</c:v>
                </c:pt>
                <c:pt idx="14">
                  <c:v>845.3</c:v>
                </c:pt>
                <c:pt idx="15">
                  <c:v>846.3</c:v>
                </c:pt>
                <c:pt idx="16">
                  <c:v>845</c:v>
                </c:pt>
                <c:pt idx="17">
                  <c:v>845.2</c:v>
                </c:pt>
                <c:pt idx="18">
                  <c:v>845.4</c:v>
                </c:pt>
                <c:pt idx="19">
                  <c:v>843.6</c:v>
                </c:pt>
                <c:pt idx="20">
                  <c:v>844.8</c:v>
                </c:pt>
                <c:pt idx="21">
                  <c:v>855.8</c:v>
                </c:pt>
                <c:pt idx="22">
                  <c:v>846.6</c:v>
                </c:pt>
                <c:pt idx="23">
                  <c:v>845.4</c:v>
                </c:pt>
                <c:pt idx="24">
                  <c:v>846.2</c:v>
                </c:pt>
                <c:pt idx="25">
                  <c:v>848.9</c:v>
                </c:pt>
                <c:pt idx="26">
                  <c:v>848.3</c:v>
                </c:pt>
                <c:pt idx="27">
                  <c:v>849.5</c:v>
                </c:pt>
                <c:pt idx="28">
                  <c:v>854.3</c:v>
                </c:pt>
                <c:pt idx="29">
                  <c:v>851.5</c:v>
                </c:pt>
                <c:pt idx="30">
                  <c:v>848.2</c:v>
                </c:pt>
                <c:pt idx="31">
                  <c:v>849.8</c:v>
                </c:pt>
                <c:pt idx="32">
                  <c:v>850.7</c:v>
                </c:pt>
                <c:pt idx="33">
                  <c:v>853.7</c:v>
                </c:pt>
                <c:pt idx="34">
                  <c:v>849.1</c:v>
                </c:pt>
                <c:pt idx="35">
                  <c:v>851</c:v>
                </c:pt>
                <c:pt idx="36">
                  <c:v>850.8</c:v>
                </c:pt>
                <c:pt idx="37">
                  <c:v>853.8</c:v>
                </c:pt>
                <c:pt idx="38">
                  <c:v>850.4</c:v>
                </c:pt>
                <c:pt idx="39">
                  <c:v>854.7</c:v>
                </c:pt>
                <c:pt idx="40">
                  <c:v>854.7</c:v>
                </c:pt>
                <c:pt idx="41">
                  <c:v>853.2</c:v>
                </c:pt>
                <c:pt idx="42">
                  <c:v>855.1</c:v>
                </c:pt>
                <c:pt idx="43">
                  <c:v>854.9</c:v>
                </c:pt>
                <c:pt idx="44">
                  <c:v>856.8</c:v>
                </c:pt>
                <c:pt idx="45">
                  <c:v>853.2</c:v>
                </c:pt>
                <c:pt idx="46">
                  <c:v>851.1</c:v>
                </c:pt>
                <c:pt idx="47">
                  <c:v>850.1</c:v>
                </c:pt>
                <c:pt idx="48">
                  <c:v>852.4</c:v>
                </c:pt>
                <c:pt idx="49">
                  <c:v>855.7</c:v>
                </c:pt>
                <c:pt idx="50">
                  <c:v>854.1</c:v>
                </c:pt>
                <c:pt idx="51">
                  <c:v>856.6</c:v>
                </c:pt>
                <c:pt idx="52">
                  <c:v>860.3</c:v>
                </c:pt>
                <c:pt idx="53">
                  <c:v>858.1</c:v>
                </c:pt>
                <c:pt idx="54">
                  <c:v>852.3</c:v>
                </c:pt>
                <c:pt idx="55">
                  <c:v>857.5</c:v>
                </c:pt>
                <c:pt idx="56">
                  <c:v>858.8</c:v>
                </c:pt>
                <c:pt idx="57">
                  <c:v>859.5</c:v>
                </c:pt>
                <c:pt idx="58">
                  <c:v>855.3</c:v>
                </c:pt>
                <c:pt idx="59">
                  <c:v>855.7</c:v>
                </c:pt>
                <c:pt idx="60">
                  <c:v>857.1</c:v>
                </c:pt>
                <c:pt idx="61">
                  <c:v>854</c:v>
                </c:pt>
                <c:pt idx="62">
                  <c:v>851.7</c:v>
                </c:pt>
                <c:pt idx="63">
                  <c:v>854.6</c:v>
                </c:pt>
                <c:pt idx="64">
                  <c:v>853.4</c:v>
                </c:pt>
                <c:pt idx="65">
                  <c:v>861.8</c:v>
                </c:pt>
                <c:pt idx="66">
                  <c:v>854.9</c:v>
                </c:pt>
                <c:pt idx="67">
                  <c:v>858.7</c:v>
                </c:pt>
                <c:pt idx="68">
                  <c:v>855.7</c:v>
                </c:pt>
                <c:pt idx="69">
                  <c:v>858</c:v>
                </c:pt>
                <c:pt idx="70">
                  <c:v>858.5</c:v>
                </c:pt>
                <c:pt idx="71">
                  <c:v>856</c:v>
                </c:pt>
                <c:pt idx="72">
                  <c:v>856.4</c:v>
                </c:pt>
                <c:pt idx="73">
                  <c:v>858.2</c:v>
                </c:pt>
                <c:pt idx="74">
                  <c:v>853.5</c:v>
                </c:pt>
                <c:pt idx="75">
                  <c:v>854.4</c:v>
                </c:pt>
                <c:pt idx="76">
                  <c:v>857.8</c:v>
                </c:pt>
                <c:pt idx="77">
                  <c:v>859.4</c:v>
                </c:pt>
                <c:pt idx="78">
                  <c:v>856.4</c:v>
                </c:pt>
                <c:pt idx="79">
                  <c:v>856.5</c:v>
                </c:pt>
                <c:pt idx="80">
                  <c:v>861.2</c:v>
                </c:pt>
                <c:pt idx="81">
                  <c:v>859.3</c:v>
                </c:pt>
                <c:pt idx="82">
                  <c:v>858.6</c:v>
                </c:pt>
                <c:pt idx="83">
                  <c:v>862.3</c:v>
                </c:pt>
                <c:pt idx="84">
                  <c:v>861.8</c:v>
                </c:pt>
                <c:pt idx="85">
                  <c:v>862</c:v>
                </c:pt>
                <c:pt idx="86">
                  <c:v>859</c:v>
                </c:pt>
                <c:pt idx="87">
                  <c:v>856.5</c:v>
                </c:pt>
                <c:pt idx="88">
                  <c:v>859.9</c:v>
                </c:pt>
                <c:pt idx="89">
                  <c:v>861.1</c:v>
                </c:pt>
                <c:pt idx="90">
                  <c:v>859.3</c:v>
                </c:pt>
                <c:pt idx="91">
                  <c:v>857.7</c:v>
                </c:pt>
                <c:pt idx="92">
                  <c:v>860</c:v>
                </c:pt>
                <c:pt idx="93">
                  <c:v>860.2</c:v>
                </c:pt>
                <c:pt idx="94">
                  <c:v>856.7</c:v>
                </c:pt>
                <c:pt idx="95">
                  <c:v>856</c:v>
                </c:pt>
                <c:pt idx="96">
                  <c:v>859.1</c:v>
                </c:pt>
                <c:pt idx="97">
                  <c:v>862.1</c:v>
                </c:pt>
                <c:pt idx="98">
                  <c:v>857.2</c:v>
                </c:pt>
                <c:pt idx="99">
                  <c:v>858.1</c:v>
                </c:pt>
                <c:pt idx="100">
                  <c:v>866</c:v>
                </c:pt>
                <c:pt idx="101">
                  <c:v>862.3</c:v>
                </c:pt>
                <c:pt idx="102">
                  <c:v>858.9</c:v>
                </c:pt>
                <c:pt idx="103">
                  <c:v>859.5</c:v>
                </c:pt>
                <c:pt idx="104">
                  <c:v>862.1</c:v>
                </c:pt>
                <c:pt idx="105">
                  <c:v>861.5</c:v>
                </c:pt>
                <c:pt idx="106">
                  <c:v>861.9</c:v>
                </c:pt>
                <c:pt idx="107">
                  <c:v>860.5</c:v>
                </c:pt>
                <c:pt idx="108">
                  <c:v>856.3</c:v>
                </c:pt>
                <c:pt idx="109">
                  <c:v>859.7</c:v>
                </c:pt>
                <c:pt idx="110">
                  <c:v>861.4</c:v>
                </c:pt>
                <c:pt idx="111">
                  <c:v>863.7</c:v>
                </c:pt>
                <c:pt idx="112">
                  <c:v>862.5</c:v>
                </c:pt>
                <c:pt idx="113">
                  <c:v>865.8</c:v>
                </c:pt>
                <c:pt idx="114">
                  <c:v>863</c:v>
                </c:pt>
                <c:pt idx="115">
                  <c:v>863.1</c:v>
                </c:pt>
                <c:pt idx="116">
                  <c:v>867.1</c:v>
                </c:pt>
                <c:pt idx="117">
                  <c:v>864</c:v>
                </c:pt>
                <c:pt idx="118">
                  <c:v>864.7</c:v>
                </c:pt>
                <c:pt idx="119">
                  <c:v>862.6</c:v>
                </c:pt>
                <c:pt idx="120">
                  <c:v>862.4</c:v>
                </c:pt>
                <c:pt idx="121">
                  <c:v>862.7</c:v>
                </c:pt>
                <c:pt idx="122">
                  <c:v>861.5</c:v>
                </c:pt>
                <c:pt idx="123">
                  <c:v>856.1</c:v>
                </c:pt>
                <c:pt idx="124">
                  <c:v>861.2</c:v>
                </c:pt>
                <c:pt idx="125">
                  <c:v>861.1</c:v>
                </c:pt>
                <c:pt idx="126">
                  <c:v>860.4</c:v>
                </c:pt>
                <c:pt idx="127">
                  <c:v>862.8</c:v>
                </c:pt>
                <c:pt idx="128">
                  <c:v>862.6</c:v>
                </c:pt>
                <c:pt idx="129">
                  <c:v>861.4</c:v>
                </c:pt>
                <c:pt idx="130">
                  <c:v>862</c:v>
                </c:pt>
                <c:pt idx="131">
                  <c:v>865.8</c:v>
                </c:pt>
                <c:pt idx="132">
                  <c:v>863.2</c:v>
                </c:pt>
                <c:pt idx="133">
                  <c:v>864.8</c:v>
                </c:pt>
                <c:pt idx="134">
                  <c:v>864.2</c:v>
                </c:pt>
                <c:pt idx="135">
                  <c:v>862.3</c:v>
                </c:pt>
                <c:pt idx="136">
                  <c:v>867.3</c:v>
                </c:pt>
                <c:pt idx="137">
                  <c:v>875.7</c:v>
                </c:pt>
                <c:pt idx="138">
                  <c:v>864.2</c:v>
                </c:pt>
                <c:pt idx="139">
                  <c:v>863.3</c:v>
                </c:pt>
                <c:pt idx="140">
                  <c:v>863.9</c:v>
                </c:pt>
                <c:pt idx="141">
                  <c:v>860.7</c:v>
                </c:pt>
                <c:pt idx="142">
                  <c:v>860.2</c:v>
                </c:pt>
                <c:pt idx="143">
                  <c:v>863.3</c:v>
                </c:pt>
                <c:pt idx="144">
                  <c:v>864.8</c:v>
                </c:pt>
                <c:pt idx="145">
                  <c:v>863.2</c:v>
                </c:pt>
                <c:pt idx="146">
                  <c:v>862.8</c:v>
                </c:pt>
                <c:pt idx="147">
                  <c:v>864.7</c:v>
                </c:pt>
                <c:pt idx="148">
                  <c:v>859.4</c:v>
                </c:pt>
                <c:pt idx="149">
                  <c:v>863.2</c:v>
                </c:pt>
                <c:pt idx="150">
                  <c:v>860.4</c:v>
                </c:pt>
                <c:pt idx="151">
                  <c:v>861.3</c:v>
                </c:pt>
                <c:pt idx="152">
                  <c:v>864.3</c:v>
                </c:pt>
                <c:pt idx="153">
                  <c:v>863.9</c:v>
                </c:pt>
                <c:pt idx="154">
                  <c:v>859.2</c:v>
                </c:pt>
                <c:pt idx="155">
                  <c:v>864.3</c:v>
                </c:pt>
                <c:pt idx="156">
                  <c:v>864.3</c:v>
                </c:pt>
                <c:pt idx="157">
                  <c:v>863.5</c:v>
                </c:pt>
                <c:pt idx="158">
                  <c:v>860.9</c:v>
                </c:pt>
                <c:pt idx="159">
                  <c:v>861.7</c:v>
                </c:pt>
                <c:pt idx="160">
                  <c:v>862.9</c:v>
                </c:pt>
                <c:pt idx="161">
                  <c:v>862.9</c:v>
                </c:pt>
                <c:pt idx="162">
                  <c:v>864</c:v>
                </c:pt>
                <c:pt idx="163">
                  <c:v>863.6</c:v>
                </c:pt>
                <c:pt idx="164">
                  <c:v>862.3</c:v>
                </c:pt>
                <c:pt idx="165">
                  <c:v>867</c:v>
                </c:pt>
                <c:pt idx="166">
                  <c:v>862.8</c:v>
                </c:pt>
                <c:pt idx="167">
                  <c:v>863</c:v>
                </c:pt>
                <c:pt idx="168">
                  <c:v>863.9</c:v>
                </c:pt>
                <c:pt idx="169">
                  <c:v>867.3</c:v>
                </c:pt>
                <c:pt idx="170">
                  <c:v>863.7</c:v>
                </c:pt>
                <c:pt idx="171">
                  <c:v>867.7</c:v>
                </c:pt>
                <c:pt idx="172">
                  <c:v>863.6</c:v>
                </c:pt>
                <c:pt idx="173">
                  <c:v>860.7</c:v>
                </c:pt>
                <c:pt idx="174">
                  <c:v>860.1</c:v>
                </c:pt>
                <c:pt idx="175">
                  <c:v>863.7</c:v>
                </c:pt>
                <c:pt idx="176">
                  <c:v>863.2</c:v>
                </c:pt>
                <c:pt idx="177">
                  <c:v>864.8</c:v>
                </c:pt>
                <c:pt idx="178">
                  <c:v>864.2</c:v>
                </c:pt>
                <c:pt idx="179">
                  <c:v>864.9</c:v>
                </c:pt>
                <c:pt idx="180">
                  <c:v>865.7</c:v>
                </c:pt>
                <c:pt idx="181">
                  <c:v>863.3</c:v>
                </c:pt>
                <c:pt idx="182">
                  <c:v>861.3</c:v>
                </c:pt>
                <c:pt idx="183">
                  <c:v>865.8</c:v>
                </c:pt>
                <c:pt idx="184">
                  <c:v>864.9</c:v>
                </c:pt>
                <c:pt idx="185">
                  <c:v>864.8</c:v>
                </c:pt>
                <c:pt idx="186">
                  <c:v>862</c:v>
                </c:pt>
                <c:pt idx="187">
                  <c:v>867.6</c:v>
                </c:pt>
                <c:pt idx="188">
                  <c:v>863.4</c:v>
                </c:pt>
                <c:pt idx="189">
                  <c:v>866.5</c:v>
                </c:pt>
                <c:pt idx="190">
                  <c:v>867.9</c:v>
                </c:pt>
                <c:pt idx="191">
                  <c:v>867.4</c:v>
                </c:pt>
                <c:pt idx="192">
                  <c:v>864.5</c:v>
                </c:pt>
                <c:pt idx="193">
                  <c:v>865.1</c:v>
                </c:pt>
                <c:pt idx="194">
                  <c:v>863.4</c:v>
                </c:pt>
                <c:pt idx="195">
                  <c:v>861.3</c:v>
                </c:pt>
                <c:pt idx="196">
                  <c:v>909.1</c:v>
                </c:pt>
                <c:pt idx="197">
                  <c:v>864.2</c:v>
                </c:pt>
                <c:pt idx="198">
                  <c:v>861.4</c:v>
                </c:pt>
                <c:pt idx="199">
                  <c:v>863.5</c:v>
                </c:pt>
                <c:pt idx="200">
                  <c:v>866.4</c:v>
                </c:pt>
                <c:pt idx="201">
                  <c:v>865.8</c:v>
                </c:pt>
                <c:pt idx="202">
                  <c:v>862.7</c:v>
                </c:pt>
                <c:pt idx="203">
                  <c:v>866.9</c:v>
                </c:pt>
                <c:pt idx="204">
                  <c:v>866.4</c:v>
                </c:pt>
                <c:pt idx="205">
                  <c:v>866.5</c:v>
                </c:pt>
                <c:pt idx="206">
                  <c:v>871.6</c:v>
                </c:pt>
                <c:pt idx="207">
                  <c:v>866.9</c:v>
                </c:pt>
                <c:pt idx="208">
                  <c:v>866.3</c:v>
                </c:pt>
                <c:pt idx="209">
                  <c:v>868</c:v>
                </c:pt>
                <c:pt idx="210">
                  <c:v>866</c:v>
                </c:pt>
                <c:pt idx="211">
                  <c:v>865.1</c:v>
                </c:pt>
                <c:pt idx="212">
                  <c:v>866.5</c:v>
                </c:pt>
                <c:pt idx="213">
                  <c:v>861.6</c:v>
                </c:pt>
                <c:pt idx="214">
                  <c:v>865.3</c:v>
                </c:pt>
                <c:pt idx="215">
                  <c:v>866.6</c:v>
                </c:pt>
                <c:pt idx="216">
                  <c:v>866.1</c:v>
                </c:pt>
                <c:pt idx="217">
                  <c:v>867.5</c:v>
                </c:pt>
                <c:pt idx="218">
                  <c:v>869</c:v>
                </c:pt>
                <c:pt idx="219">
                  <c:v>863.8</c:v>
                </c:pt>
                <c:pt idx="220">
                  <c:v>866.6</c:v>
                </c:pt>
                <c:pt idx="221">
                  <c:v>865.9</c:v>
                </c:pt>
                <c:pt idx="222">
                  <c:v>863.8</c:v>
                </c:pt>
                <c:pt idx="223">
                  <c:v>866.5</c:v>
                </c:pt>
                <c:pt idx="224">
                  <c:v>864.9</c:v>
                </c:pt>
                <c:pt idx="225">
                  <c:v>867.8</c:v>
                </c:pt>
                <c:pt idx="226">
                  <c:v>866.9</c:v>
                </c:pt>
                <c:pt idx="227">
                  <c:v>865.7</c:v>
                </c:pt>
                <c:pt idx="228">
                  <c:v>868.8</c:v>
                </c:pt>
                <c:pt idx="229">
                  <c:v>867</c:v>
                </c:pt>
                <c:pt idx="230">
                  <c:v>863.3</c:v>
                </c:pt>
                <c:pt idx="231">
                  <c:v>870</c:v>
                </c:pt>
                <c:pt idx="232">
                  <c:v>870.2</c:v>
                </c:pt>
                <c:pt idx="233">
                  <c:v>868.7</c:v>
                </c:pt>
                <c:pt idx="234">
                  <c:v>864.4</c:v>
                </c:pt>
                <c:pt idx="235">
                  <c:v>867.6</c:v>
                </c:pt>
                <c:pt idx="236">
                  <c:v>864</c:v>
                </c:pt>
                <c:pt idx="237">
                  <c:v>865.2</c:v>
                </c:pt>
                <c:pt idx="238">
                  <c:v>866.9</c:v>
                </c:pt>
                <c:pt idx="239">
                  <c:v>865.6</c:v>
                </c:pt>
                <c:pt idx="240">
                  <c:v>868.4</c:v>
                </c:pt>
                <c:pt idx="241">
                  <c:v>866.9</c:v>
                </c:pt>
                <c:pt idx="242">
                  <c:v>865.8</c:v>
                </c:pt>
                <c:pt idx="243">
                  <c:v>865.8</c:v>
                </c:pt>
                <c:pt idx="244">
                  <c:v>865.7</c:v>
                </c:pt>
                <c:pt idx="245">
                  <c:v>866</c:v>
                </c:pt>
                <c:pt idx="246">
                  <c:v>863.3</c:v>
                </c:pt>
                <c:pt idx="247">
                  <c:v>868.1</c:v>
                </c:pt>
                <c:pt idx="248">
                  <c:v>865.5</c:v>
                </c:pt>
                <c:pt idx="249">
                  <c:v>871.3</c:v>
                </c:pt>
                <c:pt idx="250">
                  <c:v>865.8</c:v>
                </c:pt>
                <c:pt idx="251">
                  <c:v>865.7</c:v>
                </c:pt>
                <c:pt idx="252">
                  <c:v>865.5</c:v>
                </c:pt>
                <c:pt idx="253">
                  <c:v>865.6</c:v>
                </c:pt>
                <c:pt idx="254">
                  <c:v>864.7</c:v>
                </c:pt>
                <c:pt idx="255">
                  <c:v>865.8</c:v>
                </c:pt>
                <c:pt idx="256">
                  <c:v>867.5</c:v>
                </c:pt>
                <c:pt idx="257">
                  <c:v>872.8</c:v>
                </c:pt>
                <c:pt idx="258">
                  <c:v>866.6</c:v>
                </c:pt>
                <c:pt idx="259">
                  <c:v>865.9</c:v>
                </c:pt>
                <c:pt idx="260">
                  <c:v>868.1</c:v>
                </c:pt>
                <c:pt idx="261">
                  <c:v>865.3</c:v>
                </c:pt>
                <c:pt idx="262">
                  <c:v>867.6</c:v>
                </c:pt>
                <c:pt idx="263">
                  <c:v>869.9</c:v>
                </c:pt>
                <c:pt idx="264">
                  <c:v>869.3</c:v>
                </c:pt>
                <c:pt idx="265">
                  <c:v>868.5</c:v>
                </c:pt>
                <c:pt idx="266">
                  <c:v>867.5</c:v>
                </c:pt>
                <c:pt idx="267">
                  <c:v>865.7</c:v>
                </c:pt>
                <c:pt idx="268">
                  <c:v>863.9</c:v>
                </c:pt>
                <c:pt idx="269">
                  <c:v>870.2</c:v>
                </c:pt>
                <c:pt idx="270">
                  <c:v>868.6</c:v>
                </c:pt>
                <c:pt idx="271">
                  <c:v>868.2</c:v>
                </c:pt>
                <c:pt idx="272">
                  <c:v>866.8</c:v>
                </c:pt>
                <c:pt idx="273">
                  <c:v>870.7</c:v>
                </c:pt>
                <c:pt idx="274">
                  <c:v>869.7</c:v>
                </c:pt>
                <c:pt idx="275">
                  <c:v>866.7</c:v>
                </c:pt>
                <c:pt idx="276">
                  <c:v>865.7</c:v>
                </c:pt>
                <c:pt idx="277">
                  <c:v>865.7</c:v>
                </c:pt>
                <c:pt idx="278">
                  <c:v>866</c:v>
                </c:pt>
                <c:pt idx="279">
                  <c:v>870.5</c:v>
                </c:pt>
                <c:pt idx="280">
                  <c:v>865.6</c:v>
                </c:pt>
                <c:pt idx="281">
                  <c:v>868</c:v>
                </c:pt>
                <c:pt idx="282">
                  <c:v>867</c:v>
                </c:pt>
                <c:pt idx="283">
                  <c:v>868.6</c:v>
                </c:pt>
                <c:pt idx="284">
                  <c:v>868.3</c:v>
                </c:pt>
                <c:pt idx="285">
                  <c:v>869.5</c:v>
                </c:pt>
                <c:pt idx="286">
                  <c:v>867.9</c:v>
                </c:pt>
                <c:pt idx="287">
                  <c:v>865.5</c:v>
                </c:pt>
                <c:pt idx="288">
                  <c:v>868.2</c:v>
                </c:pt>
                <c:pt idx="289">
                  <c:v>870.7</c:v>
                </c:pt>
                <c:pt idx="290">
                  <c:v>871.4</c:v>
                </c:pt>
                <c:pt idx="291">
                  <c:v>869.8</c:v>
                </c:pt>
                <c:pt idx="292">
                  <c:v>867.5</c:v>
                </c:pt>
                <c:pt idx="293">
                  <c:v>870</c:v>
                </c:pt>
                <c:pt idx="294">
                  <c:v>869.9</c:v>
                </c:pt>
                <c:pt idx="295">
                  <c:v>869.6</c:v>
                </c:pt>
                <c:pt idx="296">
                  <c:v>872.4</c:v>
                </c:pt>
                <c:pt idx="297">
                  <c:v>868.9</c:v>
                </c:pt>
                <c:pt idx="298">
                  <c:v>869.3</c:v>
                </c:pt>
                <c:pt idx="299">
                  <c:v>866.9</c:v>
                </c:pt>
                <c:pt idx="300">
                  <c:v>871</c:v>
                </c:pt>
                <c:pt idx="301">
                  <c:v>870.8</c:v>
                </c:pt>
                <c:pt idx="302">
                  <c:v>868.8</c:v>
                </c:pt>
                <c:pt idx="303">
                  <c:v>871.5</c:v>
                </c:pt>
                <c:pt idx="304">
                  <c:v>869.2</c:v>
                </c:pt>
                <c:pt idx="305">
                  <c:v>868.4</c:v>
                </c:pt>
                <c:pt idx="306">
                  <c:v>869.3</c:v>
                </c:pt>
                <c:pt idx="307">
                  <c:v>866.9</c:v>
                </c:pt>
                <c:pt idx="308">
                  <c:v>869.1</c:v>
                </c:pt>
                <c:pt idx="309">
                  <c:v>866.9</c:v>
                </c:pt>
                <c:pt idx="310">
                  <c:v>869.1</c:v>
                </c:pt>
                <c:pt idx="311">
                  <c:v>867.8</c:v>
                </c:pt>
                <c:pt idx="312">
                  <c:v>866.6</c:v>
                </c:pt>
                <c:pt idx="313">
                  <c:v>869.9</c:v>
                </c:pt>
                <c:pt idx="314">
                  <c:v>865.4</c:v>
                </c:pt>
                <c:pt idx="315">
                  <c:v>869.4</c:v>
                </c:pt>
                <c:pt idx="316">
                  <c:v>868.4</c:v>
                </c:pt>
                <c:pt idx="317">
                  <c:v>869.5</c:v>
                </c:pt>
                <c:pt idx="318">
                  <c:v>868.2</c:v>
                </c:pt>
                <c:pt idx="319">
                  <c:v>867.7</c:v>
                </c:pt>
                <c:pt idx="320">
                  <c:v>866.6</c:v>
                </c:pt>
                <c:pt idx="321">
                  <c:v>869.2</c:v>
                </c:pt>
                <c:pt idx="322">
                  <c:v>867.6</c:v>
                </c:pt>
                <c:pt idx="323">
                  <c:v>868</c:v>
                </c:pt>
                <c:pt idx="324">
                  <c:v>871.5</c:v>
                </c:pt>
                <c:pt idx="325">
                  <c:v>870.9</c:v>
                </c:pt>
                <c:pt idx="326">
                  <c:v>869.5</c:v>
                </c:pt>
                <c:pt idx="327">
                  <c:v>868.9</c:v>
                </c:pt>
                <c:pt idx="328">
                  <c:v>871.3</c:v>
                </c:pt>
                <c:pt idx="329">
                  <c:v>871</c:v>
                </c:pt>
                <c:pt idx="330">
                  <c:v>869.7</c:v>
                </c:pt>
                <c:pt idx="331">
                  <c:v>868.8</c:v>
                </c:pt>
                <c:pt idx="332">
                  <c:v>863.5</c:v>
                </c:pt>
                <c:pt idx="333">
                  <c:v>868.9</c:v>
                </c:pt>
                <c:pt idx="334">
                  <c:v>865.7</c:v>
                </c:pt>
                <c:pt idx="335">
                  <c:v>866.1</c:v>
                </c:pt>
                <c:pt idx="336">
                  <c:v>869.4</c:v>
                </c:pt>
                <c:pt idx="337">
                  <c:v>866.9</c:v>
                </c:pt>
                <c:pt idx="338">
                  <c:v>866.4</c:v>
                </c:pt>
                <c:pt idx="339">
                  <c:v>867.2</c:v>
                </c:pt>
                <c:pt idx="340">
                  <c:v>866.9</c:v>
                </c:pt>
                <c:pt idx="341">
                  <c:v>871.8</c:v>
                </c:pt>
                <c:pt idx="342">
                  <c:v>869.1</c:v>
                </c:pt>
                <c:pt idx="343">
                  <c:v>868.5</c:v>
                </c:pt>
                <c:pt idx="344">
                  <c:v>868.8</c:v>
                </c:pt>
                <c:pt idx="345">
                  <c:v>870.2</c:v>
                </c:pt>
                <c:pt idx="346">
                  <c:v>868.8</c:v>
                </c:pt>
                <c:pt idx="347">
                  <c:v>871</c:v>
                </c:pt>
                <c:pt idx="348">
                  <c:v>867.3</c:v>
                </c:pt>
                <c:pt idx="349">
                  <c:v>868.5</c:v>
                </c:pt>
                <c:pt idx="350">
                  <c:v>869.1</c:v>
                </c:pt>
                <c:pt idx="351">
                  <c:v>869.9</c:v>
                </c:pt>
                <c:pt idx="352">
                  <c:v>867.8</c:v>
                </c:pt>
                <c:pt idx="353">
                  <c:v>869.8</c:v>
                </c:pt>
                <c:pt idx="354">
                  <c:v>869.7</c:v>
                </c:pt>
                <c:pt idx="355">
                  <c:v>869</c:v>
                </c:pt>
                <c:pt idx="356">
                  <c:v>866.6</c:v>
                </c:pt>
                <c:pt idx="357">
                  <c:v>869.5</c:v>
                </c:pt>
                <c:pt idx="358">
                  <c:v>868</c:v>
                </c:pt>
                <c:pt idx="359">
                  <c:v>869.3</c:v>
                </c:pt>
                <c:pt idx="360">
                  <c:v>871.9</c:v>
                </c:pt>
                <c:pt idx="361">
                  <c:v>872.8</c:v>
                </c:pt>
                <c:pt idx="362">
                  <c:v>868.7</c:v>
                </c:pt>
                <c:pt idx="363">
                  <c:v>869.5</c:v>
                </c:pt>
                <c:pt idx="364">
                  <c:v>869.3</c:v>
                </c:pt>
                <c:pt idx="365">
                  <c:v>870.2</c:v>
                </c:pt>
                <c:pt idx="366">
                  <c:v>870.4</c:v>
                </c:pt>
                <c:pt idx="367">
                  <c:v>870.2</c:v>
                </c:pt>
                <c:pt idx="368">
                  <c:v>869.1</c:v>
                </c:pt>
                <c:pt idx="369">
                  <c:v>870.2</c:v>
                </c:pt>
                <c:pt idx="370">
                  <c:v>872</c:v>
                </c:pt>
                <c:pt idx="371">
                  <c:v>870.8</c:v>
                </c:pt>
                <c:pt idx="372">
                  <c:v>871.7</c:v>
                </c:pt>
                <c:pt idx="373">
                  <c:v>871.8</c:v>
                </c:pt>
                <c:pt idx="374">
                  <c:v>869.4</c:v>
                </c:pt>
                <c:pt idx="375">
                  <c:v>869.3</c:v>
                </c:pt>
                <c:pt idx="376">
                  <c:v>871.4</c:v>
                </c:pt>
                <c:pt idx="377">
                  <c:v>873.3</c:v>
                </c:pt>
                <c:pt idx="378">
                  <c:v>871.1</c:v>
                </c:pt>
                <c:pt idx="379">
                  <c:v>867.7</c:v>
                </c:pt>
                <c:pt idx="380">
                  <c:v>874.6</c:v>
                </c:pt>
                <c:pt idx="381">
                  <c:v>874.9</c:v>
                </c:pt>
                <c:pt idx="382">
                  <c:v>878.1</c:v>
                </c:pt>
                <c:pt idx="383">
                  <c:v>878.1</c:v>
                </c:pt>
                <c:pt idx="384">
                  <c:v>874.5</c:v>
                </c:pt>
                <c:pt idx="385">
                  <c:v>870.7</c:v>
                </c:pt>
                <c:pt idx="386">
                  <c:v>872</c:v>
                </c:pt>
                <c:pt idx="387">
                  <c:v>871.7</c:v>
                </c:pt>
                <c:pt idx="388">
                  <c:v>872.2</c:v>
                </c:pt>
                <c:pt idx="389">
                  <c:v>869.6</c:v>
                </c:pt>
                <c:pt idx="390">
                  <c:v>868.2</c:v>
                </c:pt>
                <c:pt idx="391">
                  <c:v>867.7</c:v>
                </c:pt>
                <c:pt idx="392">
                  <c:v>873.2</c:v>
                </c:pt>
                <c:pt idx="393">
                  <c:v>874</c:v>
                </c:pt>
                <c:pt idx="394">
                  <c:v>871.6</c:v>
                </c:pt>
                <c:pt idx="395">
                  <c:v>878.4</c:v>
                </c:pt>
                <c:pt idx="396">
                  <c:v>870.9</c:v>
                </c:pt>
                <c:pt idx="397">
                  <c:v>871</c:v>
                </c:pt>
                <c:pt idx="398">
                  <c:v>868.5</c:v>
                </c:pt>
                <c:pt idx="399">
                  <c:v>870.6</c:v>
                </c:pt>
                <c:pt idx="400">
                  <c:v>868.6</c:v>
                </c:pt>
                <c:pt idx="401">
                  <c:v>872</c:v>
                </c:pt>
                <c:pt idx="402">
                  <c:v>869</c:v>
                </c:pt>
                <c:pt idx="403">
                  <c:v>870</c:v>
                </c:pt>
                <c:pt idx="404">
                  <c:v>871.2</c:v>
                </c:pt>
                <c:pt idx="405">
                  <c:v>869.7</c:v>
                </c:pt>
                <c:pt idx="406">
                  <c:v>869.6</c:v>
                </c:pt>
                <c:pt idx="407">
                  <c:v>873.9</c:v>
                </c:pt>
                <c:pt idx="408">
                  <c:v>871.2</c:v>
                </c:pt>
                <c:pt idx="409">
                  <c:v>871.2</c:v>
                </c:pt>
                <c:pt idx="410">
                  <c:v>871.2</c:v>
                </c:pt>
                <c:pt idx="411">
                  <c:v>871.2</c:v>
                </c:pt>
                <c:pt idx="412">
                  <c:v>869.5</c:v>
                </c:pt>
                <c:pt idx="413">
                  <c:v>871.7</c:v>
                </c:pt>
                <c:pt idx="414">
                  <c:v>870.3</c:v>
                </c:pt>
                <c:pt idx="415">
                  <c:v>869.9</c:v>
                </c:pt>
                <c:pt idx="416">
                  <c:v>872</c:v>
                </c:pt>
                <c:pt idx="417">
                  <c:v>871.4</c:v>
                </c:pt>
                <c:pt idx="418">
                  <c:v>869.3</c:v>
                </c:pt>
                <c:pt idx="419">
                  <c:v>871.8</c:v>
                </c:pt>
                <c:pt idx="420">
                  <c:v>873.5</c:v>
                </c:pt>
                <c:pt idx="421">
                  <c:v>873.8</c:v>
                </c:pt>
                <c:pt idx="422">
                  <c:v>873.3</c:v>
                </c:pt>
                <c:pt idx="423">
                  <c:v>871.7</c:v>
                </c:pt>
                <c:pt idx="424">
                  <c:v>870.8</c:v>
                </c:pt>
                <c:pt idx="425">
                  <c:v>875</c:v>
                </c:pt>
                <c:pt idx="426">
                  <c:v>869.5</c:v>
                </c:pt>
                <c:pt idx="427">
                  <c:v>871</c:v>
                </c:pt>
                <c:pt idx="428">
                  <c:v>872.1</c:v>
                </c:pt>
                <c:pt idx="429">
                  <c:v>876.9</c:v>
                </c:pt>
                <c:pt idx="430">
                  <c:v>875.7</c:v>
                </c:pt>
                <c:pt idx="431">
                  <c:v>868.6</c:v>
                </c:pt>
                <c:pt idx="432">
                  <c:v>873.3</c:v>
                </c:pt>
                <c:pt idx="433">
                  <c:v>874</c:v>
                </c:pt>
                <c:pt idx="434">
                  <c:v>870.7</c:v>
                </c:pt>
                <c:pt idx="435">
                  <c:v>872.7</c:v>
                </c:pt>
                <c:pt idx="436">
                  <c:v>869.9</c:v>
                </c:pt>
                <c:pt idx="437">
                  <c:v>873.6</c:v>
                </c:pt>
                <c:pt idx="438">
                  <c:v>869.3</c:v>
                </c:pt>
                <c:pt idx="439">
                  <c:v>868.8</c:v>
                </c:pt>
                <c:pt idx="440">
                  <c:v>870.3</c:v>
                </c:pt>
                <c:pt idx="441">
                  <c:v>871.5</c:v>
                </c:pt>
                <c:pt idx="442">
                  <c:v>871.4</c:v>
                </c:pt>
                <c:pt idx="443">
                  <c:v>870.6</c:v>
                </c:pt>
                <c:pt idx="444">
                  <c:v>870.1</c:v>
                </c:pt>
                <c:pt idx="445">
                  <c:v>871.8</c:v>
                </c:pt>
                <c:pt idx="446">
                  <c:v>871.2</c:v>
                </c:pt>
                <c:pt idx="447">
                  <c:v>870.9</c:v>
                </c:pt>
                <c:pt idx="448">
                  <c:v>873.9</c:v>
                </c:pt>
                <c:pt idx="449">
                  <c:v>871.9</c:v>
                </c:pt>
                <c:pt idx="450">
                  <c:v>871.3</c:v>
                </c:pt>
                <c:pt idx="451">
                  <c:v>870.8</c:v>
                </c:pt>
                <c:pt idx="452">
                  <c:v>871.5</c:v>
                </c:pt>
                <c:pt idx="453">
                  <c:v>875.5</c:v>
                </c:pt>
                <c:pt idx="454">
                  <c:v>870.5</c:v>
                </c:pt>
                <c:pt idx="455">
                  <c:v>867.5</c:v>
                </c:pt>
                <c:pt idx="456">
                  <c:v>869.3</c:v>
                </c:pt>
                <c:pt idx="457">
                  <c:v>871.2</c:v>
                </c:pt>
                <c:pt idx="458">
                  <c:v>872.2</c:v>
                </c:pt>
                <c:pt idx="459">
                  <c:v>835.7</c:v>
                </c:pt>
                <c:pt idx="460">
                  <c:v>871.1</c:v>
                </c:pt>
                <c:pt idx="461">
                  <c:v>872.2</c:v>
                </c:pt>
                <c:pt idx="462">
                  <c:v>875.6</c:v>
                </c:pt>
                <c:pt idx="463">
                  <c:v>872.2</c:v>
                </c:pt>
                <c:pt idx="464">
                  <c:v>874</c:v>
                </c:pt>
                <c:pt idx="465">
                  <c:v>873.2</c:v>
                </c:pt>
                <c:pt idx="466">
                  <c:v>873.3</c:v>
                </c:pt>
                <c:pt idx="467">
                  <c:v>874.8</c:v>
                </c:pt>
                <c:pt idx="468">
                  <c:v>874.8</c:v>
                </c:pt>
                <c:pt idx="469">
                  <c:v>871.4</c:v>
                </c:pt>
                <c:pt idx="470">
                  <c:v>873.3</c:v>
                </c:pt>
                <c:pt idx="471">
                  <c:v>871.2</c:v>
                </c:pt>
                <c:pt idx="472">
                  <c:v>872.1</c:v>
                </c:pt>
                <c:pt idx="473">
                  <c:v>869.8</c:v>
                </c:pt>
                <c:pt idx="474">
                  <c:v>867.2</c:v>
                </c:pt>
                <c:pt idx="475">
                  <c:v>871.5</c:v>
                </c:pt>
                <c:pt idx="476">
                  <c:v>872.1</c:v>
                </c:pt>
                <c:pt idx="477">
                  <c:v>872.5</c:v>
                </c:pt>
                <c:pt idx="478">
                  <c:v>870.5</c:v>
                </c:pt>
                <c:pt idx="479">
                  <c:v>869.3</c:v>
                </c:pt>
                <c:pt idx="480">
                  <c:v>870.8</c:v>
                </c:pt>
                <c:pt idx="481">
                  <c:v>873.2</c:v>
                </c:pt>
                <c:pt idx="482">
                  <c:v>870.8</c:v>
                </c:pt>
                <c:pt idx="483">
                  <c:v>871.5</c:v>
                </c:pt>
                <c:pt idx="484">
                  <c:v>871.8</c:v>
                </c:pt>
                <c:pt idx="485">
                  <c:v>872.1</c:v>
                </c:pt>
                <c:pt idx="486">
                  <c:v>872.1</c:v>
                </c:pt>
                <c:pt idx="487">
                  <c:v>874.4</c:v>
                </c:pt>
                <c:pt idx="488">
                  <c:v>872.2</c:v>
                </c:pt>
                <c:pt idx="489">
                  <c:v>876.1</c:v>
                </c:pt>
                <c:pt idx="490">
                  <c:v>869.3</c:v>
                </c:pt>
                <c:pt idx="491">
                  <c:v>870.3</c:v>
                </c:pt>
                <c:pt idx="492">
                  <c:v>872.9</c:v>
                </c:pt>
                <c:pt idx="493">
                  <c:v>873.7</c:v>
                </c:pt>
                <c:pt idx="494">
                  <c:v>870.3</c:v>
                </c:pt>
                <c:pt idx="495">
                  <c:v>872.3</c:v>
                </c:pt>
                <c:pt idx="496">
                  <c:v>876.5</c:v>
                </c:pt>
                <c:pt idx="497">
                  <c:v>875.5</c:v>
                </c:pt>
                <c:pt idx="498">
                  <c:v>873.8</c:v>
                </c:pt>
                <c:pt idx="499">
                  <c:v>874.8</c:v>
                </c:pt>
                <c:pt idx="500">
                  <c:v>872.9</c:v>
                </c:pt>
                <c:pt idx="501">
                  <c:v>875.1</c:v>
                </c:pt>
                <c:pt idx="502">
                  <c:v>871.2</c:v>
                </c:pt>
                <c:pt idx="503">
                  <c:v>872.2</c:v>
                </c:pt>
                <c:pt idx="504">
                  <c:v>872.2</c:v>
                </c:pt>
                <c:pt idx="505">
                  <c:v>871.9</c:v>
                </c:pt>
                <c:pt idx="506">
                  <c:v>869.9</c:v>
                </c:pt>
                <c:pt idx="507">
                  <c:v>873.7</c:v>
                </c:pt>
                <c:pt idx="508">
                  <c:v>875</c:v>
                </c:pt>
                <c:pt idx="509">
                  <c:v>876.6</c:v>
                </c:pt>
                <c:pt idx="510">
                  <c:v>873.9</c:v>
                </c:pt>
                <c:pt idx="511">
                  <c:v>874.2</c:v>
                </c:pt>
                <c:pt idx="512">
                  <c:v>874.2</c:v>
                </c:pt>
                <c:pt idx="513">
                  <c:v>875.3</c:v>
                </c:pt>
                <c:pt idx="514">
                  <c:v>870.8</c:v>
                </c:pt>
                <c:pt idx="515">
                  <c:v>874.6</c:v>
                </c:pt>
                <c:pt idx="516">
                  <c:v>874</c:v>
                </c:pt>
                <c:pt idx="517">
                  <c:v>874.9</c:v>
                </c:pt>
                <c:pt idx="518">
                  <c:v>873.5</c:v>
                </c:pt>
                <c:pt idx="519">
                  <c:v>872.5</c:v>
                </c:pt>
                <c:pt idx="520">
                  <c:v>876.2</c:v>
                </c:pt>
                <c:pt idx="521">
                  <c:v>873.7</c:v>
                </c:pt>
                <c:pt idx="522">
                  <c:v>874.7</c:v>
                </c:pt>
                <c:pt idx="523">
                  <c:v>874.8</c:v>
                </c:pt>
                <c:pt idx="524">
                  <c:v>870</c:v>
                </c:pt>
                <c:pt idx="525">
                  <c:v>875.2</c:v>
                </c:pt>
                <c:pt idx="526">
                  <c:v>871.7</c:v>
                </c:pt>
                <c:pt idx="527">
                  <c:v>875.5</c:v>
                </c:pt>
                <c:pt idx="528">
                  <c:v>871.3</c:v>
                </c:pt>
                <c:pt idx="529">
                  <c:v>876.9</c:v>
                </c:pt>
                <c:pt idx="530">
                  <c:v>872.9</c:v>
                </c:pt>
                <c:pt idx="531">
                  <c:v>871.6</c:v>
                </c:pt>
                <c:pt idx="532">
                  <c:v>871.8</c:v>
                </c:pt>
                <c:pt idx="533">
                  <c:v>874.6</c:v>
                </c:pt>
                <c:pt idx="534">
                  <c:v>873.4</c:v>
                </c:pt>
                <c:pt idx="535">
                  <c:v>872.3</c:v>
                </c:pt>
                <c:pt idx="536">
                  <c:v>878.5</c:v>
                </c:pt>
                <c:pt idx="537">
                  <c:v>875.5</c:v>
                </c:pt>
                <c:pt idx="538">
                  <c:v>873.3</c:v>
                </c:pt>
                <c:pt idx="539">
                  <c:v>872.2</c:v>
                </c:pt>
                <c:pt idx="540">
                  <c:v>872.6</c:v>
                </c:pt>
                <c:pt idx="541">
                  <c:v>874.6</c:v>
                </c:pt>
                <c:pt idx="542">
                  <c:v>874.7</c:v>
                </c:pt>
                <c:pt idx="543">
                  <c:v>879.8</c:v>
                </c:pt>
                <c:pt idx="544">
                  <c:v>874.9</c:v>
                </c:pt>
                <c:pt idx="545">
                  <c:v>873.2</c:v>
                </c:pt>
                <c:pt idx="546">
                  <c:v>873.4</c:v>
                </c:pt>
                <c:pt idx="547">
                  <c:v>875.1</c:v>
                </c:pt>
                <c:pt idx="548">
                  <c:v>871.8</c:v>
                </c:pt>
                <c:pt idx="549">
                  <c:v>881</c:v>
                </c:pt>
                <c:pt idx="550">
                  <c:v>871.1</c:v>
                </c:pt>
                <c:pt idx="551">
                  <c:v>873.4</c:v>
                </c:pt>
                <c:pt idx="552">
                  <c:v>874</c:v>
                </c:pt>
                <c:pt idx="553">
                  <c:v>877.3</c:v>
                </c:pt>
                <c:pt idx="554">
                  <c:v>872.1</c:v>
                </c:pt>
                <c:pt idx="555">
                  <c:v>872</c:v>
                </c:pt>
                <c:pt idx="556">
                  <c:v>874.8</c:v>
                </c:pt>
                <c:pt idx="557">
                  <c:v>875.8</c:v>
                </c:pt>
                <c:pt idx="558">
                  <c:v>871.2</c:v>
                </c:pt>
                <c:pt idx="559">
                  <c:v>872.3</c:v>
                </c:pt>
                <c:pt idx="560">
                  <c:v>873.8</c:v>
                </c:pt>
                <c:pt idx="561">
                  <c:v>875.5</c:v>
                </c:pt>
                <c:pt idx="562">
                  <c:v>874.1</c:v>
                </c:pt>
                <c:pt idx="563">
                  <c:v>872.9</c:v>
                </c:pt>
                <c:pt idx="564">
                  <c:v>873.9</c:v>
                </c:pt>
                <c:pt idx="565">
                  <c:v>877.3</c:v>
                </c:pt>
                <c:pt idx="566">
                  <c:v>874.8</c:v>
                </c:pt>
                <c:pt idx="567">
                  <c:v>874.2</c:v>
                </c:pt>
                <c:pt idx="568">
                  <c:v>875.3</c:v>
                </c:pt>
                <c:pt idx="569">
                  <c:v>877</c:v>
                </c:pt>
                <c:pt idx="570">
                  <c:v>873.4</c:v>
                </c:pt>
                <c:pt idx="571">
                  <c:v>875.8</c:v>
                </c:pt>
                <c:pt idx="572">
                  <c:v>872.2</c:v>
                </c:pt>
                <c:pt idx="573">
                  <c:v>875.8</c:v>
                </c:pt>
                <c:pt idx="574">
                  <c:v>875.9</c:v>
                </c:pt>
                <c:pt idx="575">
                  <c:v>873.8</c:v>
                </c:pt>
                <c:pt idx="576">
                  <c:v>873.3</c:v>
                </c:pt>
                <c:pt idx="577">
                  <c:v>875.9</c:v>
                </c:pt>
                <c:pt idx="578">
                  <c:v>876.5</c:v>
                </c:pt>
                <c:pt idx="579">
                  <c:v>874.1</c:v>
                </c:pt>
                <c:pt idx="580">
                  <c:v>873.6</c:v>
                </c:pt>
                <c:pt idx="581">
                  <c:v>873.8</c:v>
                </c:pt>
                <c:pt idx="582">
                  <c:v>874</c:v>
                </c:pt>
                <c:pt idx="583">
                  <c:v>873.9</c:v>
                </c:pt>
                <c:pt idx="584">
                  <c:v>873</c:v>
                </c:pt>
                <c:pt idx="585">
                  <c:v>877.2</c:v>
                </c:pt>
                <c:pt idx="586">
                  <c:v>871.8</c:v>
                </c:pt>
                <c:pt idx="587">
                  <c:v>875.1</c:v>
                </c:pt>
                <c:pt idx="588">
                  <c:v>872.5</c:v>
                </c:pt>
                <c:pt idx="589">
                  <c:v>875.2</c:v>
                </c:pt>
                <c:pt idx="590">
                  <c:v>874.2</c:v>
                </c:pt>
                <c:pt idx="591">
                  <c:v>873.1</c:v>
                </c:pt>
                <c:pt idx="592">
                  <c:v>874.8</c:v>
                </c:pt>
                <c:pt idx="593">
                  <c:v>876</c:v>
                </c:pt>
                <c:pt idx="594">
                  <c:v>874.9</c:v>
                </c:pt>
                <c:pt idx="595">
                  <c:v>874.3</c:v>
                </c:pt>
                <c:pt idx="596">
                  <c:v>874.5</c:v>
                </c:pt>
                <c:pt idx="597">
                  <c:v>879.8</c:v>
                </c:pt>
                <c:pt idx="598">
                  <c:v>876.9</c:v>
                </c:pt>
                <c:pt idx="599">
                  <c:v>875.9</c:v>
                </c:pt>
                <c:pt idx="600">
                  <c:v>877.4</c:v>
                </c:pt>
                <c:pt idx="601">
                  <c:v>876.8</c:v>
                </c:pt>
                <c:pt idx="602">
                  <c:v>876.1</c:v>
                </c:pt>
                <c:pt idx="603">
                  <c:v>882.5</c:v>
                </c:pt>
                <c:pt idx="604">
                  <c:v>876.8</c:v>
                </c:pt>
                <c:pt idx="605">
                  <c:v>874.7</c:v>
                </c:pt>
                <c:pt idx="606">
                  <c:v>879.6</c:v>
                </c:pt>
                <c:pt idx="607">
                  <c:v>874.8</c:v>
                </c:pt>
                <c:pt idx="608">
                  <c:v>876.6</c:v>
                </c:pt>
                <c:pt idx="609">
                  <c:v>876.3</c:v>
                </c:pt>
                <c:pt idx="610">
                  <c:v>877.5</c:v>
                </c:pt>
                <c:pt idx="611">
                  <c:v>876.4</c:v>
                </c:pt>
                <c:pt idx="612">
                  <c:v>876.2</c:v>
                </c:pt>
                <c:pt idx="613">
                  <c:v>876</c:v>
                </c:pt>
                <c:pt idx="614">
                  <c:v>875.1</c:v>
                </c:pt>
                <c:pt idx="615">
                  <c:v>877</c:v>
                </c:pt>
                <c:pt idx="616">
                  <c:v>880.4</c:v>
                </c:pt>
                <c:pt idx="617">
                  <c:v>880.6</c:v>
                </c:pt>
                <c:pt idx="618">
                  <c:v>875</c:v>
                </c:pt>
                <c:pt idx="619">
                  <c:v>878.8</c:v>
                </c:pt>
                <c:pt idx="620">
                  <c:v>874.3</c:v>
                </c:pt>
                <c:pt idx="621">
                  <c:v>876.9</c:v>
                </c:pt>
                <c:pt idx="622">
                  <c:v>874.1</c:v>
                </c:pt>
                <c:pt idx="623">
                  <c:v>874.1</c:v>
                </c:pt>
                <c:pt idx="624">
                  <c:v>873.6</c:v>
                </c:pt>
                <c:pt idx="625">
                  <c:v>882.8</c:v>
                </c:pt>
                <c:pt idx="626">
                  <c:v>874.6</c:v>
                </c:pt>
                <c:pt idx="627">
                  <c:v>876.4</c:v>
                </c:pt>
                <c:pt idx="628">
                  <c:v>868.6</c:v>
                </c:pt>
                <c:pt idx="629">
                  <c:v>878.9</c:v>
                </c:pt>
                <c:pt idx="630">
                  <c:v>874.9</c:v>
                </c:pt>
                <c:pt idx="631">
                  <c:v>880.2</c:v>
                </c:pt>
                <c:pt idx="632">
                  <c:v>876.7</c:v>
                </c:pt>
                <c:pt idx="633">
                  <c:v>877.5</c:v>
                </c:pt>
                <c:pt idx="634">
                  <c:v>872.2</c:v>
                </c:pt>
                <c:pt idx="635">
                  <c:v>874.3</c:v>
                </c:pt>
                <c:pt idx="636">
                  <c:v>877.8</c:v>
                </c:pt>
                <c:pt idx="637">
                  <c:v>880.8</c:v>
                </c:pt>
                <c:pt idx="638">
                  <c:v>873.8</c:v>
                </c:pt>
                <c:pt idx="639">
                  <c:v>878.4</c:v>
                </c:pt>
                <c:pt idx="640">
                  <c:v>876.8</c:v>
                </c:pt>
                <c:pt idx="641">
                  <c:v>877.2</c:v>
                </c:pt>
                <c:pt idx="642">
                  <c:v>877.5</c:v>
                </c:pt>
                <c:pt idx="643">
                  <c:v>876</c:v>
                </c:pt>
                <c:pt idx="644">
                  <c:v>876.1</c:v>
                </c:pt>
                <c:pt idx="645">
                  <c:v>879.7</c:v>
                </c:pt>
                <c:pt idx="646">
                  <c:v>875.1</c:v>
                </c:pt>
                <c:pt idx="647">
                  <c:v>876.4</c:v>
                </c:pt>
                <c:pt idx="648">
                  <c:v>878.7</c:v>
                </c:pt>
                <c:pt idx="649">
                  <c:v>879.2</c:v>
                </c:pt>
                <c:pt idx="650">
                  <c:v>874.7</c:v>
                </c:pt>
                <c:pt idx="651">
                  <c:v>875.3</c:v>
                </c:pt>
                <c:pt idx="652">
                  <c:v>876.6</c:v>
                </c:pt>
                <c:pt idx="653">
                  <c:v>877.8</c:v>
                </c:pt>
                <c:pt idx="654">
                  <c:v>875.5</c:v>
                </c:pt>
                <c:pt idx="655">
                  <c:v>878.8</c:v>
                </c:pt>
                <c:pt idx="656">
                  <c:v>874.8</c:v>
                </c:pt>
                <c:pt idx="657">
                  <c:v>878.2</c:v>
                </c:pt>
                <c:pt idx="658">
                  <c:v>879.2</c:v>
                </c:pt>
                <c:pt idx="659">
                  <c:v>875.6</c:v>
                </c:pt>
                <c:pt idx="660">
                  <c:v>876.1</c:v>
                </c:pt>
                <c:pt idx="661">
                  <c:v>877.3</c:v>
                </c:pt>
                <c:pt idx="662">
                  <c:v>878.8</c:v>
                </c:pt>
                <c:pt idx="663">
                  <c:v>880.9</c:v>
                </c:pt>
                <c:pt idx="664">
                  <c:v>878.4</c:v>
                </c:pt>
                <c:pt idx="665">
                  <c:v>881.4</c:v>
                </c:pt>
                <c:pt idx="666">
                  <c:v>879.1</c:v>
                </c:pt>
                <c:pt idx="667">
                  <c:v>880.3</c:v>
                </c:pt>
                <c:pt idx="668">
                  <c:v>877.9</c:v>
                </c:pt>
                <c:pt idx="669">
                  <c:v>878.3</c:v>
                </c:pt>
                <c:pt idx="670">
                  <c:v>875</c:v>
                </c:pt>
                <c:pt idx="671">
                  <c:v>877.8</c:v>
                </c:pt>
                <c:pt idx="672">
                  <c:v>877.6</c:v>
                </c:pt>
                <c:pt idx="673">
                  <c:v>879.1</c:v>
                </c:pt>
                <c:pt idx="674">
                  <c:v>877.4</c:v>
                </c:pt>
                <c:pt idx="675">
                  <c:v>881.2</c:v>
                </c:pt>
                <c:pt idx="676">
                  <c:v>877.9</c:v>
                </c:pt>
                <c:pt idx="677">
                  <c:v>878.1</c:v>
                </c:pt>
                <c:pt idx="678">
                  <c:v>877.2</c:v>
                </c:pt>
                <c:pt idx="679">
                  <c:v>874.8</c:v>
                </c:pt>
                <c:pt idx="680">
                  <c:v>877.6</c:v>
                </c:pt>
                <c:pt idx="681">
                  <c:v>876.5</c:v>
                </c:pt>
                <c:pt idx="682">
                  <c:v>874.2</c:v>
                </c:pt>
                <c:pt idx="683">
                  <c:v>876.3</c:v>
                </c:pt>
                <c:pt idx="684">
                  <c:v>877</c:v>
                </c:pt>
                <c:pt idx="685">
                  <c:v>878.9</c:v>
                </c:pt>
                <c:pt idx="686">
                  <c:v>877.5</c:v>
                </c:pt>
                <c:pt idx="687">
                  <c:v>878.6</c:v>
                </c:pt>
                <c:pt idx="688">
                  <c:v>879.4</c:v>
                </c:pt>
                <c:pt idx="689">
                  <c:v>876.7</c:v>
                </c:pt>
                <c:pt idx="690">
                  <c:v>876.8</c:v>
                </c:pt>
                <c:pt idx="691">
                  <c:v>880.8</c:v>
                </c:pt>
                <c:pt idx="692">
                  <c:v>879.5</c:v>
                </c:pt>
                <c:pt idx="693">
                  <c:v>879.9</c:v>
                </c:pt>
                <c:pt idx="694">
                  <c:v>873.9</c:v>
                </c:pt>
                <c:pt idx="695">
                  <c:v>876.8</c:v>
                </c:pt>
                <c:pt idx="696">
                  <c:v>877.6</c:v>
                </c:pt>
                <c:pt idx="697">
                  <c:v>875.1</c:v>
                </c:pt>
                <c:pt idx="698">
                  <c:v>877.6</c:v>
                </c:pt>
                <c:pt idx="699">
                  <c:v>877.2</c:v>
                </c:pt>
                <c:pt idx="700">
                  <c:v>877.7</c:v>
                </c:pt>
                <c:pt idx="701">
                  <c:v>879.2</c:v>
                </c:pt>
                <c:pt idx="702">
                  <c:v>877.6</c:v>
                </c:pt>
                <c:pt idx="703">
                  <c:v>877.7</c:v>
                </c:pt>
                <c:pt idx="704">
                  <c:v>879.8</c:v>
                </c:pt>
                <c:pt idx="705">
                  <c:v>879.3</c:v>
                </c:pt>
                <c:pt idx="706">
                  <c:v>876.9</c:v>
                </c:pt>
                <c:pt idx="707">
                  <c:v>872.9</c:v>
                </c:pt>
                <c:pt idx="708">
                  <c:v>877.6</c:v>
                </c:pt>
                <c:pt idx="709">
                  <c:v>882</c:v>
                </c:pt>
                <c:pt idx="710">
                  <c:v>875.5</c:v>
                </c:pt>
                <c:pt idx="711">
                  <c:v>877.8</c:v>
                </c:pt>
                <c:pt idx="712">
                  <c:v>878.5</c:v>
                </c:pt>
                <c:pt idx="713">
                  <c:v>878.8</c:v>
                </c:pt>
                <c:pt idx="714">
                  <c:v>879.2</c:v>
                </c:pt>
                <c:pt idx="715">
                  <c:v>877.6</c:v>
                </c:pt>
                <c:pt idx="716">
                  <c:v>881.2</c:v>
                </c:pt>
                <c:pt idx="717">
                  <c:v>879.6</c:v>
                </c:pt>
                <c:pt idx="718">
                  <c:v>878</c:v>
                </c:pt>
                <c:pt idx="719">
                  <c:v>880.8</c:v>
                </c:pt>
                <c:pt idx="720">
                  <c:v>880.3</c:v>
                </c:pt>
                <c:pt idx="721">
                  <c:v>880.5</c:v>
                </c:pt>
                <c:pt idx="722">
                  <c:v>879.9</c:v>
                </c:pt>
                <c:pt idx="723">
                  <c:v>878.2</c:v>
                </c:pt>
                <c:pt idx="724">
                  <c:v>875.4</c:v>
                </c:pt>
                <c:pt idx="725">
                  <c:v>880.7</c:v>
                </c:pt>
                <c:pt idx="726">
                  <c:v>878.1</c:v>
                </c:pt>
                <c:pt idx="727">
                  <c:v>879.2</c:v>
                </c:pt>
                <c:pt idx="728">
                  <c:v>880.2</c:v>
                </c:pt>
                <c:pt idx="729">
                  <c:v>880.2</c:v>
                </c:pt>
                <c:pt idx="730">
                  <c:v>879.5</c:v>
                </c:pt>
                <c:pt idx="731">
                  <c:v>880.9</c:v>
                </c:pt>
                <c:pt idx="732">
                  <c:v>877.9</c:v>
                </c:pt>
                <c:pt idx="733">
                  <c:v>880.5</c:v>
                </c:pt>
                <c:pt idx="734">
                  <c:v>878.3</c:v>
                </c:pt>
                <c:pt idx="735">
                  <c:v>877.9</c:v>
                </c:pt>
                <c:pt idx="736">
                  <c:v>877.3</c:v>
                </c:pt>
                <c:pt idx="737">
                  <c:v>878.3</c:v>
                </c:pt>
                <c:pt idx="738">
                  <c:v>877</c:v>
                </c:pt>
                <c:pt idx="739">
                  <c:v>876.9</c:v>
                </c:pt>
                <c:pt idx="740">
                  <c:v>878.9</c:v>
                </c:pt>
                <c:pt idx="741">
                  <c:v>877.2</c:v>
                </c:pt>
                <c:pt idx="742">
                  <c:v>878.3</c:v>
                </c:pt>
                <c:pt idx="743">
                  <c:v>877.3</c:v>
                </c:pt>
                <c:pt idx="744">
                  <c:v>880.5</c:v>
                </c:pt>
                <c:pt idx="745">
                  <c:v>881.5</c:v>
                </c:pt>
                <c:pt idx="746">
                  <c:v>877.7</c:v>
                </c:pt>
                <c:pt idx="747">
                  <c:v>878.4</c:v>
                </c:pt>
                <c:pt idx="748">
                  <c:v>879.8</c:v>
                </c:pt>
                <c:pt idx="749">
                  <c:v>882.5</c:v>
                </c:pt>
                <c:pt idx="750">
                  <c:v>878</c:v>
                </c:pt>
                <c:pt idx="751">
                  <c:v>881.8</c:v>
                </c:pt>
                <c:pt idx="752">
                  <c:v>879.7</c:v>
                </c:pt>
                <c:pt idx="753">
                  <c:v>880.4</c:v>
                </c:pt>
                <c:pt idx="754">
                  <c:v>879.9</c:v>
                </c:pt>
                <c:pt idx="755">
                  <c:v>878.1</c:v>
                </c:pt>
                <c:pt idx="756">
                  <c:v>881.6</c:v>
                </c:pt>
                <c:pt idx="757">
                  <c:v>881.5</c:v>
                </c:pt>
                <c:pt idx="758">
                  <c:v>880.5</c:v>
                </c:pt>
                <c:pt idx="759">
                  <c:v>877.2</c:v>
                </c:pt>
                <c:pt idx="760">
                  <c:v>880.5</c:v>
                </c:pt>
                <c:pt idx="761">
                  <c:v>878.9</c:v>
                </c:pt>
                <c:pt idx="762">
                  <c:v>878.2</c:v>
                </c:pt>
                <c:pt idx="763">
                  <c:v>877.4</c:v>
                </c:pt>
                <c:pt idx="764">
                  <c:v>877.9</c:v>
                </c:pt>
                <c:pt idx="765">
                  <c:v>882.6</c:v>
                </c:pt>
                <c:pt idx="766">
                  <c:v>876.8</c:v>
                </c:pt>
                <c:pt idx="767">
                  <c:v>877.2</c:v>
                </c:pt>
                <c:pt idx="768">
                  <c:v>878.6</c:v>
                </c:pt>
                <c:pt idx="769">
                  <c:v>880.6</c:v>
                </c:pt>
                <c:pt idx="770">
                  <c:v>877.9</c:v>
                </c:pt>
                <c:pt idx="771">
                  <c:v>877.9</c:v>
                </c:pt>
                <c:pt idx="772">
                  <c:v>876.2</c:v>
                </c:pt>
                <c:pt idx="773">
                  <c:v>876.9</c:v>
                </c:pt>
                <c:pt idx="774">
                  <c:v>875</c:v>
                </c:pt>
                <c:pt idx="775">
                  <c:v>879.7</c:v>
                </c:pt>
                <c:pt idx="776">
                  <c:v>879.4</c:v>
                </c:pt>
                <c:pt idx="777">
                  <c:v>880.4</c:v>
                </c:pt>
                <c:pt idx="778">
                  <c:v>878.1</c:v>
                </c:pt>
                <c:pt idx="779">
                  <c:v>878.6</c:v>
                </c:pt>
                <c:pt idx="780">
                  <c:v>878.8</c:v>
                </c:pt>
                <c:pt idx="781">
                  <c:v>880.6</c:v>
                </c:pt>
                <c:pt idx="782">
                  <c:v>876.1</c:v>
                </c:pt>
                <c:pt idx="783">
                  <c:v>879.5</c:v>
                </c:pt>
                <c:pt idx="784">
                  <c:v>878.3</c:v>
                </c:pt>
                <c:pt idx="785">
                  <c:v>880.2</c:v>
                </c:pt>
                <c:pt idx="786">
                  <c:v>879.3</c:v>
                </c:pt>
                <c:pt idx="787">
                  <c:v>880.5</c:v>
                </c:pt>
                <c:pt idx="788">
                  <c:v>879.3</c:v>
                </c:pt>
                <c:pt idx="789">
                  <c:v>882.9</c:v>
                </c:pt>
                <c:pt idx="790">
                  <c:v>882.1</c:v>
                </c:pt>
                <c:pt idx="791">
                  <c:v>880.3</c:v>
                </c:pt>
                <c:pt idx="792">
                  <c:v>878.8</c:v>
                </c:pt>
                <c:pt idx="793">
                  <c:v>879.8</c:v>
                </c:pt>
                <c:pt idx="794">
                  <c:v>879.4</c:v>
                </c:pt>
                <c:pt idx="795">
                  <c:v>882.5</c:v>
                </c:pt>
                <c:pt idx="796">
                  <c:v>878.2</c:v>
                </c:pt>
                <c:pt idx="797">
                  <c:v>881.2</c:v>
                </c:pt>
                <c:pt idx="798">
                  <c:v>875.4</c:v>
                </c:pt>
                <c:pt idx="799">
                  <c:v>878</c:v>
                </c:pt>
                <c:pt idx="800">
                  <c:v>881.2</c:v>
                </c:pt>
                <c:pt idx="801">
                  <c:v>882</c:v>
                </c:pt>
                <c:pt idx="802">
                  <c:v>878.8</c:v>
                </c:pt>
                <c:pt idx="803">
                  <c:v>879</c:v>
                </c:pt>
                <c:pt idx="804">
                  <c:v>880.5</c:v>
                </c:pt>
                <c:pt idx="805">
                  <c:v>881.4</c:v>
                </c:pt>
                <c:pt idx="806">
                  <c:v>878.9</c:v>
                </c:pt>
                <c:pt idx="807">
                  <c:v>879.4</c:v>
                </c:pt>
                <c:pt idx="808">
                  <c:v>879.3</c:v>
                </c:pt>
                <c:pt idx="809">
                  <c:v>882.5</c:v>
                </c:pt>
                <c:pt idx="810">
                  <c:v>878.2</c:v>
                </c:pt>
                <c:pt idx="811">
                  <c:v>882.6</c:v>
                </c:pt>
                <c:pt idx="812">
                  <c:v>882</c:v>
                </c:pt>
                <c:pt idx="813">
                  <c:v>881.4</c:v>
                </c:pt>
                <c:pt idx="814">
                  <c:v>880</c:v>
                </c:pt>
                <c:pt idx="815">
                  <c:v>880.9</c:v>
                </c:pt>
                <c:pt idx="816">
                  <c:v>880</c:v>
                </c:pt>
                <c:pt idx="817">
                  <c:v>879.8</c:v>
                </c:pt>
                <c:pt idx="818">
                  <c:v>881.6</c:v>
                </c:pt>
                <c:pt idx="819">
                  <c:v>881.7</c:v>
                </c:pt>
                <c:pt idx="820">
                  <c:v>878.3</c:v>
                </c:pt>
                <c:pt idx="821">
                  <c:v>878.3</c:v>
                </c:pt>
                <c:pt idx="822">
                  <c:v>880.6</c:v>
                </c:pt>
                <c:pt idx="823">
                  <c:v>879.8</c:v>
                </c:pt>
                <c:pt idx="824">
                  <c:v>878.9</c:v>
                </c:pt>
                <c:pt idx="825">
                  <c:v>881</c:v>
                </c:pt>
                <c:pt idx="826">
                  <c:v>879.7</c:v>
                </c:pt>
                <c:pt idx="827">
                  <c:v>877.6</c:v>
                </c:pt>
                <c:pt idx="828">
                  <c:v>880.1</c:v>
                </c:pt>
                <c:pt idx="829">
                  <c:v>881.1</c:v>
                </c:pt>
                <c:pt idx="830">
                  <c:v>880.1</c:v>
                </c:pt>
                <c:pt idx="831">
                  <c:v>877.7</c:v>
                </c:pt>
                <c:pt idx="832">
                  <c:v>879.2</c:v>
                </c:pt>
                <c:pt idx="833">
                  <c:v>879.8</c:v>
                </c:pt>
                <c:pt idx="834">
                  <c:v>880.6</c:v>
                </c:pt>
                <c:pt idx="835">
                  <c:v>881.1</c:v>
                </c:pt>
                <c:pt idx="836">
                  <c:v>880.7</c:v>
                </c:pt>
                <c:pt idx="837">
                  <c:v>882.2</c:v>
                </c:pt>
                <c:pt idx="838">
                  <c:v>879.1</c:v>
                </c:pt>
                <c:pt idx="839">
                  <c:v>883.7</c:v>
                </c:pt>
                <c:pt idx="840">
                  <c:v>882.2</c:v>
                </c:pt>
                <c:pt idx="841">
                  <c:v>881.9</c:v>
                </c:pt>
                <c:pt idx="842">
                  <c:v>877.4</c:v>
                </c:pt>
                <c:pt idx="843">
                  <c:v>878.3</c:v>
                </c:pt>
                <c:pt idx="844">
                  <c:v>880.1</c:v>
                </c:pt>
                <c:pt idx="845">
                  <c:v>881</c:v>
                </c:pt>
                <c:pt idx="846">
                  <c:v>880</c:v>
                </c:pt>
                <c:pt idx="847">
                  <c:v>878.1</c:v>
                </c:pt>
                <c:pt idx="848">
                  <c:v>878.6</c:v>
                </c:pt>
                <c:pt idx="849">
                  <c:v>882</c:v>
                </c:pt>
                <c:pt idx="850">
                  <c:v>882.7</c:v>
                </c:pt>
                <c:pt idx="851">
                  <c:v>882</c:v>
                </c:pt>
                <c:pt idx="852">
                  <c:v>882.2</c:v>
                </c:pt>
                <c:pt idx="853">
                  <c:v>882.6</c:v>
                </c:pt>
                <c:pt idx="854">
                  <c:v>879.2</c:v>
                </c:pt>
                <c:pt idx="855">
                  <c:v>880.2</c:v>
                </c:pt>
                <c:pt idx="856">
                  <c:v>880.8</c:v>
                </c:pt>
                <c:pt idx="857">
                  <c:v>881.5</c:v>
                </c:pt>
                <c:pt idx="858">
                  <c:v>879.9</c:v>
                </c:pt>
                <c:pt idx="859">
                  <c:v>881.6</c:v>
                </c:pt>
                <c:pt idx="860">
                  <c:v>882.9</c:v>
                </c:pt>
                <c:pt idx="861">
                  <c:v>882.1</c:v>
                </c:pt>
                <c:pt idx="862">
                  <c:v>881.7</c:v>
                </c:pt>
                <c:pt idx="863">
                  <c:v>882.2</c:v>
                </c:pt>
                <c:pt idx="864">
                  <c:v>880.2</c:v>
                </c:pt>
                <c:pt idx="865">
                  <c:v>884</c:v>
                </c:pt>
                <c:pt idx="866">
                  <c:v>884.9</c:v>
                </c:pt>
                <c:pt idx="867">
                  <c:v>888.3</c:v>
                </c:pt>
                <c:pt idx="868">
                  <c:v>881.8</c:v>
                </c:pt>
                <c:pt idx="869">
                  <c:v>883.2</c:v>
                </c:pt>
                <c:pt idx="870">
                  <c:v>881.2</c:v>
                </c:pt>
                <c:pt idx="871">
                  <c:v>878.8</c:v>
                </c:pt>
                <c:pt idx="872">
                  <c:v>881</c:v>
                </c:pt>
                <c:pt idx="873">
                  <c:v>882.8</c:v>
                </c:pt>
                <c:pt idx="874">
                  <c:v>880.2</c:v>
                </c:pt>
                <c:pt idx="875">
                  <c:v>884.3</c:v>
                </c:pt>
                <c:pt idx="876">
                  <c:v>885.5</c:v>
                </c:pt>
                <c:pt idx="877">
                  <c:v>882.6</c:v>
                </c:pt>
                <c:pt idx="878">
                  <c:v>880.5</c:v>
                </c:pt>
                <c:pt idx="879">
                  <c:v>880.2</c:v>
                </c:pt>
                <c:pt idx="880">
                  <c:v>885.1</c:v>
                </c:pt>
                <c:pt idx="881">
                  <c:v>884.5</c:v>
                </c:pt>
                <c:pt idx="882">
                  <c:v>880.3</c:v>
                </c:pt>
                <c:pt idx="883">
                  <c:v>881.1</c:v>
                </c:pt>
                <c:pt idx="884">
                  <c:v>881.3</c:v>
                </c:pt>
                <c:pt idx="885">
                  <c:v>885.1</c:v>
                </c:pt>
                <c:pt idx="886">
                  <c:v>881.3</c:v>
                </c:pt>
                <c:pt idx="887">
                  <c:v>885.9</c:v>
                </c:pt>
                <c:pt idx="888">
                  <c:v>878.8</c:v>
                </c:pt>
                <c:pt idx="889">
                  <c:v>882</c:v>
                </c:pt>
                <c:pt idx="890">
                  <c:v>881.2</c:v>
                </c:pt>
                <c:pt idx="891">
                  <c:v>883.4</c:v>
                </c:pt>
                <c:pt idx="892">
                  <c:v>882</c:v>
                </c:pt>
                <c:pt idx="893">
                  <c:v>883.1</c:v>
                </c:pt>
                <c:pt idx="894">
                  <c:v>878.7</c:v>
                </c:pt>
                <c:pt idx="895">
                  <c:v>881.2</c:v>
                </c:pt>
                <c:pt idx="896">
                  <c:v>881.8</c:v>
                </c:pt>
                <c:pt idx="897">
                  <c:v>883.3</c:v>
                </c:pt>
                <c:pt idx="898">
                  <c:v>882.2</c:v>
                </c:pt>
                <c:pt idx="899">
                  <c:v>880.8</c:v>
                </c:pt>
                <c:pt idx="900">
                  <c:v>883.5</c:v>
                </c:pt>
                <c:pt idx="901">
                  <c:v>882.7</c:v>
                </c:pt>
                <c:pt idx="902">
                  <c:v>879.3</c:v>
                </c:pt>
                <c:pt idx="903">
                  <c:v>882.3</c:v>
                </c:pt>
                <c:pt idx="904">
                  <c:v>882.3</c:v>
                </c:pt>
                <c:pt idx="905">
                  <c:v>877.5</c:v>
                </c:pt>
                <c:pt idx="906">
                  <c:v>881.8</c:v>
                </c:pt>
                <c:pt idx="907">
                  <c:v>883.7</c:v>
                </c:pt>
                <c:pt idx="908">
                  <c:v>883.6</c:v>
                </c:pt>
                <c:pt idx="909">
                  <c:v>882.6</c:v>
                </c:pt>
                <c:pt idx="910">
                  <c:v>883.1</c:v>
                </c:pt>
                <c:pt idx="911">
                  <c:v>884.3</c:v>
                </c:pt>
                <c:pt idx="912">
                  <c:v>883.5</c:v>
                </c:pt>
                <c:pt idx="913">
                  <c:v>881.6</c:v>
                </c:pt>
                <c:pt idx="914">
                  <c:v>883.8</c:v>
                </c:pt>
                <c:pt idx="915">
                  <c:v>882.5</c:v>
                </c:pt>
                <c:pt idx="916">
                  <c:v>882.8</c:v>
                </c:pt>
                <c:pt idx="917">
                  <c:v>887.4</c:v>
                </c:pt>
                <c:pt idx="918">
                  <c:v>884.2</c:v>
                </c:pt>
                <c:pt idx="919">
                  <c:v>883.6</c:v>
                </c:pt>
                <c:pt idx="920">
                  <c:v>883</c:v>
                </c:pt>
                <c:pt idx="921">
                  <c:v>886.4</c:v>
                </c:pt>
                <c:pt idx="922">
                  <c:v>881.1</c:v>
                </c:pt>
                <c:pt idx="923">
                  <c:v>885</c:v>
                </c:pt>
                <c:pt idx="924">
                  <c:v>883.5</c:v>
                </c:pt>
                <c:pt idx="925">
                  <c:v>883.3</c:v>
                </c:pt>
                <c:pt idx="926">
                  <c:v>880.2</c:v>
                </c:pt>
                <c:pt idx="927">
                  <c:v>879.2</c:v>
                </c:pt>
                <c:pt idx="928">
                  <c:v>882.9</c:v>
                </c:pt>
                <c:pt idx="929">
                  <c:v>883.5</c:v>
                </c:pt>
                <c:pt idx="930">
                  <c:v>883.5</c:v>
                </c:pt>
                <c:pt idx="931">
                  <c:v>883.8</c:v>
                </c:pt>
                <c:pt idx="932">
                  <c:v>883.5</c:v>
                </c:pt>
                <c:pt idx="933">
                  <c:v>884.4</c:v>
                </c:pt>
                <c:pt idx="934">
                  <c:v>883</c:v>
                </c:pt>
                <c:pt idx="935">
                  <c:v>884.8</c:v>
                </c:pt>
                <c:pt idx="936">
                  <c:v>884.7</c:v>
                </c:pt>
                <c:pt idx="937">
                  <c:v>888.5</c:v>
                </c:pt>
                <c:pt idx="938">
                  <c:v>883.3</c:v>
                </c:pt>
                <c:pt idx="939">
                  <c:v>883.3</c:v>
                </c:pt>
                <c:pt idx="940">
                  <c:v>882.4</c:v>
                </c:pt>
                <c:pt idx="941">
                  <c:v>885.8</c:v>
                </c:pt>
                <c:pt idx="942">
                  <c:v>887.1</c:v>
                </c:pt>
                <c:pt idx="943">
                  <c:v>882.1</c:v>
                </c:pt>
                <c:pt idx="944">
                  <c:v>885.4</c:v>
                </c:pt>
                <c:pt idx="945">
                  <c:v>884.5</c:v>
                </c:pt>
                <c:pt idx="946">
                  <c:v>882.9</c:v>
                </c:pt>
                <c:pt idx="947">
                  <c:v>881.1</c:v>
                </c:pt>
                <c:pt idx="948">
                  <c:v>881.1</c:v>
                </c:pt>
                <c:pt idx="949">
                  <c:v>888.3</c:v>
                </c:pt>
                <c:pt idx="950">
                  <c:v>881.4</c:v>
                </c:pt>
                <c:pt idx="951">
                  <c:v>884.5</c:v>
                </c:pt>
                <c:pt idx="952">
                  <c:v>883.7</c:v>
                </c:pt>
                <c:pt idx="953">
                  <c:v>885.1</c:v>
                </c:pt>
                <c:pt idx="954">
                  <c:v>882.2</c:v>
                </c:pt>
                <c:pt idx="955">
                  <c:v>881.1</c:v>
                </c:pt>
                <c:pt idx="956">
                  <c:v>885.7</c:v>
                </c:pt>
                <c:pt idx="957">
                  <c:v>885.6</c:v>
                </c:pt>
                <c:pt idx="958">
                  <c:v>886</c:v>
                </c:pt>
                <c:pt idx="959">
                  <c:v>881.1</c:v>
                </c:pt>
                <c:pt idx="960">
                  <c:v>885.1</c:v>
                </c:pt>
                <c:pt idx="961">
                  <c:v>886.8</c:v>
                </c:pt>
                <c:pt idx="962">
                  <c:v>884.6</c:v>
                </c:pt>
                <c:pt idx="963">
                  <c:v>884</c:v>
                </c:pt>
                <c:pt idx="964">
                  <c:v>886.1</c:v>
                </c:pt>
                <c:pt idx="965">
                  <c:v>887.7</c:v>
                </c:pt>
                <c:pt idx="966">
                  <c:v>888.8</c:v>
                </c:pt>
                <c:pt idx="967">
                  <c:v>882.6</c:v>
                </c:pt>
                <c:pt idx="968">
                  <c:v>885.4</c:v>
                </c:pt>
                <c:pt idx="969">
                  <c:v>889.2</c:v>
                </c:pt>
                <c:pt idx="970">
                  <c:v>882</c:v>
                </c:pt>
                <c:pt idx="971">
                  <c:v>878.4</c:v>
                </c:pt>
                <c:pt idx="972">
                  <c:v>884.9</c:v>
                </c:pt>
                <c:pt idx="973">
                  <c:v>884.9</c:v>
                </c:pt>
                <c:pt idx="974">
                  <c:v>885.1</c:v>
                </c:pt>
                <c:pt idx="975">
                  <c:v>892.4</c:v>
                </c:pt>
                <c:pt idx="976">
                  <c:v>883.9</c:v>
                </c:pt>
                <c:pt idx="977">
                  <c:v>885</c:v>
                </c:pt>
                <c:pt idx="978">
                  <c:v>885</c:v>
                </c:pt>
                <c:pt idx="979">
                  <c:v>885.5</c:v>
                </c:pt>
                <c:pt idx="980">
                  <c:v>886.2</c:v>
                </c:pt>
                <c:pt idx="981">
                  <c:v>886.5</c:v>
                </c:pt>
                <c:pt idx="982">
                  <c:v>886.8</c:v>
                </c:pt>
                <c:pt idx="983">
                  <c:v>887.2</c:v>
                </c:pt>
                <c:pt idx="984">
                  <c:v>885.9</c:v>
                </c:pt>
                <c:pt idx="985">
                  <c:v>886.5</c:v>
                </c:pt>
                <c:pt idx="986">
                  <c:v>887.9</c:v>
                </c:pt>
                <c:pt idx="987">
                  <c:v>884.7</c:v>
                </c:pt>
                <c:pt idx="988">
                  <c:v>886</c:v>
                </c:pt>
                <c:pt idx="989">
                  <c:v>888.5</c:v>
                </c:pt>
                <c:pt idx="990">
                  <c:v>885.1</c:v>
                </c:pt>
                <c:pt idx="991">
                  <c:v>885.9</c:v>
                </c:pt>
                <c:pt idx="992">
                  <c:v>882.7</c:v>
                </c:pt>
                <c:pt idx="993">
                  <c:v>885.1</c:v>
                </c:pt>
                <c:pt idx="994">
                  <c:v>883.3</c:v>
                </c:pt>
                <c:pt idx="995">
                  <c:v>885.8</c:v>
                </c:pt>
                <c:pt idx="996">
                  <c:v>884.7</c:v>
                </c:pt>
                <c:pt idx="997">
                  <c:v>885</c:v>
                </c:pt>
                <c:pt idx="998">
                  <c:v>885.2</c:v>
                </c:pt>
                <c:pt idx="999">
                  <c:v>883.6</c:v>
                </c:pt>
                <c:pt idx="1000">
                  <c:v>886.8</c:v>
                </c:pt>
                <c:pt idx="1001">
                  <c:v>890.2</c:v>
                </c:pt>
                <c:pt idx="1002">
                  <c:v>886.9</c:v>
                </c:pt>
                <c:pt idx="1003">
                  <c:v>889</c:v>
                </c:pt>
                <c:pt idx="1004">
                  <c:v>885.5</c:v>
                </c:pt>
                <c:pt idx="1005">
                  <c:v>889.4</c:v>
                </c:pt>
                <c:pt idx="1006">
                  <c:v>886.1</c:v>
                </c:pt>
                <c:pt idx="1007">
                  <c:v>884.8</c:v>
                </c:pt>
                <c:pt idx="1008">
                  <c:v>887.6</c:v>
                </c:pt>
                <c:pt idx="1009">
                  <c:v>884.1</c:v>
                </c:pt>
                <c:pt idx="1010">
                  <c:v>887.1</c:v>
                </c:pt>
                <c:pt idx="1011">
                  <c:v>884.1</c:v>
                </c:pt>
                <c:pt idx="1012">
                  <c:v>883.9</c:v>
                </c:pt>
                <c:pt idx="1013">
                  <c:v>887.5</c:v>
                </c:pt>
                <c:pt idx="1014">
                  <c:v>885.7</c:v>
                </c:pt>
                <c:pt idx="1015">
                  <c:v>888.1</c:v>
                </c:pt>
                <c:pt idx="1016">
                  <c:v>890.7</c:v>
                </c:pt>
                <c:pt idx="1017">
                  <c:v>887.6</c:v>
                </c:pt>
                <c:pt idx="1018">
                  <c:v>889.9</c:v>
                </c:pt>
                <c:pt idx="1019">
                  <c:v>885.7</c:v>
                </c:pt>
                <c:pt idx="1020">
                  <c:v>883</c:v>
                </c:pt>
                <c:pt idx="1021">
                  <c:v>890.2</c:v>
                </c:pt>
                <c:pt idx="1022">
                  <c:v>883.7</c:v>
                </c:pt>
                <c:pt idx="1023">
                  <c:v>887</c:v>
                </c:pt>
                <c:pt idx="1024">
                  <c:v>883.7</c:v>
                </c:pt>
                <c:pt idx="1025">
                  <c:v>885.5</c:v>
                </c:pt>
                <c:pt idx="1026">
                  <c:v>884.3</c:v>
                </c:pt>
                <c:pt idx="1027">
                  <c:v>888.6</c:v>
                </c:pt>
                <c:pt idx="1028">
                  <c:v>885.3</c:v>
                </c:pt>
                <c:pt idx="1029">
                  <c:v>889.8</c:v>
                </c:pt>
                <c:pt idx="1030">
                  <c:v>885.1</c:v>
                </c:pt>
                <c:pt idx="1031">
                  <c:v>889.6</c:v>
                </c:pt>
                <c:pt idx="1032">
                  <c:v>886</c:v>
                </c:pt>
                <c:pt idx="1033">
                  <c:v>889.3</c:v>
                </c:pt>
                <c:pt idx="1034">
                  <c:v>886.5</c:v>
                </c:pt>
                <c:pt idx="1035">
                  <c:v>891.8</c:v>
                </c:pt>
                <c:pt idx="1036">
                  <c:v>888.4</c:v>
                </c:pt>
                <c:pt idx="1037">
                  <c:v>889.9</c:v>
                </c:pt>
                <c:pt idx="1038">
                  <c:v>889.2</c:v>
                </c:pt>
                <c:pt idx="1039">
                  <c:v>888.5</c:v>
                </c:pt>
                <c:pt idx="1040">
                  <c:v>890.9</c:v>
                </c:pt>
                <c:pt idx="1041">
                  <c:v>890.3</c:v>
                </c:pt>
                <c:pt idx="1042">
                  <c:v>889.5</c:v>
                </c:pt>
                <c:pt idx="1043">
                  <c:v>888.8</c:v>
                </c:pt>
                <c:pt idx="1044">
                  <c:v>892.6</c:v>
                </c:pt>
                <c:pt idx="1045">
                  <c:v>888.5</c:v>
                </c:pt>
                <c:pt idx="1046">
                  <c:v>888.2</c:v>
                </c:pt>
                <c:pt idx="1047">
                  <c:v>888.7</c:v>
                </c:pt>
                <c:pt idx="1048">
                  <c:v>889.3</c:v>
                </c:pt>
                <c:pt idx="1049">
                  <c:v>890.4</c:v>
                </c:pt>
                <c:pt idx="1050">
                  <c:v>887.4</c:v>
                </c:pt>
                <c:pt idx="1051">
                  <c:v>888</c:v>
                </c:pt>
                <c:pt idx="1052">
                  <c:v>890.3</c:v>
                </c:pt>
                <c:pt idx="1053">
                  <c:v>893.1</c:v>
                </c:pt>
                <c:pt idx="1054">
                  <c:v>888.1</c:v>
                </c:pt>
                <c:pt idx="1055">
                  <c:v>889.9</c:v>
                </c:pt>
                <c:pt idx="1056">
                  <c:v>889.3</c:v>
                </c:pt>
                <c:pt idx="1057">
                  <c:v>887.3</c:v>
                </c:pt>
                <c:pt idx="1058">
                  <c:v>885</c:v>
                </c:pt>
                <c:pt idx="1059">
                  <c:v>888.5</c:v>
                </c:pt>
                <c:pt idx="1060">
                  <c:v>894.3</c:v>
                </c:pt>
                <c:pt idx="1061">
                  <c:v>887.8</c:v>
                </c:pt>
                <c:pt idx="1062">
                  <c:v>886</c:v>
                </c:pt>
                <c:pt idx="1063">
                  <c:v>890.1</c:v>
                </c:pt>
                <c:pt idx="1064">
                  <c:v>888.4</c:v>
                </c:pt>
                <c:pt idx="1065">
                  <c:v>886.7</c:v>
                </c:pt>
                <c:pt idx="1066">
                  <c:v>884.9</c:v>
                </c:pt>
                <c:pt idx="1067">
                  <c:v>886.2</c:v>
                </c:pt>
                <c:pt idx="1068">
                  <c:v>891.3</c:v>
                </c:pt>
                <c:pt idx="1069">
                  <c:v>888.7</c:v>
                </c:pt>
                <c:pt idx="1070">
                  <c:v>890.8</c:v>
                </c:pt>
                <c:pt idx="1071">
                  <c:v>900.8</c:v>
                </c:pt>
                <c:pt idx="1072">
                  <c:v>886.5</c:v>
                </c:pt>
                <c:pt idx="1073">
                  <c:v>891.5</c:v>
                </c:pt>
                <c:pt idx="1074">
                  <c:v>885.5</c:v>
                </c:pt>
                <c:pt idx="1075">
                  <c:v>887.9</c:v>
                </c:pt>
                <c:pt idx="1076">
                  <c:v>890.4</c:v>
                </c:pt>
                <c:pt idx="1077">
                  <c:v>886.5</c:v>
                </c:pt>
                <c:pt idx="1078">
                  <c:v>890.2</c:v>
                </c:pt>
                <c:pt idx="1079">
                  <c:v>889.7</c:v>
                </c:pt>
                <c:pt idx="1080">
                  <c:v>890.6</c:v>
                </c:pt>
                <c:pt idx="1081">
                  <c:v>889.1</c:v>
                </c:pt>
                <c:pt idx="1082">
                  <c:v>888.6</c:v>
                </c:pt>
                <c:pt idx="1083">
                  <c:v>889.2</c:v>
                </c:pt>
                <c:pt idx="1084">
                  <c:v>886.5</c:v>
                </c:pt>
                <c:pt idx="1085">
                  <c:v>888.4</c:v>
                </c:pt>
                <c:pt idx="1086">
                  <c:v>888.9</c:v>
                </c:pt>
                <c:pt idx="1087">
                  <c:v>887.6</c:v>
                </c:pt>
                <c:pt idx="1088">
                  <c:v>887.5</c:v>
                </c:pt>
                <c:pt idx="1089">
                  <c:v>888.7</c:v>
                </c:pt>
                <c:pt idx="1090">
                  <c:v>888.8</c:v>
                </c:pt>
                <c:pt idx="1091">
                  <c:v>887.6</c:v>
                </c:pt>
                <c:pt idx="1092">
                  <c:v>888</c:v>
                </c:pt>
                <c:pt idx="1093">
                  <c:v>891.5</c:v>
                </c:pt>
                <c:pt idx="1094">
                  <c:v>886.4</c:v>
                </c:pt>
                <c:pt idx="1095">
                  <c:v>889.6</c:v>
                </c:pt>
                <c:pt idx="1096">
                  <c:v>890.5</c:v>
                </c:pt>
                <c:pt idx="1097">
                  <c:v>889.3</c:v>
                </c:pt>
                <c:pt idx="1098">
                  <c:v>888.8</c:v>
                </c:pt>
                <c:pt idx="1099">
                  <c:v>890.4</c:v>
                </c:pt>
                <c:pt idx="1100">
                  <c:v>889.9</c:v>
                </c:pt>
                <c:pt idx="1101">
                  <c:v>890.1</c:v>
                </c:pt>
                <c:pt idx="1102">
                  <c:v>888.3</c:v>
                </c:pt>
                <c:pt idx="1103">
                  <c:v>887.1</c:v>
                </c:pt>
                <c:pt idx="1104">
                  <c:v>890.9</c:v>
                </c:pt>
                <c:pt idx="1105">
                  <c:v>894.7</c:v>
                </c:pt>
                <c:pt idx="1106">
                  <c:v>890.5</c:v>
                </c:pt>
                <c:pt idx="1107">
                  <c:v>891.8</c:v>
                </c:pt>
                <c:pt idx="1108">
                  <c:v>893.6</c:v>
                </c:pt>
                <c:pt idx="1109">
                  <c:v>891.2</c:v>
                </c:pt>
                <c:pt idx="1110">
                  <c:v>886.6</c:v>
                </c:pt>
                <c:pt idx="1111">
                  <c:v>892</c:v>
                </c:pt>
                <c:pt idx="1112">
                  <c:v>889</c:v>
                </c:pt>
                <c:pt idx="1113">
                  <c:v>890.7</c:v>
                </c:pt>
                <c:pt idx="1114">
                  <c:v>889.6</c:v>
                </c:pt>
                <c:pt idx="1115">
                  <c:v>889.3</c:v>
                </c:pt>
                <c:pt idx="1116">
                  <c:v>892.7</c:v>
                </c:pt>
                <c:pt idx="1117">
                  <c:v>893</c:v>
                </c:pt>
                <c:pt idx="1118">
                  <c:v>893.8</c:v>
                </c:pt>
                <c:pt idx="1119">
                  <c:v>894</c:v>
                </c:pt>
                <c:pt idx="1120">
                  <c:v>893.3</c:v>
                </c:pt>
                <c:pt idx="1121">
                  <c:v>893.4</c:v>
                </c:pt>
                <c:pt idx="1122">
                  <c:v>887.9</c:v>
                </c:pt>
                <c:pt idx="1123">
                  <c:v>889.5</c:v>
                </c:pt>
                <c:pt idx="1124">
                  <c:v>884.7</c:v>
                </c:pt>
                <c:pt idx="1125">
                  <c:v>894</c:v>
                </c:pt>
                <c:pt idx="1126">
                  <c:v>889.8</c:v>
                </c:pt>
                <c:pt idx="1127">
                  <c:v>889.4</c:v>
                </c:pt>
                <c:pt idx="1128">
                  <c:v>890.1</c:v>
                </c:pt>
                <c:pt idx="1129">
                  <c:v>895.5</c:v>
                </c:pt>
                <c:pt idx="1130">
                  <c:v>890.6</c:v>
                </c:pt>
                <c:pt idx="1131">
                  <c:v>892.7</c:v>
                </c:pt>
                <c:pt idx="1132">
                  <c:v>891</c:v>
                </c:pt>
                <c:pt idx="1133">
                  <c:v>892.2</c:v>
                </c:pt>
                <c:pt idx="1134">
                  <c:v>890.5</c:v>
                </c:pt>
                <c:pt idx="1135">
                  <c:v>888.8</c:v>
                </c:pt>
                <c:pt idx="1136">
                  <c:v>893.4</c:v>
                </c:pt>
                <c:pt idx="1137">
                  <c:v>892.1</c:v>
                </c:pt>
                <c:pt idx="1138">
                  <c:v>890.6</c:v>
                </c:pt>
                <c:pt idx="1139">
                  <c:v>891.8</c:v>
                </c:pt>
                <c:pt idx="1140">
                  <c:v>891.4</c:v>
                </c:pt>
                <c:pt idx="1141">
                  <c:v>893.9</c:v>
                </c:pt>
                <c:pt idx="1142">
                  <c:v>890.2</c:v>
                </c:pt>
                <c:pt idx="1143">
                  <c:v>892.4</c:v>
                </c:pt>
                <c:pt idx="1144">
                  <c:v>889.7</c:v>
                </c:pt>
                <c:pt idx="1145">
                  <c:v>890.7</c:v>
                </c:pt>
                <c:pt idx="1146">
                  <c:v>891.3</c:v>
                </c:pt>
                <c:pt idx="1147">
                  <c:v>891.8</c:v>
                </c:pt>
                <c:pt idx="1148">
                  <c:v>891.9</c:v>
                </c:pt>
                <c:pt idx="1149">
                  <c:v>891.3</c:v>
                </c:pt>
                <c:pt idx="1150">
                  <c:v>887.8</c:v>
                </c:pt>
                <c:pt idx="1151">
                  <c:v>891.2</c:v>
                </c:pt>
                <c:pt idx="1152">
                  <c:v>889.3</c:v>
                </c:pt>
                <c:pt idx="1153">
                  <c:v>894.6</c:v>
                </c:pt>
                <c:pt idx="1154">
                  <c:v>891.2</c:v>
                </c:pt>
                <c:pt idx="1155">
                  <c:v>891.2</c:v>
                </c:pt>
                <c:pt idx="1156">
                  <c:v>893.8</c:v>
                </c:pt>
                <c:pt idx="1157">
                  <c:v>889.7</c:v>
                </c:pt>
                <c:pt idx="1158">
                  <c:v>889.5</c:v>
                </c:pt>
                <c:pt idx="1159">
                  <c:v>891.7</c:v>
                </c:pt>
                <c:pt idx="1160">
                  <c:v>890.5</c:v>
                </c:pt>
                <c:pt idx="1161">
                  <c:v>892.2</c:v>
                </c:pt>
                <c:pt idx="1162">
                  <c:v>889.9</c:v>
                </c:pt>
                <c:pt idx="1163">
                  <c:v>892.3</c:v>
                </c:pt>
                <c:pt idx="1164">
                  <c:v>891.1</c:v>
                </c:pt>
                <c:pt idx="1165">
                  <c:v>893.3</c:v>
                </c:pt>
                <c:pt idx="1166">
                  <c:v>889.9</c:v>
                </c:pt>
                <c:pt idx="1167">
                  <c:v>893.3</c:v>
                </c:pt>
                <c:pt idx="1168">
                  <c:v>894.2</c:v>
                </c:pt>
                <c:pt idx="1169">
                  <c:v>895.2</c:v>
                </c:pt>
                <c:pt idx="1170">
                  <c:v>894.4</c:v>
                </c:pt>
                <c:pt idx="1171">
                  <c:v>893.2</c:v>
                </c:pt>
                <c:pt idx="1172">
                  <c:v>897.6</c:v>
                </c:pt>
                <c:pt idx="1173">
                  <c:v>893.8</c:v>
                </c:pt>
                <c:pt idx="1174">
                  <c:v>892.5</c:v>
                </c:pt>
                <c:pt idx="1175">
                  <c:v>894</c:v>
                </c:pt>
                <c:pt idx="1176">
                  <c:v>891.5</c:v>
                </c:pt>
                <c:pt idx="1177">
                  <c:v>895</c:v>
                </c:pt>
                <c:pt idx="1178">
                  <c:v>892.9</c:v>
                </c:pt>
                <c:pt idx="1179">
                  <c:v>893.3</c:v>
                </c:pt>
                <c:pt idx="1180">
                  <c:v>893.6</c:v>
                </c:pt>
                <c:pt idx="1181">
                  <c:v>894</c:v>
                </c:pt>
                <c:pt idx="1182">
                  <c:v>892</c:v>
                </c:pt>
                <c:pt idx="1183">
                  <c:v>892.8</c:v>
                </c:pt>
                <c:pt idx="1184">
                  <c:v>894</c:v>
                </c:pt>
                <c:pt idx="1185">
                  <c:v>893.3</c:v>
                </c:pt>
                <c:pt idx="1186">
                  <c:v>889.7</c:v>
                </c:pt>
                <c:pt idx="1187">
                  <c:v>891.7</c:v>
                </c:pt>
                <c:pt idx="1188">
                  <c:v>895</c:v>
                </c:pt>
                <c:pt idx="1189">
                  <c:v>892.2</c:v>
                </c:pt>
                <c:pt idx="1190">
                  <c:v>893.1</c:v>
                </c:pt>
                <c:pt idx="1191">
                  <c:v>893.4</c:v>
                </c:pt>
                <c:pt idx="1192">
                  <c:v>894.6</c:v>
                </c:pt>
                <c:pt idx="1193">
                  <c:v>894.5</c:v>
                </c:pt>
                <c:pt idx="1194">
                  <c:v>894.1</c:v>
                </c:pt>
                <c:pt idx="1195">
                  <c:v>892.6</c:v>
                </c:pt>
                <c:pt idx="1196">
                  <c:v>891.3</c:v>
                </c:pt>
                <c:pt idx="1197">
                  <c:v>894.9</c:v>
                </c:pt>
                <c:pt idx="1198">
                  <c:v>893.1</c:v>
                </c:pt>
                <c:pt idx="1199">
                  <c:v>890.4</c:v>
                </c:pt>
                <c:pt idx="1200">
                  <c:v>892.7</c:v>
                </c:pt>
                <c:pt idx="1201">
                  <c:v>894.8</c:v>
                </c:pt>
                <c:pt idx="1202">
                  <c:v>894.6</c:v>
                </c:pt>
                <c:pt idx="1203">
                  <c:v>894.9</c:v>
                </c:pt>
                <c:pt idx="1204">
                  <c:v>896.4</c:v>
                </c:pt>
                <c:pt idx="1205">
                  <c:v>898</c:v>
                </c:pt>
                <c:pt idx="1206">
                  <c:v>890.7</c:v>
                </c:pt>
                <c:pt idx="1207">
                  <c:v>890.3</c:v>
                </c:pt>
                <c:pt idx="1208">
                  <c:v>893.9</c:v>
                </c:pt>
                <c:pt idx="1209">
                  <c:v>905.7</c:v>
                </c:pt>
                <c:pt idx="1210">
                  <c:v>890.5</c:v>
                </c:pt>
                <c:pt idx="1211">
                  <c:v>892.5</c:v>
                </c:pt>
                <c:pt idx="1212">
                  <c:v>893.9</c:v>
                </c:pt>
                <c:pt idx="1213">
                  <c:v>895.3</c:v>
                </c:pt>
                <c:pt idx="1214">
                  <c:v>893.3</c:v>
                </c:pt>
                <c:pt idx="1215">
                  <c:v>894.2</c:v>
                </c:pt>
                <c:pt idx="1216">
                  <c:v>897.6</c:v>
                </c:pt>
                <c:pt idx="1217">
                  <c:v>894.7</c:v>
                </c:pt>
                <c:pt idx="1218">
                  <c:v>893.3</c:v>
                </c:pt>
                <c:pt idx="1219">
                  <c:v>890.6</c:v>
                </c:pt>
                <c:pt idx="1220">
                  <c:v>898.3</c:v>
                </c:pt>
                <c:pt idx="1221">
                  <c:v>890.9</c:v>
                </c:pt>
                <c:pt idx="1222">
                  <c:v>890.4</c:v>
                </c:pt>
                <c:pt idx="1223">
                  <c:v>890.7</c:v>
                </c:pt>
                <c:pt idx="1224">
                  <c:v>892.2</c:v>
                </c:pt>
                <c:pt idx="1225">
                  <c:v>893.2</c:v>
                </c:pt>
                <c:pt idx="1226">
                  <c:v>892</c:v>
                </c:pt>
                <c:pt idx="1227">
                  <c:v>892.9</c:v>
                </c:pt>
                <c:pt idx="1228">
                  <c:v>892.6</c:v>
                </c:pt>
                <c:pt idx="1229">
                  <c:v>893.9</c:v>
                </c:pt>
                <c:pt idx="1230">
                  <c:v>890.8</c:v>
                </c:pt>
                <c:pt idx="1231">
                  <c:v>893.3</c:v>
                </c:pt>
                <c:pt idx="1232">
                  <c:v>893.4</c:v>
                </c:pt>
                <c:pt idx="1233">
                  <c:v>895.7</c:v>
                </c:pt>
                <c:pt idx="1234">
                  <c:v>893</c:v>
                </c:pt>
                <c:pt idx="1235">
                  <c:v>892.6</c:v>
                </c:pt>
                <c:pt idx="1236">
                  <c:v>893.7</c:v>
                </c:pt>
                <c:pt idx="1237">
                  <c:v>892</c:v>
                </c:pt>
                <c:pt idx="1238">
                  <c:v>895.1</c:v>
                </c:pt>
                <c:pt idx="1239">
                  <c:v>896.9</c:v>
                </c:pt>
                <c:pt idx="1240">
                  <c:v>892.6</c:v>
                </c:pt>
                <c:pt idx="1241">
                  <c:v>899</c:v>
                </c:pt>
                <c:pt idx="1242">
                  <c:v>896.2</c:v>
                </c:pt>
                <c:pt idx="1243">
                  <c:v>893.6</c:v>
                </c:pt>
                <c:pt idx="1244">
                  <c:v>893.5</c:v>
                </c:pt>
                <c:pt idx="1245">
                  <c:v>893.2</c:v>
                </c:pt>
                <c:pt idx="1246">
                  <c:v>892.1</c:v>
                </c:pt>
                <c:pt idx="1247">
                  <c:v>896.6</c:v>
                </c:pt>
                <c:pt idx="1248">
                  <c:v>894.4</c:v>
                </c:pt>
                <c:pt idx="1249">
                  <c:v>897.7</c:v>
                </c:pt>
                <c:pt idx="1250">
                  <c:v>891</c:v>
                </c:pt>
                <c:pt idx="1251">
                  <c:v>893</c:v>
                </c:pt>
                <c:pt idx="1252">
                  <c:v>892.2</c:v>
                </c:pt>
                <c:pt idx="1253">
                  <c:v>894.2</c:v>
                </c:pt>
                <c:pt idx="1254">
                  <c:v>894</c:v>
                </c:pt>
                <c:pt idx="1255">
                  <c:v>895.2</c:v>
                </c:pt>
                <c:pt idx="1256">
                  <c:v>893.8</c:v>
                </c:pt>
                <c:pt idx="1257">
                  <c:v>895.4</c:v>
                </c:pt>
                <c:pt idx="1258">
                  <c:v>891.9</c:v>
                </c:pt>
                <c:pt idx="1259">
                  <c:v>892.4</c:v>
                </c:pt>
                <c:pt idx="1260">
                  <c:v>893.4</c:v>
                </c:pt>
                <c:pt idx="1261">
                  <c:v>892.4</c:v>
                </c:pt>
                <c:pt idx="1262">
                  <c:v>893.4</c:v>
                </c:pt>
                <c:pt idx="1263">
                  <c:v>894.2</c:v>
                </c:pt>
                <c:pt idx="1264">
                  <c:v>894.6</c:v>
                </c:pt>
                <c:pt idx="1265">
                  <c:v>894</c:v>
                </c:pt>
                <c:pt idx="1266">
                  <c:v>895.8</c:v>
                </c:pt>
                <c:pt idx="1267">
                  <c:v>895.4</c:v>
                </c:pt>
                <c:pt idx="1268">
                  <c:v>895.3</c:v>
                </c:pt>
                <c:pt idx="1269">
                  <c:v>899.2</c:v>
                </c:pt>
                <c:pt idx="1270">
                  <c:v>895.9</c:v>
                </c:pt>
                <c:pt idx="1271">
                  <c:v>892.2</c:v>
                </c:pt>
                <c:pt idx="1272">
                  <c:v>897.5</c:v>
                </c:pt>
                <c:pt idx="1273">
                  <c:v>900.5</c:v>
                </c:pt>
                <c:pt idx="1274">
                  <c:v>897.8</c:v>
                </c:pt>
                <c:pt idx="1275">
                  <c:v>893.7</c:v>
                </c:pt>
                <c:pt idx="1276">
                  <c:v>895.5</c:v>
                </c:pt>
                <c:pt idx="1277">
                  <c:v>893.8</c:v>
                </c:pt>
                <c:pt idx="1278">
                  <c:v>894.7</c:v>
                </c:pt>
                <c:pt idx="1279">
                  <c:v>892.3</c:v>
                </c:pt>
                <c:pt idx="1280">
                  <c:v>897.5</c:v>
                </c:pt>
                <c:pt idx="1281">
                  <c:v>893.7</c:v>
                </c:pt>
                <c:pt idx="1282">
                  <c:v>896.6</c:v>
                </c:pt>
                <c:pt idx="1283">
                  <c:v>894</c:v>
                </c:pt>
                <c:pt idx="1284">
                  <c:v>898</c:v>
                </c:pt>
                <c:pt idx="1285">
                  <c:v>903.5</c:v>
                </c:pt>
                <c:pt idx="1286">
                  <c:v>893.8</c:v>
                </c:pt>
                <c:pt idx="1287">
                  <c:v>894.7</c:v>
                </c:pt>
                <c:pt idx="1288">
                  <c:v>899.4</c:v>
                </c:pt>
                <c:pt idx="1289">
                  <c:v>898.2</c:v>
                </c:pt>
                <c:pt idx="1290">
                  <c:v>891.4</c:v>
                </c:pt>
                <c:pt idx="1291">
                  <c:v>897.2</c:v>
                </c:pt>
                <c:pt idx="1292">
                  <c:v>894.7</c:v>
                </c:pt>
                <c:pt idx="1293">
                  <c:v>893.2</c:v>
                </c:pt>
                <c:pt idx="1294">
                  <c:v>894.6</c:v>
                </c:pt>
                <c:pt idx="1295">
                  <c:v>896.6</c:v>
                </c:pt>
                <c:pt idx="1296">
                  <c:v>898.3</c:v>
                </c:pt>
                <c:pt idx="1297">
                  <c:v>898.2</c:v>
                </c:pt>
                <c:pt idx="1298">
                  <c:v>897.4</c:v>
                </c:pt>
                <c:pt idx="1299">
                  <c:v>900.3</c:v>
                </c:pt>
                <c:pt idx="1300">
                  <c:v>892.7</c:v>
                </c:pt>
                <c:pt idx="1301">
                  <c:v>893.6</c:v>
                </c:pt>
                <c:pt idx="1302">
                  <c:v>892.6</c:v>
                </c:pt>
                <c:pt idx="1303">
                  <c:v>896</c:v>
                </c:pt>
                <c:pt idx="1304">
                  <c:v>895.9</c:v>
                </c:pt>
                <c:pt idx="1305">
                  <c:v>896.1</c:v>
                </c:pt>
                <c:pt idx="1306">
                  <c:v>893.3</c:v>
                </c:pt>
                <c:pt idx="1307">
                  <c:v>896.8</c:v>
                </c:pt>
                <c:pt idx="1308">
                  <c:v>893.9</c:v>
                </c:pt>
                <c:pt idx="1309">
                  <c:v>900.1</c:v>
                </c:pt>
                <c:pt idx="1310">
                  <c:v>896.1</c:v>
                </c:pt>
                <c:pt idx="1311">
                  <c:v>896.7</c:v>
                </c:pt>
                <c:pt idx="1312">
                  <c:v>896.7</c:v>
                </c:pt>
                <c:pt idx="1313">
                  <c:v>895.9</c:v>
                </c:pt>
                <c:pt idx="1314">
                  <c:v>895.1</c:v>
                </c:pt>
                <c:pt idx="1315">
                  <c:v>896.8</c:v>
                </c:pt>
                <c:pt idx="1316">
                  <c:v>896.1</c:v>
                </c:pt>
                <c:pt idx="1317">
                  <c:v>896.6</c:v>
                </c:pt>
                <c:pt idx="1318">
                  <c:v>897.6</c:v>
                </c:pt>
                <c:pt idx="1319">
                  <c:v>897.4</c:v>
                </c:pt>
                <c:pt idx="1320">
                  <c:v>898</c:v>
                </c:pt>
                <c:pt idx="1321">
                  <c:v>898</c:v>
                </c:pt>
                <c:pt idx="1322">
                  <c:v>896.8</c:v>
                </c:pt>
                <c:pt idx="1323">
                  <c:v>894.7</c:v>
                </c:pt>
                <c:pt idx="1324">
                  <c:v>896.5</c:v>
                </c:pt>
                <c:pt idx="1325">
                  <c:v>898.5</c:v>
                </c:pt>
                <c:pt idx="1326">
                  <c:v>895.6</c:v>
                </c:pt>
                <c:pt idx="1327">
                  <c:v>897.4</c:v>
                </c:pt>
                <c:pt idx="1328">
                  <c:v>894.6</c:v>
                </c:pt>
                <c:pt idx="1329">
                  <c:v>920.1</c:v>
                </c:pt>
                <c:pt idx="1330">
                  <c:v>897.6</c:v>
                </c:pt>
                <c:pt idx="1331">
                  <c:v>895.2</c:v>
                </c:pt>
                <c:pt idx="1332">
                  <c:v>896.3</c:v>
                </c:pt>
                <c:pt idx="1333">
                  <c:v>896.9</c:v>
                </c:pt>
                <c:pt idx="1334">
                  <c:v>893.8</c:v>
                </c:pt>
                <c:pt idx="1335">
                  <c:v>898.3</c:v>
                </c:pt>
                <c:pt idx="1336">
                  <c:v>898</c:v>
                </c:pt>
                <c:pt idx="1337">
                  <c:v>895.5</c:v>
                </c:pt>
                <c:pt idx="1338">
                  <c:v>897.3</c:v>
                </c:pt>
                <c:pt idx="1339">
                  <c:v>895.8</c:v>
                </c:pt>
                <c:pt idx="1340">
                  <c:v>898.6</c:v>
                </c:pt>
                <c:pt idx="1341">
                  <c:v>900.3</c:v>
                </c:pt>
                <c:pt idx="1342">
                  <c:v>895.3</c:v>
                </c:pt>
                <c:pt idx="1343">
                  <c:v>901.8</c:v>
                </c:pt>
                <c:pt idx="1344">
                  <c:v>897.9</c:v>
                </c:pt>
                <c:pt idx="1345">
                  <c:v>894.9</c:v>
                </c:pt>
                <c:pt idx="1346">
                  <c:v>896.4</c:v>
                </c:pt>
                <c:pt idx="1347">
                  <c:v>897.4</c:v>
                </c:pt>
                <c:pt idx="1348">
                  <c:v>898.4</c:v>
                </c:pt>
                <c:pt idx="1349">
                  <c:v>900.1</c:v>
                </c:pt>
                <c:pt idx="1350">
                  <c:v>896.7</c:v>
                </c:pt>
                <c:pt idx="1351">
                  <c:v>902.3</c:v>
                </c:pt>
                <c:pt idx="1352">
                  <c:v>897.4</c:v>
                </c:pt>
                <c:pt idx="1353">
                  <c:v>895.9</c:v>
                </c:pt>
                <c:pt idx="1354">
                  <c:v>898</c:v>
                </c:pt>
                <c:pt idx="1355">
                  <c:v>897.3</c:v>
                </c:pt>
                <c:pt idx="1356">
                  <c:v>902.4</c:v>
                </c:pt>
                <c:pt idx="1357">
                  <c:v>896.9</c:v>
                </c:pt>
                <c:pt idx="1358">
                  <c:v>895.4</c:v>
                </c:pt>
                <c:pt idx="1359">
                  <c:v>893.6</c:v>
                </c:pt>
                <c:pt idx="1360">
                  <c:v>901.5</c:v>
                </c:pt>
                <c:pt idx="1361">
                  <c:v>899.1</c:v>
                </c:pt>
                <c:pt idx="1362">
                  <c:v>897.8</c:v>
                </c:pt>
                <c:pt idx="1363">
                  <c:v>897</c:v>
                </c:pt>
                <c:pt idx="1364">
                  <c:v>898.7</c:v>
                </c:pt>
                <c:pt idx="1365">
                  <c:v>898.2</c:v>
                </c:pt>
                <c:pt idx="1366">
                  <c:v>900.3</c:v>
                </c:pt>
                <c:pt idx="1367">
                  <c:v>900</c:v>
                </c:pt>
                <c:pt idx="1368">
                  <c:v>898.1</c:v>
                </c:pt>
                <c:pt idx="1369">
                  <c:v>895.9</c:v>
                </c:pt>
                <c:pt idx="1370">
                  <c:v>896.6</c:v>
                </c:pt>
                <c:pt idx="1371">
                  <c:v>894.9</c:v>
                </c:pt>
                <c:pt idx="1372">
                  <c:v>894</c:v>
                </c:pt>
                <c:pt idx="1373">
                  <c:v>897.4</c:v>
                </c:pt>
                <c:pt idx="1374">
                  <c:v>894.7</c:v>
                </c:pt>
                <c:pt idx="1375">
                  <c:v>895.2</c:v>
                </c:pt>
                <c:pt idx="1376">
                  <c:v>900.7</c:v>
                </c:pt>
                <c:pt idx="1377">
                  <c:v>899.5</c:v>
                </c:pt>
                <c:pt idx="1378">
                  <c:v>897.4</c:v>
                </c:pt>
                <c:pt idx="1379">
                  <c:v>897.2</c:v>
                </c:pt>
                <c:pt idx="1380">
                  <c:v>894.5</c:v>
                </c:pt>
                <c:pt idx="1381">
                  <c:v>901.7</c:v>
                </c:pt>
                <c:pt idx="1382">
                  <c:v>895.8</c:v>
                </c:pt>
                <c:pt idx="1383">
                  <c:v>894.5</c:v>
                </c:pt>
                <c:pt idx="1384">
                  <c:v>899.8</c:v>
                </c:pt>
                <c:pt idx="1385">
                  <c:v>895.7</c:v>
                </c:pt>
                <c:pt idx="1386">
                  <c:v>894.3</c:v>
                </c:pt>
                <c:pt idx="1387">
                  <c:v>893.6</c:v>
                </c:pt>
                <c:pt idx="1388">
                  <c:v>898.1</c:v>
                </c:pt>
                <c:pt idx="1389">
                  <c:v>896.7</c:v>
                </c:pt>
                <c:pt idx="1390">
                  <c:v>896.7</c:v>
                </c:pt>
                <c:pt idx="1391">
                  <c:v>898.2</c:v>
                </c:pt>
                <c:pt idx="1392">
                  <c:v>901.7</c:v>
                </c:pt>
                <c:pt idx="1393">
                  <c:v>900.8</c:v>
                </c:pt>
                <c:pt idx="1394">
                  <c:v>897</c:v>
                </c:pt>
                <c:pt idx="1395">
                  <c:v>896.4</c:v>
                </c:pt>
                <c:pt idx="1396">
                  <c:v>899.1</c:v>
                </c:pt>
                <c:pt idx="1397">
                  <c:v>898.8</c:v>
                </c:pt>
                <c:pt idx="1398">
                  <c:v>900.6</c:v>
                </c:pt>
                <c:pt idx="1399">
                  <c:v>896.1</c:v>
                </c:pt>
                <c:pt idx="1400">
                  <c:v>905.6</c:v>
                </c:pt>
                <c:pt idx="1401">
                  <c:v>907.4</c:v>
                </c:pt>
                <c:pt idx="1402">
                  <c:v>901.5</c:v>
                </c:pt>
                <c:pt idx="1403">
                  <c:v>899.5</c:v>
                </c:pt>
                <c:pt idx="1404">
                  <c:v>899.3</c:v>
                </c:pt>
                <c:pt idx="1405">
                  <c:v>899.7</c:v>
                </c:pt>
                <c:pt idx="1406">
                  <c:v>901.7</c:v>
                </c:pt>
                <c:pt idx="1407">
                  <c:v>901.3</c:v>
                </c:pt>
                <c:pt idx="1408">
                  <c:v>899.8</c:v>
                </c:pt>
                <c:pt idx="1409">
                  <c:v>900.7</c:v>
                </c:pt>
                <c:pt idx="1410">
                  <c:v>900.5</c:v>
                </c:pt>
                <c:pt idx="1411">
                  <c:v>900.1</c:v>
                </c:pt>
                <c:pt idx="1412">
                  <c:v>905</c:v>
                </c:pt>
                <c:pt idx="1413">
                  <c:v>901</c:v>
                </c:pt>
                <c:pt idx="1414">
                  <c:v>900.5</c:v>
                </c:pt>
                <c:pt idx="1415">
                  <c:v>907.7</c:v>
                </c:pt>
                <c:pt idx="1416">
                  <c:v>902.3</c:v>
                </c:pt>
                <c:pt idx="1417">
                  <c:v>904.7</c:v>
                </c:pt>
                <c:pt idx="1418">
                  <c:v>905.4</c:v>
                </c:pt>
                <c:pt idx="1419">
                  <c:v>900.7</c:v>
                </c:pt>
                <c:pt idx="1420">
                  <c:v>896.8</c:v>
                </c:pt>
                <c:pt idx="1421">
                  <c:v>901.9</c:v>
                </c:pt>
                <c:pt idx="1422">
                  <c:v>895.2</c:v>
                </c:pt>
                <c:pt idx="1423">
                  <c:v>900.4</c:v>
                </c:pt>
                <c:pt idx="1424">
                  <c:v>901.9</c:v>
                </c:pt>
                <c:pt idx="1425">
                  <c:v>904.2</c:v>
                </c:pt>
                <c:pt idx="1426">
                  <c:v>900.7</c:v>
                </c:pt>
                <c:pt idx="1427">
                  <c:v>901</c:v>
                </c:pt>
                <c:pt idx="1428">
                  <c:v>905.1</c:v>
                </c:pt>
                <c:pt idx="1429">
                  <c:v>904.6</c:v>
                </c:pt>
                <c:pt idx="1430">
                  <c:v>896.9</c:v>
                </c:pt>
                <c:pt idx="1431">
                  <c:v>903.5</c:v>
                </c:pt>
                <c:pt idx="1432">
                  <c:v>899.7</c:v>
                </c:pt>
                <c:pt idx="1433">
                  <c:v>900.5</c:v>
                </c:pt>
                <c:pt idx="1434">
                  <c:v>901.1</c:v>
                </c:pt>
                <c:pt idx="1435">
                  <c:v>900</c:v>
                </c:pt>
                <c:pt idx="1436">
                  <c:v>901</c:v>
                </c:pt>
                <c:pt idx="1437">
                  <c:v>901.4</c:v>
                </c:pt>
                <c:pt idx="1438">
                  <c:v>899.2</c:v>
                </c:pt>
                <c:pt idx="1439">
                  <c:v>903.8</c:v>
                </c:pt>
                <c:pt idx="1440">
                  <c:v>900.1</c:v>
                </c:pt>
                <c:pt idx="1441">
                  <c:v>901.1</c:v>
                </c:pt>
                <c:pt idx="1442">
                  <c:v>898.4</c:v>
                </c:pt>
                <c:pt idx="1443">
                  <c:v>898.7</c:v>
                </c:pt>
                <c:pt idx="1444">
                  <c:v>905.5</c:v>
                </c:pt>
                <c:pt idx="1445">
                  <c:v>898.6</c:v>
                </c:pt>
                <c:pt idx="1446">
                  <c:v>909.2</c:v>
                </c:pt>
                <c:pt idx="1447">
                  <c:v>899.3</c:v>
                </c:pt>
                <c:pt idx="1448">
                  <c:v>899.8</c:v>
                </c:pt>
                <c:pt idx="1449">
                  <c:v>901.3</c:v>
                </c:pt>
                <c:pt idx="1450">
                  <c:v>900.2</c:v>
                </c:pt>
                <c:pt idx="1451">
                  <c:v>908.2</c:v>
                </c:pt>
                <c:pt idx="1452">
                  <c:v>905</c:v>
                </c:pt>
                <c:pt idx="1453">
                  <c:v>901.8</c:v>
                </c:pt>
                <c:pt idx="1454">
                  <c:v>901</c:v>
                </c:pt>
                <c:pt idx="1455">
                  <c:v>899.7</c:v>
                </c:pt>
                <c:pt idx="1456">
                  <c:v>900.3</c:v>
                </c:pt>
                <c:pt idx="1457">
                  <c:v>901.6</c:v>
                </c:pt>
                <c:pt idx="1458">
                  <c:v>901.9</c:v>
                </c:pt>
                <c:pt idx="1459">
                  <c:v>899.4</c:v>
                </c:pt>
                <c:pt idx="1460">
                  <c:v>901.7</c:v>
                </c:pt>
                <c:pt idx="1461">
                  <c:v>903.6</c:v>
                </c:pt>
                <c:pt idx="1462">
                  <c:v>902.2</c:v>
                </c:pt>
                <c:pt idx="1463">
                  <c:v>901.8</c:v>
                </c:pt>
                <c:pt idx="1464">
                  <c:v>900.7</c:v>
                </c:pt>
                <c:pt idx="1465">
                  <c:v>905.9</c:v>
                </c:pt>
                <c:pt idx="1466">
                  <c:v>902.8</c:v>
                </c:pt>
                <c:pt idx="1467">
                  <c:v>903.2</c:v>
                </c:pt>
                <c:pt idx="1468">
                  <c:v>903.9</c:v>
                </c:pt>
                <c:pt idx="1469">
                  <c:v>904.8</c:v>
                </c:pt>
                <c:pt idx="1470">
                  <c:v>903.7</c:v>
                </c:pt>
                <c:pt idx="1471">
                  <c:v>905</c:v>
                </c:pt>
                <c:pt idx="1472">
                  <c:v>904.5</c:v>
                </c:pt>
                <c:pt idx="1473">
                  <c:v>904</c:v>
                </c:pt>
                <c:pt idx="1474">
                  <c:v>903.6</c:v>
                </c:pt>
                <c:pt idx="1475">
                  <c:v>904.3</c:v>
                </c:pt>
                <c:pt idx="1476">
                  <c:v>904.2</c:v>
                </c:pt>
                <c:pt idx="1477">
                  <c:v>905.9</c:v>
                </c:pt>
                <c:pt idx="1478">
                  <c:v>905</c:v>
                </c:pt>
                <c:pt idx="1479">
                  <c:v>904.9</c:v>
                </c:pt>
                <c:pt idx="1480">
                  <c:v>901.6</c:v>
                </c:pt>
                <c:pt idx="1481">
                  <c:v>904.7</c:v>
                </c:pt>
                <c:pt idx="1482">
                  <c:v>904.6</c:v>
                </c:pt>
                <c:pt idx="1483">
                  <c:v>903.4</c:v>
                </c:pt>
                <c:pt idx="1484">
                  <c:v>922.8</c:v>
                </c:pt>
                <c:pt idx="1485">
                  <c:v>916.5</c:v>
                </c:pt>
                <c:pt idx="1486">
                  <c:v>906.5</c:v>
                </c:pt>
                <c:pt idx="1487">
                  <c:v>902.8</c:v>
                </c:pt>
                <c:pt idx="1488">
                  <c:v>903.9</c:v>
                </c:pt>
                <c:pt idx="1489">
                  <c:v>905.5</c:v>
                </c:pt>
                <c:pt idx="1490">
                  <c:v>903.3</c:v>
                </c:pt>
                <c:pt idx="1491">
                  <c:v>903</c:v>
                </c:pt>
                <c:pt idx="1492">
                  <c:v>901.8</c:v>
                </c:pt>
                <c:pt idx="1493">
                  <c:v>905.4</c:v>
                </c:pt>
                <c:pt idx="1494">
                  <c:v>900.6</c:v>
                </c:pt>
                <c:pt idx="1495">
                  <c:v>906</c:v>
                </c:pt>
                <c:pt idx="1496">
                  <c:v>905.3</c:v>
                </c:pt>
                <c:pt idx="1497">
                  <c:v>906</c:v>
                </c:pt>
                <c:pt idx="1498">
                  <c:v>904.5</c:v>
                </c:pt>
                <c:pt idx="1499">
                  <c:v>903.3</c:v>
                </c:pt>
                <c:pt idx="1500">
                  <c:v>904.1</c:v>
                </c:pt>
                <c:pt idx="1501">
                  <c:v>905.7</c:v>
                </c:pt>
                <c:pt idx="1502">
                  <c:v>903.4</c:v>
                </c:pt>
                <c:pt idx="1503">
                  <c:v>905.7</c:v>
                </c:pt>
                <c:pt idx="1504">
                  <c:v>905.7</c:v>
                </c:pt>
                <c:pt idx="1505">
                  <c:v>907.4</c:v>
                </c:pt>
                <c:pt idx="1506">
                  <c:v>904.5</c:v>
                </c:pt>
                <c:pt idx="1507">
                  <c:v>904.7</c:v>
                </c:pt>
                <c:pt idx="1508">
                  <c:v>905.6</c:v>
                </c:pt>
                <c:pt idx="1509">
                  <c:v>906.4</c:v>
                </c:pt>
                <c:pt idx="1510">
                  <c:v>909.7</c:v>
                </c:pt>
                <c:pt idx="1511">
                  <c:v>909.5</c:v>
                </c:pt>
                <c:pt idx="1512">
                  <c:v>907.6</c:v>
                </c:pt>
                <c:pt idx="1513">
                  <c:v>906.9</c:v>
                </c:pt>
                <c:pt idx="1514">
                  <c:v>905.5</c:v>
                </c:pt>
                <c:pt idx="1515">
                  <c:v>912.2</c:v>
                </c:pt>
                <c:pt idx="1516">
                  <c:v>906.3</c:v>
                </c:pt>
                <c:pt idx="1517">
                  <c:v>905.3</c:v>
                </c:pt>
                <c:pt idx="1518">
                  <c:v>906.5</c:v>
                </c:pt>
                <c:pt idx="1519">
                  <c:v>901.3</c:v>
                </c:pt>
                <c:pt idx="1520">
                  <c:v>907.5</c:v>
                </c:pt>
                <c:pt idx="1521">
                  <c:v>908.5</c:v>
                </c:pt>
                <c:pt idx="1522">
                  <c:v>905.7</c:v>
                </c:pt>
                <c:pt idx="1523">
                  <c:v>907.1</c:v>
                </c:pt>
                <c:pt idx="1524">
                  <c:v>908</c:v>
                </c:pt>
                <c:pt idx="1525">
                  <c:v>910.4</c:v>
                </c:pt>
                <c:pt idx="1526">
                  <c:v>911</c:v>
                </c:pt>
                <c:pt idx="1527">
                  <c:v>906.7</c:v>
                </c:pt>
                <c:pt idx="1528">
                  <c:v>906.7</c:v>
                </c:pt>
                <c:pt idx="1529">
                  <c:v>908.7</c:v>
                </c:pt>
                <c:pt idx="1530">
                  <c:v>907.5</c:v>
                </c:pt>
                <c:pt idx="1531">
                  <c:v>906.8</c:v>
                </c:pt>
                <c:pt idx="1532">
                  <c:v>908</c:v>
                </c:pt>
                <c:pt idx="1533">
                  <c:v>910.3</c:v>
                </c:pt>
                <c:pt idx="1534">
                  <c:v>910</c:v>
                </c:pt>
                <c:pt idx="1535">
                  <c:v>906.4</c:v>
                </c:pt>
                <c:pt idx="1536">
                  <c:v>909.6</c:v>
                </c:pt>
                <c:pt idx="1537">
                  <c:v>906.3</c:v>
                </c:pt>
                <c:pt idx="1538">
                  <c:v>907</c:v>
                </c:pt>
                <c:pt idx="1539">
                  <c:v>907.2</c:v>
                </c:pt>
                <c:pt idx="1540">
                  <c:v>910.6</c:v>
                </c:pt>
                <c:pt idx="1541">
                  <c:v>908.9</c:v>
                </c:pt>
                <c:pt idx="1542">
                  <c:v>916.5</c:v>
                </c:pt>
                <c:pt idx="1543">
                  <c:v>905.3</c:v>
                </c:pt>
                <c:pt idx="1544">
                  <c:v>906.9</c:v>
                </c:pt>
                <c:pt idx="1545">
                  <c:v>908.3</c:v>
                </c:pt>
                <c:pt idx="1546">
                  <c:v>907.8</c:v>
                </c:pt>
                <c:pt idx="1547">
                  <c:v>910.1</c:v>
                </c:pt>
                <c:pt idx="1548">
                  <c:v>912.6</c:v>
                </c:pt>
                <c:pt idx="1549">
                  <c:v>911.9</c:v>
                </c:pt>
                <c:pt idx="1550">
                  <c:v>909.2</c:v>
                </c:pt>
                <c:pt idx="1551">
                  <c:v>911.2</c:v>
                </c:pt>
                <c:pt idx="1552">
                  <c:v>907.5</c:v>
                </c:pt>
                <c:pt idx="1553">
                  <c:v>913.3</c:v>
                </c:pt>
                <c:pt idx="1554">
                  <c:v>907.4</c:v>
                </c:pt>
                <c:pt idx="1555">
                  <c:v>909.4</c:v>
                </c:pt>
                <c:pt idx="1556">
                  <c:v>911.9</c:v>
                </c:pt>
                <c:pt idx="1557">
                  <c:v>912.8</c:v>
                </c:pt>
                <c:pt idx="1558">
                  <c:v>914.2</c:v>
                </c:pt>
                <c:pt idx="1559">
                  <c:v>910.4</c:v>
                </c:pt>
                <c:pt idx="1560">
                  <c:v>912.8</c:v>
                </c:pt>
                <c:pt idx="1561">
                  <c:v>910.4</c:v>
                </c:pt>
                <c:pt idx="1562">
                  <c:v>909.6</c:v>
                </c:pt>
                <c:pt idx="1563">
                  <c:v>908.3</c:v>
                </c:pt>
                <c:pt idx="1564">
                  <c:v>910</c:v>
                </c:pt>
                <c:pt idx="1565">
                  <c:v>913.7</c:v>
                </c:pt>
                <c:pt idx="1566">
                  <c:v>909</c:v>
                </c:pt>
                <c:pt idx="1567">
                  <c:v>911.6</c:v>
                </c:pt>
                <c:pt idx="1568">
                  <c:v>914.3</c:v>
                </c:pt>
                <c:pt idx="1569">
                  <c:v>915.2</c:v>
                </c:pt>
                <c:pt idx="1570">
                  <c:v>911.7</c:v>
                </c:pt>
                <c:pt idx="1571">
                  <c:v>915</c:v>
                </c:pt>
                <c:pt idx="1572">
                  <c:v>909.4</c:v>
                </c:pt>
                <c:pt idx="1573">
                  <c:v>907.3</c:v>
                </c:pt>
                <c:pt idx="1574">
                  <c:v>911</c:v>
                </c:pt>
                <c:pt idx="1575">
                  <c:v>911.5</c:v>
                </c:pt>
                <c:pt idx="1576">
                  <c:v>915.4</c:v>
                </c:pt>
                <c:pt idx="1577">
                  <c:v>911.1</c:v>
                </c:pt>
                <c:pt idx="1578">
                  <c:v>910.7</c:v>
                </c:pt>
                <c:pt idx="1579">
                  <c:v>917.4</c:v>
                </c:pt>
                <c:pt idx="1580">
                  <c:v>912.7</c:v>
                </c:pt>
                <c:pt idx="1581">
                  <c:v>912.4</c:v>
                </c:pt>
                <c:pt idx="1582">
                  <c:v>911.7</c:v>
                </c:pt>
                <c:pt idx="1583">
                  <c:v>910.5</c:v>
                </c:pt>
                <c:pt idx="1584">
                  <c:v>912</c:v>
                </c:pt>
                <c:pt idx="1585">
                  <c:v>913</c:v>
                </c:pt>
                <c:pt idx="1586">
                  <c:v>913.6</c:v>
                </c:pt>
                <c:pt idx="1587">
                  <c:v>912.8</c:v>
                </c:pt>
                <c:pt idx="1588">
                  <c:v>911.8</c:v>
                </c:pt>
                <c:pt idx="1589">
                  <c:v>914.1</c:v>
                </c:pt>
                <c:pt idx="1590">
                  <c:v>912</c:v>
                </c:pt>
                <c:pt idx="1591">
                  <c:v>913</c:v>
                </c:pt>
                <c:pt idx="1592">
                  <c:v>913.1</c:v>
                </c:pt>
                <c:pt idx="1593">
                  <c:v>908.3</c:v>
                </c:pt>
                <c:pt idx="1594">
                  <c:v>911.5</c:v>
                </c:pt>
                <c:pt idx="1595">
                  <c:v>912.3</c:v>
                </c:pt>
                <c:pt idx="1596">
                  <c:v>912.2</c:v>
                </c:pt>
                <c:pt idx="1597">
                  <c:v>909.4</c:v>
                </c:pt>
                <c:pt idx="1598">
                  <c:v>913</c:v>
                </c:pt>
                <c:pt idx="1599">
                  <c:v>909.7</c:v>
                </c:pt>
                <c:pt idx="1600">
                  <c:v>909</c:v>
                </c:pt>
                <c:pt idx="1601">
                  <c:v>912.8</c:v>
                </c:pt>
                <c:pt idx="1602">
                  <c:v>912.4</c:v>
                </c:pt>
                <c:pt idx="1603">
                  <c:v>913.2</c:v>
                </c:pt>
                <c:pt idx="1604">
                  <c:v>910.4</c:v>
                </c:pt>
                <c:pt idx="1605">
                  <c:v>914.4</c:v>
                </c:pt>
                <c:pt idx="1606">
                  <c:v>910.5</c:v>
                </c:pt>
                <c:pt idx="1607">
                  <c:v>916.1</c:v>
                </c:pt>
                <c:pt idx="1608">
                  <c:v>913.1</c:v>
                </c:pt>
                <c:pt idx="1609">
                  <c:v>915.9</c:v>
                </c:pt>
                <c:pt idx="1610">
                  <c:v>912.5</c:v>
                </c:pt>
                <c:pt idx="1611">
                  <c:v>914.4</c:v>
                </c:pt>
                <c:pt idx="1612">
                  <c:v>916.2</c:v>
                </c:pt>
                <c:pt idx="1613">
                  <c:v>913</c:v>
                </c:pt>
                <c:pt idx="1614">
                  <c:v>915</c:v>
                </c:pt>
                <c:pt idx="1615">
                  <c:v>912.4</c:v>
                </c:pt>
                <c:pt idx="1616">
                  <c:v>914.1</c:v>
                </c:pt>
                <c:pt idx="1617">
                  <c:v>912.8</c:v>
                </c:pt>
                <c:pt idx="1618">
                  <c:v>911.5</c:v>
                </c:pt>
                <c:pt idx="1619">
                  <c:v>913.6</c:v>
                </c:pt>
                <c:pt idx="1620">
                  <c:v>910.5</c:v>
                </c:pt>
                <c:pt idx="1621">
                  <c:v>911.5</c:v>
                </c:pt>
                <c:pt idx="1622">
                  <c:v>913</c:v>
                </c:pt>
                <c:pt idx="1623">
                  <c:v>918.9</c:v>
                </c:pt>
                <c:pt idx="1624">
                  <c:v>922.1</c:v>
                </c:pt>
                <c:pt idx="1625">
                  <c:v>912.6</c:v>
                </c:pt>
                <c:pt idx="1626">
                  <c:v>909.5</c:v>
                </c:pt>
                <c:pt idx="1627">
                  <c:v>910.1</c:v>
                </c:pt>
                <c:pt idx="1628">
                  <c:v>916.3</c:v>
                </c:pt>
                <c:pt idx="1629">
                  <c:v>910.7</c:v>
                </c:pt>
                <c:pt idx="1630">
                  <c:v>910.8</c:v>
                </c:pt>
                <c:pt idx="1631">
                  <c:v>911.1</c:v>
                </c:pt>
                <c:pt idx="1632">
                  <c:v>913.5</c:v>
                </c:pt>
                <c:pt idx="1633">
                  <c:v>917</c:v>
                </c:pt>
                <c:pt idx="1634">
                  <c:v>916.5</c:v>
                </c:pt>
                <c:pt idx="1635">
                  <c:v>914.6</c:v>
                </c:pt>
                <c:pt idx="1636">
                  <c:v>911.8</c:v>
                </c:pt>
                <c:pt idx="1637">
                  <c:v>916.5</c:v>
                </c:pt>
                <c:pt idx="1638">
                  <c:v>911.5</c:v>
                </c:pt>
                <c:pt idx="1639">
                  <c:v>929.2</c:v>
                </c:pt>
                <c:pt idx="1640">
                  <c:v>915.8</c:v>
                </c:pt>
                <c:pt idx="1641">
                  <c:v>916.9</c:v>
                </c:pt>
                <c:pt idx="1642">
                  <c:v>913.5</c:v>
                </c:pt>
                <c:pt idx="1643">
                  <c:v>915.5</c:v>
                </c:pt>
                <c:pt idx="1644">
                  <c:v>919.6</c:v>
                </c:pt>
                <c:pt idx="1645">
                  <c:v>920.6</c:v>
                </c:pt>
                <c:pt idx="1646">
                  <c:v>914.7</c:v>
                </c:pt>
                <c:pt idx="1647">
                  <c:v>912.7</c:v>
                </c:pt>
                <c:pt idx="1648">
                  <c:v>917</c:v>
                </c:pt>
                <c:pt idx="1649">
                  <c:v>914.3</c:v>
                </c:pt>
                <c:pt idx="1650">
                  <c:v>913.6</c:v>
                </c:pt>
                <c:pt idx="1651">
                  <c:v>915.5</c:v>
                </c:pt>
                <c:pt idx="1652">
                  <c:v>915.2</c:v>
                </c:pt>
                <c:pt idx="1653">
                  <c:v>914.8</c:v>
                </c:pt>
                <c:pt idx="1654">
                  <c:v>906.7</c:v>
                </c:pt>
                <c:pt idx="1655">
                  <c:v>913.6</c:v>
                </c:pt>
                <c:pt idx="1656">
                  <c:v>917.2</c:v>
                </c:pt>
                <c:pt idx="1657">
                  <c:v>917.5</c:v>
                </c:pt>
                <c:pt idx="1658">
                  <c:v>916</c:v>
                </c:pt>
                <c:pt idx="1659">
                  <c:v>914.6</c:v>
                </c:pt>
                <c:pt idx="1660">
                  <c:v>918.4</c:v>
                </c:pt>
                <c:pt idx="1661">
                  <c:v>918.6</c:v>
                </c:pt>
                <c:pt idx="1662">
                  <c:v>914.7</c:v>
                </c:pt>
                <c:pt idx="1663">
                  <c:v>914.7</c:v>
                </c:pt>
                <c:pt idx="1664">
                  <c:v>916.9</c:v>
                </c:pt>
                <c:pt idx="1665">
                  <c:v>915.8</c:v>
                </c:pt>
                <c:pt idx="1666">
                  <c:v>919</c:v>
                </c:pt>
                <c:pt idx="1667">
                  <c:v>915.6</c:v>
                </c:pt>
                <c:pt idx="1668">
                  <c:v>915.8</c:v>
                </c:pt>
                <c:pt idx="1669">
                  <c:v>912.6</c:v>
                </c:pt>
                <c:pt idx="1670">
                  <c:v>918.5</c:v>
                </c:pt>
                <c:pt idx="1671">
                  <c:v>923.3</c:v>
                </c:pt>
                <c:pt idx="1672">
                  <c:v>916.8</c:v>
                </c:pt>
                <c:pt idx="1673">
                  <c:v>916.5</c:v>
                </c:pt>
                <c:pt idx="1674">
                  <c:v>916.9</c:v>
                </c:pt>
                <c:pt idx="1675">
                  <c:v>916.5</c:v>
                </c:pt>
                <c:pt idx="1676">
                  <c:v>918.1</c:v>
                </c:pt>
                <c:pt idx="1677">
                  <c:v>939.9</c:v>
                </c:pt>
                <c:pt idx="1678">
                  <c:v>915.7</c:v>
                </c:pt>
                <c:pt idx="1679">
                  <c:v>920.3</c:v>
                </c:pt>
                <c:pt idx="1680">
                  <c:v>917.8</c:v>
                </c:pt>
                <c:pt idx="1681">
                  <c:v>921.3</c:v>
                </c:pt>
                <c:pt idx="1682">
                  <c:v>917.9</c:v>
                </c:pt>
                <c:pt idx="1683">
                  <c:v>913.9</c:v>
                </c:pt>
                <c:pt idx="1684">
                  <c:v>917.4</c:v>
                </c:pt>
                <c:pt idx="1685">
                  <c:v>918.4</c:v>
                </c:pt>
                <c:pt idx="1686">
                  <c:v>919.7</c:v>
                </c:pt>
                <c:pt idx="1687">
                  <c:v>918.4</c:v>
                </c:pt>
                <c:pt idx="1688">
                  <c:v>916.7</c:v>
                </c:pt>
                <c:pt idx="1689">
                  <c:v>922.2</c:v>
                </c:pt>
                <c:pt idx="1690">
                  <c:v>919.1</c:v>
                </c:pt>
                <c:pt idx="1691">
                  <c:v>919.4</c:v>
                </c:pt>
                <c:pt idx="1692">
                  <c:v>920</c:v>
                </c:pt>
                <c:pt idx="1693">
                  <c:v>918.2</c:v>
                </c:pt>
                <c:pt idx="1694">
                  <c:v>917.2</c:v>
                </c:pt>
                <c:pt idx="1695">
                  <c:v>918</c:v>
                </c:pt>
                <c:pt idx="1696">
                  <c:v>919.3</c:v>
                </c:pt>
                <c:pt idx="1697">
                  <c:v>921.2</c:v>
                </c:pt>
                <c:pt idx="1698">
                  <c:v>920.4</c:v>
                </c:pt>
                <c:pt idx="1699">
                  <c:v>920</c:v>
                </c:pt>
                <c:pt idx="1700">
                  <c:v>923.1</c:v>
                </c:pt>
                <c:pt idx="1701">
                  <c:v>921.6</c:v>
                </c:pt>
                <c:pt idx="1702">
                  <c:v>923.4</c:v>
                </c:pt>
                <c:pt idx="1703">
                  <c:v>919.5</c:v>
                </c:pt>
                <c:pt idx="1704">
                  <c:v>918.9</c:v>
                </c:pt>
                <c:pt idx="1705">
                  <c:v>934.1</c:v>
                </c:pt>
                <c:pt idx="1706">
                  <c:v>915.8</c:v>
                </c:pt>
                <c:pt idx="1707">
                  <c:v>919</c:v>
                </c:pt>
                <c:pt idx="1708">
                  <c:v>918.6</c:v>
                </c:pt>
                <c:pt idx="1709">
                  <c:v>923.5</c:v>
                </c:pt>
                <c:pt idx="1710">
                  <c:v>918.5</c:v>
                </c:pt>
                <c:pt idx="1711">
                  <c:v>920.9</c:v>
                </c:pt>
                <c:pt idx="1712">
                  <c:v>920.1</c:v>
                </c:pt>
                <c:pt idx="1713">
                  <c:v>923</c:v>
                </c:pt>
                <c:pt idx="1714">
                  <c:v>919.5</c:v>
                </c:pt>
                <c:pt idx="1715">
                  <c:v>920.4</c:v>
                </c:pt>
                <c:pt idx="1716">
                  <c:v>919.8</c:v>
                </c:pt>
                <c:pt idx="1717">
                  <c:v>922.4</c:v>
                </c:pt>
                <c:pt idx="1718">
                  <c:v>919.1</c:v>
                </c:pt>
                <c:pt idx="1719">
                  <c:v>921.7</c:v>
                </c:pt>
                <c:pt idx="1720">
                  <c:v>921.8</c:v>
                </c:pt>
                <c:pt idx="1721">
                  <c:v>923.2</c:v>
                </c:pt>
                <c:pt idx="1722">
                  <c:v>917.7</c:v>
                </c:pt>
                <c:pt idx="1723">
                  <c:v>922.5</c:v>
                </c:pt>
                <c:pt idx="1724">
                  <c:v>920</c:v>
                </c:pt>
                <c:pt idx="1725">
                  <c:v>924</c:v>
                </c:pt>
                <c:pt idx="1726">
                  <c:v>922.9</c:v>
                </c:pt>
                <c:pt idx="1727">
                  <c:v>922.2</c:v>
                </c:pt>
                <c:pt idx="1728">
                  <c:v>925.3</c:v>
                </c:pt>
                <c:pt idx="1729">
                  <c:v>925.9</c:v>
                </c:pt>
                <c:pt idx="1730">
                  <c:v>918.2</c:v>
                </c:pt>
                <c:pt idx="1731">
                  <c:v>924.6</c:v>
                </c:pt>
                <c:pt idx="1732">
                  <c:v>923.2</c:v>
                </c:pt>
                <c:pt idx="1733">
                  <c:v>921.7</c:v>
                </c:pt>
                <c:pt idx="1734">
                  <c:v>925</c:v>
                </c:pt>
                <c:pt idx="1735">
                  <c:v>920.1</c:v>
                </c:pt>
                <c:pt idx="1736">
                  <c:v>922.4</c:v>
                </c:pt>
                <c:pt idx="1737">
                  <c:v>923.6</c:v>
                </c:pt>
                <c:pt idx="1738">
                  <c:v>919.2</c:v>
                </c:pt>
                <c:pt idx="1739">
                  <c:v>924.8</c:v>
                </c:pt>
                <c:pt idx="1740">
                  <c:v>922.9</c:v>
                </c:pt>
                <c:pt idx="1741">
                  <c:v>923.8</c:v>
                </c:pt>
                <c:pt idx="1742">
                  <c:v>926.5</c:v>
                </c:pt>
                <c:pt idx="1743">
                  <c:v>926.1</c:v>
                </c:pt>
                <c:pt idx="1744">
                  <c:v>922.8</c:v>
                </c:pt>
                <c:pt idx="1745">
                  <c:v>923.9</c:v>
                </c:pt>
                <c:pt idx="1746">
                  <c:v>925.4</c:v>
                </c:pt>
                <c:pt idx="1747">
                  <c:v>922.9</c:v>
                </c:pt>
                <c:pt idx="1748">
                  <c:v>925.6</c:v>
                </c:pt>
                <c:pt idx="1749">
                  <c:v>924.3</c:v>
                </c:pt>
                <c:pt idx="1750">
                  <c:v>921.7</c:v>
                </c:pt>
                <c:pt idx="1751">
                  <c:v>921.6</c:v>
                </c:pt>
                <c:pt idx="1752">
                  <c:v>926</c:v>
                </c:pt>
                <c:pt idx="1753">
                  <c:v>925.1</c:v>
                </c:pt>
                <c:pt idx="1754">
                  <c:v>924.1</c:v>
                </c:pt>
                <c:pt idx="1755">
                  <c:v>924</c:v>
                </c:pt>
                <c:pt idx="1756">
                  <c:v>923.9</c:v>
                </c:pt>
                <c:pt idx="1757">
                  <c:v>926.3</c:v>
                </c:pt>
                <c:pt idx="1758">
                  <c:v>924.1</c:v>
                </c:pt>
                <c:pt idx="1759">
                  <c:v>929.7</c:v>
                </c:pt>
                <c:pt idx="1760">
                  <c:v>924.6</c:v>
                </c:pt>
                <c:pt idx="1761">
                  <c:v>927.8</c:v>
                </c:pt>
                <c:pt idx="1762">
                  <c:v>923.8</c:v>
                </c:pt>
                <c:pt idx="1763">
                  <c:v>924.8</c:v>
                </c:pt>
                <c:pt idx="1764">
                  <c:v>926.1</c:v>
                </c:pt>
                <c:pt idx="1765">
                  <c:v>925.4</c:v>
                </c:pt>
                <c:pt idx="1766">
                  <c:v>926.9</c:v>
                </c:pt>
                <c:pt idx="1767">
                  <c:v>927.5</c:v>
                </c:pt>
                <c:pt idx="1768">
                  <c:v>929.8</c:v>
                </c:pt>
                <c:pt idx="1769">
                  <c:v>924.1</c:v>
                </c:pt>
                <c:pt idx="1770">
                  <c:v>934.3</c:v>
                </c:pt>
                <c:pt idx="1771">
                  <c:v>924.1</c:v>
                </c:pt>
                <c:pt idx="1772">
                  <c:v>867.2</c:v>
                </c:pt>
                <c:pt idx="1773">
                  <c:v>927.3</c:v>
                </c:pt>
                <c:pt idx="1774">
                  <c:v>932.4</c:v>
                </c:pt>
                <c:pt idx="1775">
                  <c:v>925.1</c:v>
                </c:pt>
                <c:pt idx="1776">
                  <c:v>926.4</c:v>
                </c:pt>
                <c:pt idx="1777">
                  <c:v>923.6</c:v>
                </c:pt>
                <c:pt idx="1778">
                  <c:v>924.9</c:v>
                </c:pt>
                <c:pt idx="1779">
                  <c:v>925.2</c:v>
                </c:pt>
                <c:pt idx="1780">
                  <c:v>926.6</c:v>
                </c:pt>
                <c:pt idx="1781">
                  <c:v>927.4</c:v>
                </c:pt>
                <c:pt idx="1782">
                  <c:v>924.7</c:v>
                </c:pt>
                <c:pt idx="1783">
                  <c:v>926.8</c:v>
                </c:pt>
                <c:pt idx="1784">
                  <c:v>928.6</c:v>
                </c:pt>
                <c:pt idx="1785">
                  <c:v>927.3</c:v>
                </c:pt>
                <c:pt idx="1786">
                  <c:v>923</c:v>
                </c:pt>
                <c:pt idx="1787">
                  <c:v>927.3</c:v>
                </c:pt>
                <c:pt idx="1788">
                  <c:v>924.4</c:v>
                </c:pt>
                <c:pt idx="1789">
                  <c:v>929</c:v>
                </c:pt>
                <c:pt idx="1790">
                  <c:v>924.7</c:v>
                </c:pt>
                <c:pt idx="1791">
                  <c:v>923.7</c:v>
                </c:pt>
                <c:pt idx="1792">
                  <c:v>926.5</c:v>
                </c:pt>
                <c:pt idx="1793">
                  <c:v>926</c:v>
                </c:pt>
                <c:pt idx="1794">
                  <c:v>927.8</c:v>
                </c:pt>
                <c:pt idx="1795">
                  <c:v>922.2</c:v>
                </c:pt>
                <c:pt idx="1796">
                  <c:v>925.8</c:v>
                </c:pt>
                <c:pt idx="1797">
                  <c:v>935.4</c:v>
                </c:pt>
                <c:pt idx="1798">
                  <c:v>924.1</c:v>
                </c:pt>
                <c:pt idx="1799">
                  <c:v>925.3</c:v>
                </c:pt>
                <c:pt idx="1800">
                  <c:v>924.6</c:v>
                </c:pt>
                <c:pt idx="1801">
                  <c:v>928.4</c:v>
                </c:pt>
                <c:pt idx="1802">
                  <c:v>926.1</c:v>
                </c:pt>
                <c:pt idx="1803">
                  <c:v>927.5</c:v>
                </c:pt>
                <c:pt idx="1804">
                  <c:v>921.1</c:v>
                </c:pt>
                <c:pt idx="1805">
                  <c:v>929</c:v>
                </c:pt>
                <c:pt idx="1806">
                  <c:v>923.7</c:v>
                </c:pt>
                <c:pt idx="1807">
                  <c:v>925.3</c:v>
                </c:pt>
                <c:pt idx="1808">
                  <c:v>932.3</c:v>
                </c:pt>
                <c:pt idx="1809">
                  <c:v>924.2</c:v>
                </c:pt>
                <c:pt idx="1810">
                  <c:v>923.6</c:v>
                </c:pt>
                <c:pt idx="1811">
                  <c:v>926.5</c:v>
                </c:pt>
                <c:pt idx="1812">
                  <c:v>925.6</c:v>
                </c:pt>
                <c:pt idx="1813">
                  <c:v>926.8</c:v>
                </c:pt>
                <c:pt idx="1814">
                  <c:v>926.9</c:v>
                </c:pt>
                <c:pt idx="1815">
                  <c:v>923.5</c:v>
                </c:pt>
                <c:pt idx="1816">
                  <c:v>928.6</c:v>
                </c:pt>
                <c:pt idx="1817">
                  <c:v>926.4</c:v>
                </c:pt>
                <c:pt idx="1818">
                  <c:v>924.2</c:v>
                </c:pt>
                <c:pt idx="1819">
                  <c:v>928.7</c:v>
                </c:pt>
                <c:pt idx="1820">
                  <c:v>924.5</c:v>
                </c:pt>
                <c:pt idx="1821">
                  <c:v>928</c:v>
                </c:pt>
                <c:pt idx="1822">
                  <c:v>927.2</c:v>
                </c:pt>
                <c:pt idx="1823">
                  <c:v>925.6</c:v>
                </c:pt>
                <c:pt idx="1824">
                  <c:v>928</c:v>
                </c:pt>
                <c:pt idx="1825">
                  <c:v>928.7</c:v>
                </c:pt>
                <c:pt idx="1826">
                  <c:v>925.9</c:v>
                </c:pt>
                <c:pt idx="1827">
                  <c:v>926.7</c:v>
                </c:pt>
                <c:pt idx="1828">
                  <c:v>926.2</c:v>
                </c:pt>
                <c:pt idx="1829">
                  <c:v>931.1</c:v>
                </c:pt>
                <c:pt idx="1830">
                  <c:v>928.5</c:v>
                </c:pt>
                <c:pt idx="1831">
                  <c:v>926.9</c:v>
                </c:pt>
                <c:pt idx="1832">
                  <c:v>928.1</c:v>
                </c:pt>
                <c:pt idx="1833">
                  <c:v>923.8</c:v>
                </c:pt>
                <c:pt idx="1834">
                  <c:v>926.7</c:v>
                </c:pt>
                <c:pt idx="1835">
                  <c:v>927.4</c:v>
                </c:pt>
                <c:pt idx="1836">
                  <c:v>929.9</c:v>
                </c:pt>
                <c:pt idx="1837">
                  <c:v>927.8</c:v>
                </c:pt>
                <c:pt idx="1838">
                  <c:v>926.8</c:v>
                </c:pt>
                <c:pt idx="1839">
                  <c:v>927.7</c:v>
                </c:pt>
                <c:pt idx="1840">
                  <c:v>925.7</c:v>
                </c:pt>
                <c:pt idx="1841">
                  <c:v>926.8</c:v>
                </c:pt>
                <c:pt idx="1842">
                  <c:v>925.6</c:v>
                </c:pt>
                <c:pt idx="1843">
                  <c:v>928.7</c:v>
                </c:pt>
                <c:pt idx="1844">
                  <c:v>928.6</c:v>
                </c:pt>
                <c:pt idx="1845">
                  <c:v>926.6</c:v>
                </c:pt>
                <c:pt idx="1846">
                  <c:v>925.9</c:v>
                </c:pt>
                <c:pt idx="1847">
                  <c:v>927.8</c:v>
                </c:pt>
                <c:pt idx="1848">
                  <c:v>922.5</c:v>
                </c:pt>
                <c:pt idx="1849">
                  <c:v>931.7</c:v>
                </c:pt>
                <c:pt idx="1850">
                  <c:v>921.9</c:v>
                </c:pt>
                <c:pt idx="1851">
                  <c:v>926.3</c:v>
                </c:pt>
                <c:pt idx="1852">
                  <c:v>924.1</c:v>
                </c:pt>
                <c:pt idx="1853">
                  <c:v>927.4</c:v>
                </c:pt>
                <c:pt idx="1854">
                  <c:v>925.9</c:v>
                </c:pt>
                <c:pt idx="1855">
                  <c:v>936.2</c:v>
                </c:pt>
                <c:pt idx="1856">
                  <c:v>930.6</c:v>
                </c:pt>
                <c:pt idx="1857">
                  <c:v>930</c:v>
                </c:pt>
                <c:pt idx="1858">
                  <c:v>932</c:v>
                </c:pt>
                <c:pt idx="1859">
                  <c:v>927.3</c:v>
                </c:pt>
                <c:pt idx="1860">
                  <c:v>927.4</c:v>
                </c:pt>
                <c:pt idx="1861">
                  <c:v>928.5</c:v>
                </c:pt>
                <c:pt idx="1862">
                  <c:v>929.8</c:v>
                </c:pt>
                <c:pt idx="1863">
                  <c:v>932.2</c:v>
                </c:pt>
                <c:pt idx="1864">
                  <c:v>928.6</c:v>
                </c:pt>
                <c:pt idx="1865">
                  <c:v>930.5</c:v>
                </c:pt>
                <c:pt idx="1866">
                  <c:v>928.7</c:v>
                </c:pt>
                <c:pt idx="1867">
                  <c:v>928.1</c:v>
                </c:pt>
                <c:pt idx="1868">
                  <c:v>936.1</c:v>
                </c:pt>
                <c:pt idx="1869">
                  <c:v>929.3</c:v>
                </c:pt>
                <c:pt idx="1870">
                  <c:v>926.7</c:v>
                </c:pt>
                <c:pt idx="1871">
                  <c:v>930.4</c:v>
                </c:pt>
                <c:pt idx="1872">
                  <c:v>927.2</c:v>
                </c:pt>
                <c:pt idx="1873">
                  <c:v>932.5</c:v>
                </c:pt>
                <c:pt idx="1874">
                  <c:v>928.6</c:v>
                </c:pt>
                <c:pt idx="1875">
                  <c:v>929</c:v>
                </c:pt>
                <c:pt idx="1876">
                  <c:v>932.6</c:v>
                </c:pt>
                <c:pt idx="1877">
                  <c:v>925.1</c:v>
                </c:pt>
                <c:pt idx="1878">
                  <c:v>931.5</c:v>
                </c:pt>
                <c:pt idx="1879">
                  <c:v>930.4</c:v>
                </c:pt>
                <c:pt idx="1880">
                  <c:v>927.8</c:v>
                </c:pt>
                <c:pt idx="1881">
                  <c:v>929.4</c:v>
                </c:pt>
                <c:pt idx="1882">
                  <c:v>928.8</c:v>
                </c:pt>
                <c:pt idx="1883">
                  <c:v>932.1</c:v>
                </c:pt>
                <c:pt idx="1884">
                  <c:v>933.1</c:v>
                </c:pt>
                <c:pt idx="1885">
                  <c:v>931.3</c:v>
                </c:pt>
                <c:pt idx="1886">
                  <c:v>928.1</c:v>
                </c:pt>
                <c:pt idx="1887">
                  <c:v>934.5</c:v>
                </c:pt>
                <c:pt idx="1888">
                  <c:v>928.2</c:v>
                </c:pt>
                <c:pt idx="1889">
                  <c:v>932</c:v>
                </c:pt>
                <c:pt idx="1890">
                  <c:v>939.8</c:v>
                </c:pt>
                <c:pt idx="1891">
                  <c:v>932.2</c:v>
                </c:pt>
                <c:pt idx="1892">
                  <c:v>935.5</c:v>
                </c:pt>
                <c:pt idx="1893">
                  <c:v>936.9</c:v>
                </c:pt>
                <c:pt idx="1894">
                  <c:v>931.5</c:v>
                </c:pt>
                <c:pt idx="1895">
                  <c:v>928.5</c:v>
                </c:pt>
                <c:pt idx="1896">
                  <c:v>929.5</c:v>
                </c:pt>
                <c:pt idx="1897">
                  <c:v>931</c:v>
                </c:pt>
                <c:pt idx="1898">
                  <c:v>926.2</c:v>
                </c:pt>
                <c:pt idx="1899">
                  <c:v>924.5</c:v>
                </c:pt>
                <c:pt idx="1900">
                  <c:v>931</c:v>
                </c:pt>
                <c:pt idx="1901">
                  <c:v>931.2</c:v>
                </c:pt>
                <c:pt idx="1902">
                  <c:v>925.9</c:v>
                </c:pt>
                <c:pt idx="1903">
                  <c:v>933.1</c:v>
                </c:pt>
                <c:pt idx="1904">
                  <c:v>932.1</c:v>
                </c:pt>
                <c:pt idx="1905">
                  <c:v>930.7</c:v>
                </c:pt>
                <c:pt idx="1906">
                  <c:v>927.6</c:v>
                </c:pt>
                <c:pt idx="1907">
                  <c:v>931.2</c:v>
                </c:pt>
                <c:pt idx="1908">
                  <c:v>936</c:v>
                </c:pt>
                <c:pt idx="1909">
                  <c:v>931.5</c:v>
                </c:pt>
                <c:pt idx="1910">
                  <c:v>930.9</c:v>
                </c:pt>
                <c:pt idx="1911">
                  <c:v>924.8</c:v>
                </c:pt>
                <c:pt idx="1912">
                  <c:v>930.9</c:v>
                </c:pt>
                <c:pt idx="1913">
                  <c:v>930.7</c:v>
                </c:pt>
                <c:pt idx="1914">
                  <c:v>932.7</c:v>
                </c:pt>
                <c:pt idx="1915">
                  <c:v>931.2</c:v>
                </c:pt>
                <c:pt idx="1916">
                  <c:v>926.2</c:v>
                </c:pt>
                <c:pt idx="1917">
                  <c:v>931.4</c:v>
                </c:pt>
                <c:pt idx="1918">
                  <c:v>929</c:v>
                </c:pt>
                <c:pt idx="1919">
                  <c:v>931.3</c:v>
                </c:pt>
                <c:pt idx="1920">
                  <c:v>932.7</c:v>
                </c:pt>
                <c:pt idx="1921">
                  <c:v>934.7</c:v>
                </c:pt>
                <c:pt idx="1922">
                  <c:v>933.6</c:v>
                </c:pt>
                <c:pt idx="1923">
                  <c:v>929</c:v>
                </c:pt>
                <c:pt idx="1924">
                  <c:v>931.9</c:v>
                </c:pt>
                <c:pt idx="1925">
                  <c:v>931.8</c:v>
                </c:pt>
                <c:pt idx="1926">
                  <c:v>935.6</c:v>
                </c:pt>
                <c:pt idx="1927">
                  <c:v>928.3</c:v>
                </c:pt>
                <c:pt idx="1928">
                  <c:v>931.7</c:v>
                </c:pt>
                <c:pt idx="1929">
                  <c:v>932.6</c:v>
                </c:pt>
                <c:pt idx="1930">
                  <c:v>932.4</c:v>
                </c:pt>
                <c:pt idx="1931">
                  <c:v>932.2</c:v>
                </c:pt>
                <c:pt idx="1932">
                  <c:v>932.7</c:v>
                </c:pt>
                <c:pt idx="1933">
                  <c:v>934.9</c:v>
                </c:pt>
                <c:pt idx="1934">
                  <c:v>934.3</c:v>
                </c:pt>
                <c:pt idx="1935">
                  <c:v>934.1</c:v>
                </c:pt>
                <c:pt idx="1936">
                  <c:v>930.3</c:v>
                </c:pt>
                <c:pt idx="1937">
                  <c:v>934.6</c:v>
                </c:pt>
                <c:pt idx="1938">
                  <c:v>934.5</c:v>
                </c:pt>
                <c:pt idx="1939">
                  <c:v>928.7</c:v>
                </c:pt>
                <c:pt idx="1940">
                  <c:v>934.3</c:v>
                </c:pt>
                <c:pt idx="1941">
                  <c:v>931.9</c:v>
                </c:pt>
                <c:pt idx="1942">
                  <c:v>933.1</c:v>
                </c:pt>
                <c:pt idx="1943">
                  <c:v>934</c:v>
                </c:pt>
                <c:pt idx="1944">
                  <c:v>934.4</c:v>
                </c:pt>
                <c:pt idx="1945">
                  <c:v>933.9</c:v>
                </c:pt>
                <c:pt idx="1946">
                  <c:v>935.4</c:v>
                </c:pt>
                <c:pt idx="1947">
                  <c:v>934</c:v>
                </c:pt>
                <c:pt idx="1948">
                  <c:v>934.6</c:v>
                </c:pt>
                <c:pt idx="1949">
                  <c:v>932.1</c:v>
                </c:pt>
                <c:pt idx="1950">
                  <c:v>932.1</c:v>
                </c:pt>
                <c:pt idx="1951">
                  <c:v>932.9</c:v>
                </c:pt>
                <c:pt idx="1952">
                  <c:v>935.2</c:v>
                </c:pt>
                <c:pt idx="1953">
                  <c:v>932.4</c:v>
                </c:pt>
                <c:pt idx="1954">
                  <c:v>930</c:v>
                </c:pt>
                <c:pt idx="1955">
                  <c:v>935.2</c:v>
                </c:pt>
                <c:pt idx="1956">
                  <c:v>939</c:v>
                </c:pt>
                <c:pt idx="1957">
                  <c:v>937.8</c:v>
                </c:pt>
                <c:pt idx="1958">
                  <c:v>925.2</c:v>
                </c:pt>
                <c:pt idx="1959">
                  <c:v>932.1</c:v>
                </c:pt>
                <c:pt idx="1960">
                  <c:v>933.3</c:v>
                </c:pt>
                <c:pt idx="1961">
                  <c:v>932.5</c:v>
                </c:pt>
                <c:pt idx="1962">
                  <c:v>935.4</c:v>
                </c:pt>
                <c:pt idx="1963">
                  <c:v>930.2</c:v>
                </c:pt>
                <c:pt idx="1964">
                  <c:v>934.3</c:v>
                </c:pt>
                <c:pt idx="1965">
                  <c:v>939.3</c:v>
                </c:pt>
                <c:pt idx="1966">
                  <c:v>934</c:v>
                </c:pt>
                <c:pt idx="1967">
                  <c:v>937.9</c:v>
                </c:pt>
                <c:pt idx="1968">
                  <c:v>935.7</c:v>
                </c:pt>
                <c:pt idx="1969">
                  <c:v>939.9</c:v>
                </c:pt>
                <c:pt idx="1970">
                  <c:v>933.1</c:v>
                </c:pt>
                <c:pt idx="1971">
                  <c:v>934.7</c:v>
                </c:pt>
                <c:pt idx="1972">
                  <c:v>934.4</c:v>
                </c:pt>
                <c:pt idx="1973">
                  <c:v>939.6</c:v>
                </c:pt>
                <c:pt idx="1974">
                  <c:v>932.7</c:v>
                </c:pt>
                <c:pt idx="1975">
                  <c:v>935</c:v>
                </c:pt>
                <c:pt idx="1976">
                  <c:v>936.4</c:v>
                </c:pt>
                <c:pt idx="1977">
                  <c:v>935.2</c:v>
                </c:pt>
                <c:pt idx="1978">
                  <c:v>937.5</c:v>
                </c:pt>
                <c:pt idx="1979">
                  <c:v>936.7</c:v>
                </c:pt>
                <c:pt idx="1980">
                  <c:v>935.5</c:v>
                </c:pt>
                <c:pt idx="1981">
                  <c:v>937.4</c:v>
                </c:pt>
                <c:pt idx="1982">
                  <c:v>933.5</c:v>
                </c:pt>
                <c:pt idx="1983">
                  <c:v>937.8</c:v>
                </c:pt>
                <c:pt idx="1984">
                  <c:v>940.9</c:v>
                </c:pt>
                <c:pt idx="1985">
                  <c:v>938.8</c:v>
                </c:pt>
                <c:pt idx="1986">
                  <c:v>931.1</c:v>
                </c:pt>
                <c:pt idx="1987">
                  <c:v>936</c:v>
                </c:pt>
                <c:pt idx="1988">
                  <c:v>939.9</c:v>
                </c:pt>
                <c:pt idx="1989">
                  <c:v>937.7</c:v>
                </c:pt>
                <c:pt idx="1990">
                  <c:v>936.1</c:v>
                </c:pt>
                <c:pt idx="1991">
                  <c:v>936.2</c:v>
                </c:pt>
                <c:pt idx="1992">
                  <c:v>941.6</c:v>
                </c:pt>
                <c:pt idx="1993">
                  <c:v>942.8</c:v>
                </c:pt>
                <c:pt idx="1994">
                  <c:v>937.6</c:v>
                </c:pt>
                <c:pt idx="1995">
                  <c:v>942.8</c:v>
                </c:pt>
                <c:pt idx="1996">
                  <c:v>935.9</c:v>
                </c:pt>
                <c:pt idx="1997">
                  <c:v>941.6</c:v>
                </c:pt>
                <c:pt idx="1998">
                  <c:v>937.9</c:v>
                </c:pt>
                <c:pt idx="1999">
                  <c:v>9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47 K"</c:f>
              <c:strCache>
                <c:ptCount val="1"/>
                <c:pt idx="0">
                  <c:v>247 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2000</c:f>
              <c:numCache>
                <c:formatCode>General</c:formatCode>
                <c:ptCount val="2000"/>
                <c:pt idx="0">
                  <c:v>880.9</c:v>
                </c:pt>
                <c:pt idx="1">
                  <c:v>791.3</c:v>
                </c:pt>
                <c:pt idx="2">
                  <c:v>768.4</c:v>
                </c:pt>
                <c:pt idx="3">
                  <c:v>763.9</c:v>
                </c:pt>
                <c:pt idx="4">
                  <c:v>770.3</c:v>
                </c:pt>
                <c:pt idx="5">
                  <c:v>766.8</c:v>
                </c:pt>
                <c:pt idx="6">
                  <c:v>774.5</c:v>
                </c:pt>
                <c:pt idx="7">
                  <c:v>769.3</c:v>
                </c:pt>
                <c:pt idx="8">
                  <c:v>777.2</c:v>
                </c:pt>
                <c:pt idx="9">
                  <c:v>773.1</c:v>
                </c:pt>
                <c:pt idx="10">
                  <c:v>779.4</c:v>
                </c:pt>
                <c:pt idx="11">
                  <c:v>774.7</c:v>
                </c:pt>
                <c:pt idx="12">
                  <c:v>775</c:v>
                </c:pt>
                <c:pt idx="13">
                  <c:v>776.7</c:v>
                </c:pt>
                <c:pt idx="14">
                  <c:v>776.5</c:v>
                </c:pt>
                <c:pt idx="15">
                  <c:v>778.4</c:v>
                </c:pt>
                <c:pt idx="16">
                  <c:v>776.1</c:v>
                </c:pt>
                <c:pt idx="17">
                  <c:v>775.8</c:v>
                </c:pt>
                <c:pt idx="18">
                  <c:v>775.8</c:v>
                </c:pt>
                <c:pt idx="19">
                  <c:v>774.4</c:v>
                </c:pt>
                <c:pt idx="20">
                  <c:v>775.4</c:v>
                </c:pt>
                <c:pt idx="21">
                  <c:v>788.7</c:v>
                </c:pt>
                <c:pt idx="22">
                  <c:v>779</c:v>
                </c:pt>
                <c:pt idx="23">
                  <c:v>777</c:v>
                </c:pt>
                <c:pt idx="24">
                  <c:v>777.5</c:v>
                </c:pt>
                <c:pt idx="25">
                  <c:v>779.7</c:v>
                </c:pt>
                <c:pt idx="26">
                  <c:v>779.2</c:v>
                </c:pt>
                <c:pt idx="27">
                  <c:v>779.1</c:v>
                </c:pt>
                <c:pt idx="28">
                  <c:v>786.9</c:v>
                </c:pt>
                <c:pt idx="29">
                  <c:v>782.8</c:v>
                </c:pt>
                <c:pt idx="30">
                  <c:v>778.2</c:v>
                </c:pt>
                <c:pt idx="31">
                  <c:v>780.3</c:v>
                </c:pt>
                <c:pt idx="32">
                  <c:v>781.9</c:v>
                </c:pt>
                <c:pt idx="33">
                  <c:v>784.2</c:v>
                </c:pt>
                <c:pt idx="34">
                  <c:v>780</c:v>
                </c:pt>
                <c:pt idx="35">
                  <c:v>782.1</c:v>
                </c:pt>
                <c:pt idx="36">
                  <c:v>782.2</c:v>
                </c:pt>
                <c:pt idx="37">
                  <c:v>787.7</c:v>
                </c:pt>
                <c:pt idx="38">
                  <c:v>781.9</c:v>
                </c:pt>
                <c:pt idx="39">
                  <c:v>785.8</c:v>
                </c:pt>
                <c:pt idx="40">
                  <c:v>787.2</c:v>
                </c:pt>
                <c:pt idx="41">
                  <c:v>782.5</c:v>
                </c:pt>
                <c:pt idx="42">
                  <c:v>791.6</c:v>
                </c:pt>
                <c:pt idx="43">
                  <c:v>785.1</c:v>
                </c:pt>
                <c:pt idx="44">
                  <c:v>789.6</c:v>
                </c:pt>
                <c:pt idx="45">
                  <c:v>781.8</c:v>
                </c:pt>
                <c:pt idx="46">
                  <c:v>780</c:v>
                </c:pt>
                <c:pt idx="47">
                  <c:v>778.5</c:v>
                </c:pt>
                <c:pt idx="48">
                  <c:v>782.7</c:v>
                </c:pt>
                <c:pt idx="49">
                  <c:v>787.8</c:v>
                </c:pt>
                <c:pt idx="50">
                  <c:v>788.4</c:v>
                </c:pt>
                <c:pt idx="51">
                  <c:v>788.8</c:v>
                </c:pt>
                <c:pt idx="52">
                  <c:v>792.8</c:v>
                </c:pt>
                <c:pt idx="53">
                  <c:v>787.8</c:v>
                </c:pt>
                <c:pt idx="54">
                  <c:v>781.6</c:v>
                </c:pt>
                <c:pt idx="55">
                  <c:v>787.5</c:v>
                </c:pt>
                <c:pt idx="56">
                  <c:v>788.8</c:v>
                </c:pt>
                <c:pt idx="57">
                  <c:v>789.3</c:v>
                </c:pt>
                <c:pt idx="58">
                  <c:v>785.1</c:v>
                </c:pt>
                <c:pt idx="59">
                  <c:v>785.8</c:v>
                </c:pt>
                <c:pt idx="60">
                  <c:v>787.6</c:v>
                </c:pt>
                <c:pt idx="61">
                  <c:v>787</c:v>
                </c:pt>
                <c:pt idx="62">
                  <c:v>780.5</c:v>
                </c:pt>
                <c:pt idx="63">
                  <c:v>783.7</c:v>
                </c:pt>
                <c:pt idx="64">
                  <c:v>782.8</c:v>
                </c:pt>
                <c:pt idx="65">
                  <c:v>792.8</c:v>
                </c:pt>
                <c:pt idx="66">
                  <c:v>783.2</c:v>
                </c:pt>
                <c:pt idx="67">
                  <c:v>790.2</c:v>
                </c:pt>
                <c:pt idx="68">
                  <c:v>785</c:v>
                </c:pt>
                <c:pt idx="69">
                  <c:v>788.3</c:v>
                </c:pt>
                <c:pt idx="70">
                  <c:v>789.7</c:v>
                </c:pt>
                <c:pt idx="71">
                  <c:v>786</c:v>
                </c:pt>
                <c:pt idx="72">
                  <c:v>787.3</c:v>
                </c:pt>
                <c:pt idx="73">
                  <c:v>789.3</c:v>
                </c:pt>
                <c:pt idx="74">
                  <c:v>782.7</c:v>
                </c:pt>
                <c:pt idx="75">
                  <c:v>783.4</c:v>
                </c:pt>
                <c:pt idx="76">
                  <c:v>788.1</c:v>
                </c:pt>
                <c:pt idx="77">
                  <c:v>790.8</c:v>
                </c:pt>
                <c:pt idx="78">
                  <c:v>787.4</c:v>
                </c:pt>
                <c:pt idx="79">
                  <c:v>786.6</c:v>
                </c:pt>
                <c:pt idx="80">
                  <c:v>792.6</c:v>
                </c:pt>
                <c:pt idx="81">
                  <c:v>788.5</c:v>
                </c:pt>
                <c:pt idx="82">
                  <c:v>790.6</c:v>
                </c:pt>
                <c:pt idx="83">
                  <c:v>791.8</c:v>
                </c:pt>
                <c:pt idx="84">
                  <c:v>793.1</c:v>
                </c:pt>
                <c:pt idx="85">
                  <c:v>794.7</c:v>
                </c:pt>
                <c:pt idx="86">
                  <c:v>788.3</c:v>
                </c:pt>
                <c:pt idx="87">
                  <c:v>787</c:v>
                </c:pt>
                <c:pt idx="88">
                  <c:v>790.7</c:v>
                </c:pt>
                <c:pt idx="89">
                  <c:v>794.8</c:v>
                </c:pt>
                <c:pt idx="90">
                  <c:v>792</c:v>
                </c:pt>
                <c:pt idx="91">
                  <c:v>789.6</c:v>
                </c:pt>
                <c:pt idx="92">
                  <c:v>792.1</c:v>
                </c:pt>
                <c:pt idx="93">
                  <c:v>789.9</c:v>
                </c:pt>
                <c:pt idx="94">
                  <c:v>787.4</c:v>
                </c:pt>
                <c:pt idx="95">
                  <c:v>787.3</c:v>
                </c:pt>
                <c:pt idx="96">
                  <c:v>791.9</c:v>
                </c:pt>
                <c:pt idx="97">
                  <c:v>793.8</c:v>
                </c:pt>
                <c:pt idx="98">
                  <c:v>787.8</c:v>
                </c:pt>
                <c:pt idx="99">
                  <c:v>789.2</c:v>
                </c:pt>
                <c:pt idx="100">
                  <c:v>797.8</c:v>
                </c:pt>
                <c:pt idx="101">
                  <c:v>793.9</c:v>
                </c:pt>
                <c:pt idx="102">
                  <c:v>790.8</c:v>
                </c:pt>
                <c:pt idx="103">
                  <c:v>792</c:v>
                </c:pt>
                <c:pt idx="104">
                  <c:v>794.4</c:v>
                </c:pt>
                <c:pt idx="105">
                  <c:v>792.4</c:v>
                </c:pt>
                <c:pt idx="106">
                  <c:v>793.8</c:v>
                </c:pt>
                <c:pt idx="107">
                  <c:v>792.4</c:v>
                </c:pt>
                <c:pt idx="108">
                  <c:v>789.7</c:v>
                </c:pt>
                <c:pt idx="109">
                  <c:v>792.3</c:v>
                </c:pt>
                <c:pt idx="110">
                  <c:v>794.8</c:v>
                </c:pt>
                <c:pt idx="111">
                  <c:v>796.7</c:v>
                </c:pt>
                <c:pt idx="112">
                  <c:v>795.6</c:v>
                </c:pt>
                <c:pt idx="113">
                  <c:v>798.6</c:v>
                </c:pt>
                <c:pt idx="114">
                  <c:v>793.1</c:v>
                </c:pt>
                <c:pt idx="115">
                  <c:v>794.8</c:v>
                </c:pt>
                <c:pt idx="116">
                  <c:v>799</c:v>
                </c:pt>
                <c:pt idx="117">
                  <c:v>795.4</c:v>
                </c:pt>
                <c:pt idx="118">
                  <c:v>795.3</c:v>
                </c:pt>
                <c:pt idx="119">
                  <c:v>796.7</c:v>
                </c:pt>
                <c:pt idx="120">
                  <c:v>795.2</c:v>
                </c:pt>
                <c:pt idx="121">
                  <c:v>796.3</c:v>
                </c:pt>
                <c:pt idx="122">
                  <c:v>795.1</c:v>
                </c:pt>
                <c:pt idx="123">
                  <c:v>789.2</c:v>
                </c:pt>
                <c:pt idx="124">
                  <c:v>793.9</c:v>
                </c:pt>
                <c:pt idx="125">
                  <c:v>794.4</c:v>
                </c:pt>
                <c:pt idx="126">
                  <c:v>793.3</c:v>
                </c:pt>
                <c:pt idx="127">
                  <c:v>794.6</c:v>
                </c:pt>
                <c:pt idx="128">
                  <c:v>793</c:v>
                </c:pt>
                <c:pt idx="129">
                  <c:v>791.6</c:v>
                </c:pt>
                <c:pt idx="130">
                  <c:v>793.3</c:v>
                </c:pt>
                <c:pt idx="131">
                  <c:v>797.4</c:v>
                </c:pt>
                <c:pt idx="132">
                  <c:v>794.4</c:v>
                </c:pt>
                <c:pt idx="133">
                  <c:v>797</c:v>
                </c:pt>
                <c:pt idx="134">
                  <c:v>797</c:v>
                </c:pt>
                <c:pt idx="135">
                  <c:v>796.4</c:v>
                </c:pt>
                <c:pt idx="136">
                  <c:v>794.5</c:v>
                </c:pt>
                <c:pt idx="137">
                  <c:v>814.1</c:v>
                </c:pt>
                <c:pt idx="138">
                  <c:v>800.3</c:v>
                </c:pt>
                <c:pt idx="139">
                  <c:v>793.5</c:v>
                </c:pt>
                <c:pt idx="140">
                  <c:v>798.4</c:v>
                </c:pt>
                <c:pt idx="141">
                  <c:v>792.3</c:v>
                </c:pt>
                <c:pt idx="142">
                  <c:v>793.3</c:v>
                </c:pt>
                <c:pt idx="143">
                  <c:v>794.8</c:v>
                </c:pt>
                <c:pt idx="144">
                  <c:v>797</c:v>
                </c:pt>
                <c:pt idx="145">
                  <c:v>793.4</c:v>
                </c:pt>
                <c:pt idx="146">
                  <c:v>795.9</c:v>
                </c:pt>
                <c:pt idx="147">
                  <c:v>798.1</c:v>
                </c:pt>
                <c:pt idx="148">
                  <c:v>793.1</c:v>
                </c:pt>
                <c:pt idx="149">
                  <c:v>796.3</c:v>
                </c:pt>
                <c:pt idx="150">
                  <c:v>791.9</c:v>
                </c:pt>
                <c:pt idx="151">
                  <c:v>795.4</c:v>
                </c:pt>
                <c:pt idx="152">
                  <c:v>798.4</c:v>
                </c:pt>
                <c:pt idx="153">
                  <c:v>794.3</c:v>
                </c:pt>
                <c:pt idx="154">
                  <c:v>791.8</c:v>
                </c:pt>
                <c:pt idx="155">
                  <c:v>796.6</c:v>
                </c:pt>
                <c:pt idx="156">
                  <c:v>796.8</c:v>
                </c:pt>
                <c:pt idx="157">
                  <c:v>797.1</c:v>
                </c:pt>
                <c:pt idx="158">
                  <c:v>794.2</c:v>
                </c:pt>
                <c:pt idx="159">
                  <c:v>793.8</c:v>
                </c:pt>
                <c:pt idx="160">
                  <c:v>795</c:v>
                </c:pt>
                <c:pt idx="161">
                  <c:v>796.3</c:v>
                </c:pt>
                <c:pt idx="162">
                  <c:v>797.2</c:v>
                </c:pt>
                <c:pt idx="163">
                  <c:v>796.4</c:v>
                </c:pt>
                <c:pt idx="164">
                  <c:v>794.5</c:v>
                </c:pt>
                <c:pt idx="165">
                  <c:v>801.7</c:v>
                </c:pt>
                <c:pt idx="166">
                  <c:v>797.6</c:v>
                </c:pt>
                <c:pt idx="167">
                  <c:v>797.8</c:v>
                </c:pt>
                <c:pt idx="168">
                  <c:v>796.4</c:v>
                </c:pt>
                <c:pt idx="169">
                  <c:v>802.9</c:v>
                </c:pt>
                <c:pt idx="170">
                  <c:v>798.3</c:v>
                </c:pt>
                <c:pt idx="171">
                  <c:v>803.2</c:v>
                </c:pt>
                <c:pt idx="172">
                  <c:v>796.1</c:v>
                </c:pt>
                <c:pt idx="173">
                  <c:v>795.3</c:v>
                </c:pt>
                <c:pt idx="174">
                  <c:v>792.4</c:v>
                </c:pt>
                <c:pt idx="175">
                  <c:v>796.9</c:v>
                </c:pt>
                <c:pt idx="176">
                  <c:v>793.1</c:v>
                </c:pt>
                <c:pt idx="177">
                  <c:v>797.6</c:v>
                </c:pt>
                <c:pt idx="178">
                  <c:v>793.4</c:v>
                </c:pt>
                <c:pt idx="179">
                  <c:v>795</c:v>
                </c:pt>
                <c:pt idx="180">
                  <c:v>799</c:v>
                </c:pt>
                <c:pt idx="181">
                  <c:v>796.4</c:v>
                </c:pt>
                <c:pt idx="182">
                  <c:v>794.9</c:v>
                </c:pt>
                <c:pt idx="183">
                  <c:v>799.8</c:v>
                </c:pt>
                <c:pt idx="184">
                  <c:v>798.6</c:v>
                </c:pt>
                <c:pt idx="185">
                  <c:v>796.9</c:v>
                </c:pt>
                <c:pt idx="186">
                  <c:v>795.2</c:v>
                </c:pt>
                <c:pt idx="187">
                  <c:v>801.3</c:v>
                </c:pt>
                <c:pt idx="188">
                  <c:v>796.8</c:v>
                </c:pt>
                <c:pt idx="189">
                  <c:v>800.4</c:v>
                </c:pt>
                <c:pt idx="190">
                  <c:v>801.4</c:v>
                </c:pt>
                <c:pt idx="191">
                  <c:v>802.1</c:v>
                </c:pt>
                <c:pt idx="192">
                  <c:v>797.5</c:v>
                </c:pt>
                <c:pt idx="193">
                  <c:v>799.5</c:v>
                </c:pt>
                <c:pt idx="194">
                  <c:v>794.3</c:v>
                </c:pt>
                <c:pt idx="195">
                  <c:v>808.9</c:v>
                </c:pt>
                <c:pt idx="196">
                  <c:v>850</c:v>
                </c:pt>
                <c:pt idx="197">
                  <c:v>797.6</c:v>
                </c:pt>
                <c:pt idx="198">
                  <c:v>795.5</c:v>
                </c:pt>
                <c:pt idx="199">
                  <c:v>796.9</c:v>
                </c:pt>
                <c:pt idx="200">
                  <c:v>801.1</c:v>
                </c:pt>
                <c:pt idx="201">
                  <c:v>800</c:v>
                </c:pt>
                <c:pt idx="202">
                  <c:v>796.7</c:v>
                </c:pt>
                <c:pt idx="203">
                  <c:v>803.1</c:v>
                </c:pt>
                <c:pt idx="204">
                  <c:v>801.1</c:v>
                </c:pt>
                <c:pt idx="205">
                  <c:v>798.2</c:v>
                </c:pt>
                <c:pt idx="206">
                  <c:v>809.5</c:v>
                </c:pt>
                <c:pt idx="207">
                  <c:v>801.1</c:v>
                </c:pt>
                <c:pt idx="208">
                  <c:v>800.3</c:v>
                </c:pt>
                <c:pt idx="209">
                  <c:v>803.2</c:v>
                </c:pt>
                <c:pt idx="210">
                  <c:v>799.4</c:v>
                </c:pt>
                <c:pt idx="211">
                  <c:v>799.2</c:v>
                </c:pt>
                <c:pt idx="212">
                  <c:v>802.3</c:v>
                </c:pt>
                <c:pt idx="213">
                  <c:v>803.7</c:v>
                </c:pt>
                <c:pt idx="214">
                  <c:v>799.6</c:v>
                </c:pt>
                <c:pt idx="215">
                  <c:v>800.5</c:v>
                </c:pt>
                <c:pt idx="216">
                  <c:v>799.4</c:v>
                </c:pt>
                <c:pt idx="217">
                  <c:v>801.5</c:v>
                </c:pt>
                <c:pt idx="218">
                  <c:v>804.9</c:v>
                </c:pt>
                <c:pt idx="219">
                  <c:v>797.7</c:v>
                </c:pt>
                <c:pt idx="220">
                  <c:v>798</c:v>
                </c:pt>
                <c:pt idx="221">
                  <c:v>799.5</c:v>
                </c:pt>
                <c:pt idx="222">
                  <c:v>797.6</c:v>
                </c:pt>
                <c:pt idx="223">
                  <c:v>800.2</c:v>
                </c:pt>
                <c:pt idx="224">
                  <c:v>798.5</c:v>
                </c:pt>
                <c:pt idx="225">
                  <c:v>804.9</c:v>
                </c:pt>
                <c:pt idx="226">
                  <c:v>800.9</c:v>
                </c:pt>
                <c:pt idx="227">
                  <c:v>800.5</c:v>
                </c:pt>
                <c:pt idx="228">
                  <c:v>803.6</c:v>
                </c:pt>
                <c:pt idx="229">
                  <c:v>800.5</c:v>
                </c:pt>
                <c:pt idx="230">
                  <c:v>796.5</c:v>
                </c:pt>
                <c:pt idx="231">
                  <c:v>803.1</c:v>
                </c:pt>
                <c:pt idx="232">
                  <c:v>806.9</c:v>
                </c:pt>
                <c:pt idx="233">
                  <c:v>803.4</c:v>
                </c:pt>
                <c:pt idx="234">
                  <c:v>799.1</c:v>
                </c:pt>
                <c:pt idx="235">
                  <c:v>803.2</c:v>
                </c:pt>
                <c:pt idx="236">
                  <c:v>796.1</c:v>
                </c:pt>
                <c:pt idx="237">
                  <c:v>797.1</c:v>
                </c:pt>
                <c:pt idx="238">
                  <c:v>801.8</c:v>
                </c:pt>
                <c:pt idx="239">
                  <c:v>800.5</c:v>
                </c:pt>
                <c:pt idx="240">
                  <c:v>803.9</c:v>
                </c:pt>
                <c:pt idx="241">
                  <c:v>800.1</c:v>
                </c:pt>
                <c:pt idx="242">
                  <c:v>800.5</c:v>
                </c:pt>
                <c:pt idx="243">
                  <c:v>800.2</c:v>
                </c:pt>
                <c:pt idx="244">
                  <c:v>798.2</c:v>
                </c:pt>
                <c:pt idx="245">
                  <c:v>800.3</c:v>
                </c:pt>
                <c:pt idx="246">
                  <c:v>797.1</c:v>
                </c:pt>
                <c:pt idx="247">
                  <c:v>802.3</c:v>
                </c:pt>
                <c:pt idx="248">
                  <c:v>799.1</c:v>
                </c:pt>
                <c:pt idx="249">
                  <c:v>806.7</c:v>
                </c:pt>
                <c:pt idx="250">
                  <c:v>804.7</c:v>
                </c:pt>
                <c:pt idx="251">
                  <c:v>801.7</c:v>
                </c:pt>
                <c:pt idx="252">
                  <c:v>799.6</c:v>
                </c:pt>
                <c:pt idx="253">
                  <c:v>798.4</c:v>
                </c:pt>
                <c:pt idx="254">
                  <c:v>800.5</c:v>
                </c:pt>
                <c:pt idx="255">
                  <c:v>800.4</c:v>
                </c:pt>
                <c:pt idx="256">
                  <c:v>805.6</c:v>
                </c:pt>
                <c:pt idx="257">
                  <c:v>809.7</c:v>
                </c:pt>
                <c:pt idx="258">
                  <c:v>801.6</c:v>
                </c:pt>
                <c:pt idx="259">
                  <c:v>800</c:v>
                </c:pt>
                <c:pt idx="260">
                  <c:v>804.2</c:v>
                </c:pt>
                <c:pt idx="261">
                  <c:v>798.7</c:v>
                </c:pt>
                <c:pt idx="262">
                  <c:v>802.2</c:v>
                </c:pt>
                <c:pt idx="263">
                  <c:v>804.9</c:v>
                </c:pt>
                <c:pt idx="264">
                  <c:v>804.2</c:v>
                </c:pt>
                <c:pt idx="265">
                  <c:v>804.5</c:v>
                </c:pt>
                <c:pt idx="266">
                  <c:v>805.9</c:v>
                </c:pt>
                <c:pt idx="267">
                  <c:v>806.8</c:v>
                </c:pt>
                <c:pt idx="268">
                  <c:v>801.7</c:v>
                </c:pt>
                <c:pt idx="269">
                  <c:v>805.9</c:v>
                </c:pt>
                <c:pt idx="270">
                  <c:v>803.5</c:v>
                </c:pt>
                <c:pt idx="271">
                  <c:v>803.1</c:v>
                </c:pt>
                <c:pt idx="272">
                  <c:v>802.7</c:v>
                </c:pt>
                <c:pt idx="273">
                  <c:v>805.1</c:v>
                </c:pt>
                <c:pt idx="274">
                  <c:v>805.5</c:v>
                </c:pt>
                <c:pt idx="275">
                  <c:v>801.2</c:v>
                </c:pt>
                <c:pt idx="276">
                  <c:v>801.2</c:v>
                </c:pt>
                <c:pt idx="277">
                  <c:v>800.8</c:v>
                </c:pt>
                <c:pt idx="278">
                  <c:v>803.2</c:v>
                </c:pt>
                <c:pt idx="279">
                  <c:v>808.8</c:v>
                </c:pt>
                <c:pt idx="280">
                  <c:v>800.2</c:v>
                </c:pt>
                <c:pt idx="281">
                  <c:v>802.1</c:v>
                </c:pt>
                <c:pt idx="282">
                  <c:v>803.7</c:v>
                </c:pt>
                <c:pt idx="283">
                  <c:v>803.8</c:v>
                </c:pt>
                <c:pt idx="284">
                  <c:v>801.8</c:v>
                </c:pt>
                <c:pt idx="285">
                  <c:v>805.2</c:v>
                </c:pt>
                <c:pt idx="286">
                  <c:v>802.8</c:v>
                </c:pt>
                <c:pt idx="287">
                  <c:v>800.5</c:v>
                </c:pt>
                <c:pt idx="288">
                  <c:v>805</c:v>
                </c:pt>
                <c:pt idx="289">
                  <c:v>805.2</c:v>
                </c:pt>
                <c:pt idx="290">
                  <c:v>808.2</c:v>
                </c:pt>
                <c:pt idx="291">
                  <c:v>808.1</c:v>
                </c:pt>
                <c:pt idx="292">
                  <c:v>802.7</c:v>
                </c:pt>
                <c:pt idx="293">
                  <c:v>805.5</c:v>
                </c:pt>
                <c:pt idx="294">
                  <c:v>806.5</c:v>
                </c:pt>
                <c:pt idx="295">
                  <c:v>807.5</c:v>
                </c:pt>
                <c:pt idx="296">
                  <c:v>808.7</c:v>
                </c:pt>
                <c:pt idx="297">
                  <c:v>804.8</c:v>
                </c:pt>
                <c:pt idx="298">
                  <c:v>804.6</c:v>
                </c:pt>
                <c:pt idx="299">
                  <c:v>801.9</c:v>
                </c:pt>
                <c:pt idx="300">
                  <c:v>806.4</c:v>
                </c:pt>
                <c:pt idx="301">
                  <c:v>806</c:v>
                </c:pt>
                <c:pt idx="302">
                  <c:v>806.7</c:v>
                </c:pt>
                <c:pt idx="303">
                  <c:v>812.1</c:v>
                </c:pt>
                <c:pt idx="304">
                  <c:v>806.2</c:v>
                </c:pt>
                <c:pt idx="305">
                  <c:v>811.1</c:v>
                </c:pt>
                <c:pt idx="306">
                  <c:v>808.5</c:v>
                </c:pt>
                <c:pt idx="307">
                  <c:v>803.5</c:v>
                </c:pt>
                <c:pt idx="308">
                  <c:v>805.9</c:v>
                </c:pt>
                <c:pt idx="309">
                  <c:v>802.1</c:v>
                </c:pt>
                <c:pt idx="310">
                  <c:v>803.6</c:v>
                </c:pt>
                <c:pt idx="311">
                  <c:v>803.8</c:v>
                </c:pt>
                <c:pt idx="312">
                  <c:v>802.2</c:v>
                </c:pt>
                <c:pt idx="313">
                  <c:v>804.9</c:v>
                </c:pt>
                <c:pt idx="314">
                  <c:v>798.9</c:v>
                </c:pt>
                <c:pt idx="315">
                  <c:v>806.3</c:v>
                </c:pt>
                <c:pt idx="316">
                  <c:v>804.4</c:v>
                </c:pt>
                <c:pt idx="317">
                  <c:v>804.5</c:v>
                </c:pt>
                <c:pt idx="318">
                  <c:v>803.6</c:v>
                </c:pt>
                <c:pt idx="319">
                  <c:v>802.6</c:v>
                </c:pt>
                <c:pt idx="320">
                  <c:v>803.4</c:v>
                </c:pt>
                <c:pt idx="321">
                  <c:v>806.2</c:v>
                </c:pt>
                <c:pt idx="322">
                  <c:v>804.1</c:v>
                </c:pt>
                <c:pt idx="323">
                  <c:v>803.8</c:v>
                </c:pt>
                <c:pt idx="324">
                  <c:v>809.6</c:v>
                </c:pt>
                <c:pt idx="325">
                  <c:v>808.6</c:v>
                </c:pt>
                <c:pt idx="326">
                  <c:v>806.5</c:v>
                </c:pt>
                <c:pt idx="327">
                  <c:v>802.7</c:v>
                </c:pt>
                <c:pt idx="328">
                  <c:v>806.8</c:v>
                </c:pt>
                <c:pt idx="329">
                  <c:v>807.1</c:v>
                </c:pt>
                <c:pt idx="330">
                  <c:v>807.3</c:v>
                </c:pt>
                <c:pt idx="331">
                  <c:v>806.1</c:v>
                </c:pt>
                <c:pt idx="332">
                  <c:v>800.1</c:v>
                </c:pt>
                <c:pt idx="333">
                  <c:v>802.4</c:v>
                </c:pt>
                <c:pt idx="334">
                  <c:v>804.7</c:v>
                </c:pt>
                <c:pt idx="335">
                  <c:v>803.3</c:v>
                </c:pt>
                <c:pt idx="336">
                  <c:v>805.8</c:v>
                </c:pt>
                <c:pt idx="337">
                  <c:v>799.1</c:v>
                </c:pt>
                <c:pt idx="338">
                  <c:v>804.2</c:v>
                </c:pt>
                <c:pt idx="339">
                  <c:v>803.6</c:v>
                </c:pt>
                <c:pt idx="340">
                  <c:v>801.7</c:v>
                </c:pt>
                <c:pt idx="341">
                  <c:v>808.5</c:v>
                </c:pt>
                <c:pt idx="342">
                  <c:v>803.1</c:v>
                </c:pt>
                <c:pt idx="343">
                  <c:v>805.7</c:v>
                </c:pt>
                <c:pt idx="344">
                  <c:v>802.7</c:v>
                </c:pt>
                <c:pt idx="345">
                  <c:v>805.9</c:v>
                </c:pt>
                <c:pt idx="346">
                  <c:v>804.5</c:v>
                </c:pt>
                <c:pt idx="347">
                  <c:v>809.5</c:v>
                </c:pt>
                <c:pt idx="348">
                  <c:v>804.7</c:v>
                </c:pt>
                <c:pt idx="349">
                  <c:v>804.5</c:v>
                </c:pt>
                <c:pt idx="350">
                  <c:v>805.6</c:v>
                </c:pt>
                <c:pt idx="351">
                  <c:v>807.1</c:v>
                </c:pt>
                <c:pt idx="352">
                  <c:v>802.5</c:v>
                </c:pt>
                <c:pt idx="353">
                  <c:v>803.7</c:v>
                </c:pt>
                <c:pt idx="354">
                  <c:v>804.8</c:v>
                </c:pt>
                <c:pt idx="355">
                  <c:v>805.1</c:v>
                </c:pt>
                <c:pt idx="356">
                  <c:v>802.1</c:v>
                </c:pt>
                <c:pt idx="357">
                  <c:v>804.2</c:v>
                </c:pt>
                <c:pt idx="358">
                  <c:v>806</c:v>
                </c:pt>
                <c:pt idx="359">
                  <c:v>806.1</c:v>
                </c:pt>
                <c:pt idx="360">
                  <c:v>807.3</c:v>
                </c:pt>
                <c:pt idx="361">
                  <c:v>808.7</c:v>
                </c:pt>
                <c:pt idx="362">
                  <c:v>803.7</c:v>
                </c:pt>
                <c:pt idx="363">
                  <c:v>805.4</c:v>
                </c:pt>
                <c:pt idx="364">
                  <c:v>804.5</c:v>
                </c:pt>
                <c:pt idx="365">
                  <c:v>806.5</c:v>
                </c:pt>
                <c:pt idx="366">
                  <c:v>806.6</c:v>
                </c:pt>
                <c:pt idx="367">
                  <c:v>806.7</c:v>
                </c:pt>
                <c:pt idx="368">
                  <c:v>808.9</c:v>
                </c:pt>
                <c:pt idx="369">
                  <c:v>806.3</c:v>
                </c:pt>
                <c:pt idx="370">
                  <c:v>808.2</c:v>
                </c:pt>
                <c:pt idx="371">
                  <c:v>804.9</c:v>
                </c:pt>
                <c:pt idx="372">
                  <c:v>808.4</c:v>
                </c:pt>
                <c:pt idx="373">
                  <c:v>806.6</c:v>
                </c:pt>
                <c:pt idx="374">
                  <c:v>812.1</c:v>
                </c:pt>
                <c:pt idx="375">
                  <c:v>812.6</c:v>
                </c:pt>
                <c:pt idx="376">
                  <c:v>809.9</c:v>
                </c:pt>
                <c:pt idx="377">
                  <c:v>810.1</c:v>
                </c:pt>
                <c:pt idx="378">
                  <c:v>808</c:v>
                </c:pt>
                <c:pt idx="379">
                  <c:v>805.3</c:v>
                </c:pt>
                <c:pt idx="380">
                  <c:v>810.3</c:v>
                </c:pt>
                <c:pt idx="381">
                  <c:v>809.9</c:v>
                </c:pt>
                <c:pt idx="382">
                  <c:v>811.3</c:v>
                </c:pt>
                <c:pt idx="383">
                  <c:v>816.3</c:v>
                </c:pt>
                <c:pt idx="384">
                  <c:v>811.4</c:v>
                </c:pt>
                <c:pt idx="385">
                  <c:v>807.8</c:v>
                </c:pt>
                <c:pt idx="386">
                  <c:v>809.6</c:v>
                </c:pt>
                <c:pt idx="387">
                  <c:v>808.7</c:v>
                </c:pt>
                <c:pt idx="388">
                  <c:v>809.2</c:v>
                </c:pt>
                <c:pt idx="389">
                  <c:v>805</c:v>
                </c:pt>
                <c:pt idx="390">
                  <c:v>804.1</c:v>
                </c:pt>
                <c:pt idx="391">
                  <c:v>803.2</c:v>
                </c:pt>
                <c:pt idx="392">
                  <c:v>808.6</c:v>
                </c:pt>
                <c:pt idx="393">
                  <c:v>809.3</c:v>
                </c:pt>
                <c:pt idx="394">
                  <c:v>807.9</c:v>
                </c:pt>
                <c:pt idx="395">
                  <c:v>811.6</c:v>
                </c:pt>
                <c:pt idx="396">
                  <c:v>805</c:v>
                </c:pt>
                <c:pt idx="397">
                  <c:v>808.8</c:v>
                </c:pt>
                <c:pt idx="398">
                  <c:v>805.4</c:v>
                </c:pt>
                <c:pt idx="399">
                  <c:v>809.1</c:v>
                </c:pt>
                <c:pt idx="400">
                  <c:v>808.6</c:v>
                </c:pt>
                <c:pt idx="401">
                  <c:v>805.4</c:v>
                </c:pt>
                <c:pt idx="402">
                  <c:v>807.8</c:v>
                </c:pt>
                <c:pt idx="403">
                  <c:v>806.7</c:v>
                </c:pt>
                <c:pt idx="404">
                  <c:v>808.5</c:v>
                </c:pt>
                <c:pt idx="405">
                  <c:v>808</c:v>
                </c:pt>
                <c:pt idx="406">
                  <c:v>807.7</c:v>
                </c:pt>
                <c:pt idx="407">
                  <c:v>812.5</c:v>
                </c:pt>
                <c:pt idx="408">
                  <c:v>807.4</c:v>
                </c:pt>
                <c:pt idx="409">
                  <c:v>808.8</c:v>
                </c:pt>
                <c:pt idx="410">
                  <c:v>809.4</c:v>
                </c:pt>
                <c:pt idx="411">
                  <c:v>808</c:v>
                </c:pt>
                <c:pt idx="412">
                  <c:v>805.7</c:v>
                </c:pt>
                <c:pt idx="413">
                  <c:v>811.3</c:v>
                </c:pt>
                <c:pt idx="414">
                  <c:v>809.2</c:v>
                </c:pt>
                <c:pt idx="415">
                  <c:v>807.6</c:v>
                </c:pt>
                <c:pt idx="416">
                  <c:v>809.6</c:v>
                </c:pt>
                <c:pt idx="417">
                  <c:v>808</c:v>
                </c:pt>
                <c:pt idx="418">
                  <c:v>808.3</c:v>
                </c:pt>
                <c:pt idx="419">
                  <c:v>810</c:v>
                </c:pt>
                <c:pt idx="420">
                  <c:v>811.6</c:v>
                </c:pt>
                <c:pt idx="421">
                  <c:v>811.1</c:v>
                </c:pt>
                <c:pt idx="422">
                  <c:v>812.5</c:v>
                </c:pt>
                <c:pt idx="423">
                  <c:v>810.2</c:v>
                </c:pt>
                <c:pt idx="424">
                  <c:v>808.6</c:v>
                </c:pt>
                <c:pt idx="425">
                  <c:v>811.3</c:v>
                </c:pt>
                <c:pt idx="426">
                  <c:v>808.9</c:v>
                </c:pt>
                <c:pt idx="427">
                  <c:v>810</c:v>
                </c:pt>
                <c:pt idx="428">
                  <c:v>809.9</c:v>
                </c:pt>
                <c:pt idx="429">
                  <c:v>814</c:v>
                </c:pt>
                <c:pt idx="430">
                  <c:v>826.5</c:v>
                </c:pt>
                <c:pt idx="431">
                  <c:v>806.7</c:v>
                </c:pt>
                <c:pt idx="432">
                  <c:v>811</c:v>
                </c:pt>
                <c:pt idx="433">
                  <c:v>813.5</c:v>
                </c:pt>
                <c:pt idx="434">
                  <c:v>809.7</c:v>
                </c:pt>
                <c:pt idx="435">
                  <c:v>810.1</c:v>
                </c:pt>
                <c:pt idx="436">
                  <c:v>807.6</c:v>
                </c:pt>
                <c:pt idx="437">
                  <c:v>810.9</c:v>
                </c:pt>
                <c:pt idx="438">
                  <c:v>808.7</c:v>
                </c:pt>
                <c:pt idx="439">
                  <c:v>806.8</c:v>
                </c:pt>
                <c:pt idx="440">
                  <c:v>807.2</c:v>
                </c:pt>
                <c:pt idx="441">
                  <c:v>808.4</c:v>
                </c:pt>
                <c:pt idx="442">
                  <c:v>808.1</c:v>
                </c:pt>
                <c:pt idx="443">
                  <c:v>809.6</c:v>
                </c:pt>
                <c:pt idx="444">
                  <c:v>806.4</c:v>
                </c:pt>
                <c:pt idx="445">
                  <c:v>810</c:v>
                </c:pt>
                <c:pt idx="446">
                  <c:v>811.2</c:v>
                </c:pt>
                <c:pt idx="447">
                  <c:v>808.4</c:v>
                </c:pt>
                <c:pt idx="448">
                  <c:v>813.7</c:v>
                </c:pt>
                <c:pt idx="449">
                  <c:v>809.6</c:v>
                </c:pt>
                <c:pt idx="450">
                  <c:v>810.5</c:v>
                </c:pt>
                <c:pt idx="451">
                  <c:v>808.3</c:v>
                </c:pt>
                <c:pt idx="452">
                  <c:v>810.7</c:v>
                </c:pt>
                <c:pt idx="453">
                  <c:v>814.8</c:v>
                </c:pt>
                <c:pt idx="454">
                  <c:v>809.8</c:v>
                </c:pt>
                <c:pt idx="455">
                  <c:v>811.2</c:v>
                </c:pt>
                <c:pt idx="456">
                  <c:v>808.4</c:v>
                </c:pt>
                <c:pt idx="457">
                  <c:v>810.3</c:v>
                </c:pt>
                <c:pt idx="458">
                  <c:v>813</c:v>
                </c:pt>
                <c:pt idx="459">
                  <c:v>761</c:v>
                </c:pt>
                <c:pt idx="460">
                  <c:v>809.7</c:v>
                </c:pt>
                <c:pt idx="461">
                  <c:v>811.7</c:v>
                </c:pt>
                <c:pt idx="462">
                  <c:v>815.2</c:v>
                </c:pt>
                <c:pt idx="463">
                  <c:v>810.3</c:v>
                </c:pt>
                <c:pt idx="464">
                  <c:v>812.7</c:v>
                </c:pt>
                <c:pt idx="465">
                  <c:v>814.1</c:v>
                </c:pt>
                <c:pt idx="466">
                  <c:v>810.7</c:v>
                </c:pt>
                <c:pt idx="467">
                  <c:v>813.1</c:v>
                </c:pt>
                <c:pt idx="468">
                  <c:v>815.6</c:v>
                </c:pt>
                <c:pt idx="469">
                  <c:v>810.2</c:v>
                </c:pt>
                <c:pt idx="470">
                  <c:v>812.1</c:v>
                </c:pt>
                <c:pt idx="471">
                  <c:v>808.8</c:v>
                </c:pt>
                <c:pt idx="472">
                  <c:v>811.3</c:v>
                </c:pt>
                <c:pt idx="473">
                  <c:v>808.9</c:v>
                </c:pt>
                <c:pt idx="474">
                  <c:v>805.9</c:v>
                </c:pt>
                <c:pt idx="475">
                  <c:v>812.4</c:v>
                </c:pt>
                <c:pt idx="476">
                  <c:v>809.7</c:v>
                </c:pt>
                <c:pt idx="477">
                  <c:v>810.2</c:v>
                </c:pt>
                <c:pt idx="478">
                  <c:v>808.7</c:v>
                </c:pt>
                <c:pt idx="479">
                  <c:v>806.8</c:v>
                </c:pt>
                <c:pt idx="480">
                  <c:v>808.3</c:v>
                </c:pt>
                <c:pt idx="481">
                  <c:v>811.7</c:v>
                </c:pt>
                <c:pt idx="482">
                  <c:v>807.7</c:v>
                </c:pt>
                <c:pt idx="483">
                  <c:v>809.8</c:v>
                </c:pt>
                <c:pt idx="484">
                  <c:v>809.9</c:v>
                </c:pt>
                <c:pt idx="485">
                  <c:v>809.3</c:v>
                </c:pt>
                <c:pt idx="486">
                  <c:v>809.7</c:v>
                </c:pt>
                <c:pt idx="487">
                  <c:v>811.6</c:v>
                </c:pt>
                <c:pt idx="488">
                  <c:v>807.1</c:v>
                </c:pt>
                <c:pt idx="489">
                  <c:v>814.9</c:v>
                </c:pt>
                <c:pt idx="490">
                  <c:v>804.6</c:v>
                </c:pt>
                <c:pt idx="491">
                  <c:v>808.7</c:v>
                </c:pt>
                <c:pt idx="492">
                  <c:v>812</c:v>
                </c:pt>
                <c:pt idx="493">
                  <c:v>811.6</c:v>
                </c:pt>
                <c:pt idx="494">
                  <c:v>807.1</c:v>
                </c:pt>
                <c:pt idx="495">
                  <c:v>810.6</c:v>
                </c:pt>
                <c:pt idx="496">
                  <c:v>812.1</c:v>
                </c:pt>
                <c:pt idx="497">
                  <c:v>809.4</c:v>
                </c:pt>
                <c:pt idx="498">
                  <c:v>810.5</c:v>
                </c:pt>
                <c:pt idx="499">
                  <c:v>811.7</c:v>
                </c:pt>
                <c:pt idx="500">
                  <c:v>809.1</c:v>
                </c:pt>
                <c:pt idx="501">
                  <c:v>813.8</c:v>
                </c:pt>
                <c:pt idx="502">
                  <c:v>813</c:v>
                </c:pt>
                <c:pt idx="503">
                  <c:v>811.2</c:v>
                </c:pt>
                <c:pt idx="504">
                  <c:v>809.2</c:v>
                </c:pt>
                <c:pt idx="505">
                  <c:v>809.7</c:v>
                </c:pt>
                <c:pt idx="506">
                  <c:v>809.9</c:v>
                </c:pt>
                <c:pt idx="507">
                  <c:v>814</c:v>
                </c:pt>
                <c:pt idx="508">
                  <c:v>814</c:v>
                </c:pt>
                <c:pt idx="509">
                  <c:v>815.7</c:v>
                </c:pt>
                <c:pt idx="510">
                  <c:v>815.1</c:v>
                </c:pt>
                <c:pt idx="511">
                  <c:v>812.8</c:v>
                </c:pt>
                <c:pt idx="512">
                  <c:v>812.2</c:v>
                </c:pt>
                <c:pt idx="513">
                  <c:v>814.4</c:v>
                </c:pt>
                <c:pt idx="514">
                  <c:v>808</c:v>
                </c:pt>
                <c:pt idx="515">
                  <c:v>814.2</c:v>
                </c:pt>
                <c:pt idx="516">
                  <c:v>811.9</c:v>
                </c:pt>
                <c:pt idx="517">
                  <c:v>816.1</c:v>
                </c:pt>
                <c:pt idx="518">
                  <c:v>813.9</c:v>
                </c:pt>
                <c:pt idx="519">
                  <c:v>812.3</c:v>
                </c:pt>
                <c:pt idx="520">
                  <c:v>817.3</c:v>
                </c:pt>
                <c:pt idx="521">
                  <c:v>810.8</c:v>
                </c:pt>
                <c:pt idx="522">
                  <c:v>811.3</c:v>
                </c:pt>
                <c:pt idx="523">
                  <c:v>810.9</c:v>
                </c:pt>
                <c:pt idx="524">
                  <c:v>807.5</c:v>
                </c:pt>
                <c:pt idx="525">
                  <c:v>815.3</c:v>
                </c:pt>
                <c:pt idx="526">
                  <c:v>810.4</c:v>
                </c:pt>
                <c:pt idx="527">
                  <c:v>813.6</c:v>
                </c:pt>
                <c:pt idx="528">
                  <c:v>815.2</c:v>
                </c:pt>
                <c:pt idx="529">
                  <c:v>818.6</c:v>
                </c:pt>
                <c:pt idx="530">
                  <c:v>811.1</c:v>
                </c:pt>
                <c:pt idx="531">
                  <c:v>812.6</c:v>
                </c:pt>
                <c:pt idx="532">
                  <c:v>811.8</c:v>
                </c:pt>
                <c:pt idx="533">
                  <c:v>815.4</c:v>
                </c:pt>
                <c:pt idx="534">
                  <c:v>815.2</c:v>
                </c:pt>
                <c:pt idx="535">
                  <c:v>810.7</c:v>
                </c:pt>
                <c:pt idx="536">
                  <c:v>822.2</c:v>
                </c:pt>
                <c:pt idx="537">
                  <c:v>816.2</c:v>
                </c:pt>
                <c:pt idx="538">
                  <c:v>812</c:v>
                </c:pt>
                <c:pt idx="539">
                  <c:v>812.8</c:v>
                </c:pt>
                <c:pt idx="540">
                  <c:v>813.4</c:v>
                </c:pt>
                <c:pt idx="541">
                  <c:v>812.7</c:v>
                </c:pt>
                <c:pt idx="542">
                  <c:v>813.1</c:v>
                </c:pt>
                <c:pt idx="543">
                  <c:v>820.5</c:v>
                </c:pt>
                <c:pt idx="544">
                  <c:v>814.8</c:v>
                </c:pt>
                <c:pt idx="545">
                  <c:v>812.5</c:v>
                </c:pt>
                <c:pt idx="546">
                  <c:v>812.8</c:v>
                </c:pt>
                <c:pt idx="547">
                  <c:v>815.7</c:v>
                </c:pt>
                <c:pt idx="548">
                  <c:v>811.8</c:v>
                </c:pt>
                <c:pt idx="549">
                  <c:v>822.9</c:v>
                </c:pt>
                <c:pt idx="550">
                  <c:v>811.4</c:v>
                </c:pt>
                <c:pt idx="551">
                  <c:v>811</c:v>
                </c:pt>
                <c:pt idx="552">
                  <c:v>813.7</c:v>
                </c:pt>
                <c:pt idx="553">
                  <c:v>818</c:v>
                </c:pt>
                <c:pt idx="554">
                  <c:v>812.1</c:v>
                </c:pt>
                <c:pt idx="555">
                  <c:v>812.3</c:v>
                </c:pt>
                <c:pt idx="556">
                  <c:v>813.6</c:v>
                </c:pt>
                <c:pt idx="557">
                  <c:v>815.8</c:v>
                </c:pt>
                <c:pt idx="558">
                  <c:v>810.3</c:v>
                </c:pt>
                <c:pt idx="559">
                  <c:v>812.5</c:v>
                </c:pt>
                <c:pt idx="560">
                  <c:v>814</c:v>
                </c:pt>
                <c:pt idx="561">
                  <c:v>814</c:v>
                </c:pt>
                <c:pt idx="562">
                  <c:v>812</c:v>
                </c:pt>
                <c:pt idx="563">
                  <c:v>812.9</c:v>
                </c:pt>
                <c:pt idx="564">
                  <c:v>812.5</c:v>
                </c:pt>
                <c:pt idx="565">
                  <c:v>819.7</c:v>
                </c:pt>
                <c:pt idx="566">
                  <c:v>813.1</c:v>
                </c:pt>
                <c:pt idx="567">
                  <c:v>811.4</c:v>
                </c:pt>
                <c:pt idx="568">
                  <c:v>814.4</c:v>
                </c:pt>
                <c:pt idx="569">
                  <c:v>816.5</c:v>
                </c:pt>
                <c:pt idx="570">
                  <c:v>812.6</c:v>
                </c:pt>
                <c:pt idx="571">
                  <c:v>813.8</c:v>
                </c:pt>
                <c:pt idx="572">
                  <c:v>808.9</c:v>
                </c:pt>
                <c:pt idx="573">
                  <c:v>812.3</c:v>
                </c:pt>
                <c:pt idx="574">
                  <c:v>812.7</c:v>
                </c:pt>
                <c:pt idx="575">
                  <c:v>812.6</c:v>
                </c:pt>
                <c:pt idx="576">
                  <c:v>813.8</c:v>
                </c:pt>
                <c:pt idx="577">
                  <c:v>815.7</c:v>
                </c:pt>
                <c:pt idx="578">
                  <c:v>817.1</c:v>
                </c:pt>
                <c:pt idx="579">
                  <c:v>811.2</c:v>
                </c:pt>
                <c:pt idx="580">
                  <c:v>810.8</c:v>
                </c:pt>
                <c:pt idx="581">
                  <c:v>812</c:v>
                </c:pt>
                <c:pt idx="582">
                  <c:v>813.2</c:v>
                </c:pt>
                <c:pt idx="583">
                  <c:v>814.9</c:v>
                </c:pt>
                <c:pt idx="584">
                  <c:v>811.5</c:v>
                </c:pt>
                <c:pt idx="585">
                  <c:v>815.1</c:v>
                </c:pt>
                <c:pt idx="586">
                  <c:v>809.3</c:v>
                </c:pt>
                <c:pt idx="587">
                  <c:v>814.8</c:v>
                </c:pt>
                <c:pt idx="588">
                  <c:v>809.6</c:v>
                </c:pt>
                <c:pt idx="589">
                  <c:v>812.4</c:v>
                </c:pt>
                <c:pt idx="590">
                  <c:v>814</c:v>
                </c:pt>
                <c:pt idx="591">
                  <c:v>812.7</c:v>
                </c:pt>
                <c:pt idx="592">
                  <c:v>810.7</c:v>
                </c:pt>
                <c:pt idx="593">
                  <c:v>813.6</c:v>
                </c:pt>
                <c:pt idx="594">
                  <c:v>814</c:v>
                </c:pt>
                <c:pt idx="595">
                  <c:v>816</c:v>
                </c:pt>
                <c:pt idx="596">
                  <c:v>814.4</c:v>
                </c:pt>
                <c:pt idx="597">
                  <c:v>822.8</c:v>
                </c:pt>
                <c:pt idx="598">
                  <c:v>815.9</c:v>
                </c:pt>
                <c:pt idx="599">
                  <c:v>815.2</c:v>
                </c:pt>
                <c:pt idx="600">
                  <c:v>818.5</c:v>
                </c:pt>
                <c:pt idx="601">
                  <c:v>816.7</c:v>
                </c:pt>
                <c:pt idx="602">
                  <c:v>816.7</c:v>
                </c:pt>
                <c:pt idx="603">
                  <c:v>824.4</c:v>
                </c:pt>
                <c:pt idx="604">
                  <c:v>819.1</c:v>
                </c:pt>
                <c:pt idx="605">
                  <c:v>812.4</c:v>
                </c:pt>
                <c:pt idx="606">
                  <c:v>820.9</c:v>
                </c:pt>
                <c:pt idx="607">
                  <c:v>816.2</c:v>
                </c:pt>
                <c:pt idx="608">
                  <c:v>815.2</c:v>
                </c:pt>
                <c:pt idx="609">
                  <c:v>815.4</c:v>
                </c:pt>
                <c:pt idx="610">
                  <c:v>817.5</c:v>
                </c:pt>
                <c:pt idx="611">
                  <c:v>815.8</c:v>
                </c:pt>
                <c:pt idx="612">
                  <c:v>814.9</c:v>
                </c:pt>
                <c:pt idx="613">
                  <c:v>814.9</c:v>
                </c:pt>
                <c:pt idx="614">
                  <c:v>814.8</c:v>
                </c:pt>
                <c:pt idx="615">
                  <c:v>814.2</c:v>
                </c:pt>
                <c:pt idx="616">
                  <c:v>817.9</c:v>
                </c:pt>
                <c:pt idx="617">
                  <c:v>821.5</c:v>
                </c:pt>
                <c:pt idx="618">
                  <c:v>815.2</c:v>
                </c:pt>
                <c:pt idx="619">
                  <c:v>822.2</c:v>
                </c:pt>
                <c:pt idx="620">
                  <c:v>814</c:v>
                </c:pt>
                <c:pt idx="621">
                  <c:v>815.6</c:v>
                </c:pt>
                <c:pt idx="622">
                  <c:v>816.1</c:v>
                </c:pt>
                <c:pt idx="623">
                  <c:v>812.3</c:v>
                </c:pt>
                <c:pt idx="624">
                  <c:v>812.7</c:v>
                </c:pt>
                <c:pt idx="625">
                  <c:v>825.1</c:v>
                </c:pt>
                <c:pt idx="626">
                  <c:v>813.8</c:v>
                </c:pt>
                <c:pt idx="627">
                  <c:v>815.2</c:v>
                </c:pt>
                <c:pt idx="628">
                  <c:v>806</c:v>
                </c:pt>
                <c:pt idx="629">
                  <c:v>819.5</c:v>
                </c:pt>
                <c:pt idx="630">
                  <c:v>816.2</c:v>
                </c:pt>
                <c:pt idx="631">
                  <c:v>824.1</c:v>
                </c:pt>
                <c:pt idx="632">
                  <c:v>818</c:v>
                </c:pt>
                <c:pt idx="633">
                  <c:v>817.7</c:v>
                </c:pt>
                <c:pt idx="634">
                  <c:v>812.1</c:v>
                </c:pt>
                <c:pt idx="635">
                  <c:v>815.5</c:v>
                </c:pt>
                <c:pt idx="636">
                  <c:v>821</c:v>
                </c:pt>
                <c:pt idx="637">
                  <c:v>822.7</c:v>
                </c:pt>
                <c:pt idx="638">
                  <c:v>816.5</c:v>
                </c:pt>
                <c:pt idx="639">
                  <c:v>821.1</c:v>
                </c:pt>
                <c:pt idx="640">
                  <c:v>817.5</c:v>
                </c:pt>
                <c:pt idx="641">
                  <c:v>819</c:v>
                </c:pt>
                <c:pt idx="642">
                  <c:v>818.4</c:v>
                </c:pt>
                <c:pt idx="643">
                  <c:v>819.1</c:v>
                </c:pt>
                <c:pt idx="644">
                  <c:v>816</c:v>
                </c:pt>
                <c:pt idx="645">
                  <c:v>821.1</c:v>
                </c:pt>
                <c:pt idx="646">
                  <c:v>814.4</c:v>
                </c:pt>
                <c:pt idx="647">
                  <c:v>817.2</c:v>
                </c:pt>
                <c:pt idx="648">
                  <c:v>821.8</c:v>
                </c:pt>
                <c:pt idx="649">
                  <c:v>821.5</c:v>
                </c:pt>
                <c:pt idx="650">
                  <c:v>816.4</c:v>
                </c:pt>
                <c:pt idx="651">
                  <c:v>817.2</c:v>
                </c:pt>
                <c:pt idx="652">
                  <c:v>817</c:v>
                </c:pt>
                <c:pt idx="653">
                  <c:v>818.6</c:v>
                </c:pt>
                <c:pt idx="654">
                  <c:v>816.9</c:v>
                </c:pt>
                <c:pt idx="655">
                  <c:v>819.4</c:v>
                </c:pt>
                <c:pt idx="656">
                  <c:v>814.3</c:v>
                </c:pt>
                <c:pt idx="657">
                  <c:v>817.6</c:v>
                </c:pt>
                <c:pt idx="658">
                  <c:v>819.6</c:v>
                </c:pt>
                <c:pt idx="659">
                  <c:v>815.5</c:v>
                </c:pt>
                <c:pt idx="660">
                  <c:v>814.6</c:v>
                </c:pt>
                <c:pt idx="661">
                  <c:v>815.5</c:v>
                </c:pt>
                <c:pt idx="662">
                  <c:v>818.8</c:v>
                </c:pt>
                <c:pt idx="663">
                  <c:v>819.3</c:v>
                </c:pt>
                <c:pt idx="664">
                  <c:v>819.8</c:v>
                </c:pt>
                <c:pt idx="665">
                  <c:v>820.4</c:v>
                </c:pt>
                <c:pt idx="666">
                  <c:v>820.5</c:v>
                </c:pt>
                <c:pt idx="667">
                  <c:v>822.5</c:v>
                </c:pt>
                <c:pt idx="668">
                  <c:v>821</c:v>
                </c:pt>
                <c:pt idx="669">
                  <c:v>820.1</c:v>
                </c:pt>
                <c:pt idx="670">
                  <c:v>814.9</c:v>
                </c:pt>
                <c:pt idx="671">
                  <c:v>821.7</c:v>
                </c:pt>
                <c:pt idx="672">
                  <c:v>819.2</c:v>
                </c:pt>
                <c:pt idx="673">
                  <c:v>819.8</c:v>
                </c:pt>
                <c:pt idx="674">
                  <c:v>819.6</c:v>
                </c:pt>
                <c:pt idx="675">
                  <c:v>825.3</c:v>
                </c:pt>
                <c:pt idx="676">
                  <c:v>821.1</c:v>
                </c:pt>
                <c:pt idx="677">
                  <c:v>818.3</c:v>
                </c:pt>
                <c:pt idx="678">
                  <c:v>820.1</c:v>
                </c:pt>
                <c:pt idx="679">
                  <c:v>815.8</c:v>
                </c:pt>
                <c:pt idx="680">
                  <c:v>820.1</c:v>
                </c:pt>
                <c:pt idx="681">
                  <c:v>817</c:v>
                </c:pt>
                <c:pt idx="682">
                  <c:v>814.3</c:v>
                </c:pt>
                <c:pt idx="683">
                  <c:v>815.7</c:v>
                </c:pt>
                <c:pt idx="684">
                  <c:v>818.1</c:v>
                </c:pt>
                <c:pt idx="685">
                  <c:v>819.8</c:v>
                </c:pt>
                <c:pt idx="686">
                  <c:v>819.1</c:v>
                </c:pt>
                <c:pt idx="687">
                  <c:v>822.9</c:v>
                </c:pt>
                <c:pt idx="688">
                  <c:v>820.9</c:v>
                </c:pt>
                <c:pt idx="689">
                  <c:v>817.3</c:v>
                </c:pt>
                <c:pt idx="690">
                  <c:v>817.3</c:v>
                </c:pt>
                <c:pt idx="691">
                  <c:v>823.1</c:v>
                </c:pt>
                <c:pt idx="692">
                  <c:v>820</c:v>
                </c:pt>
                <c:pt idx="693">
                  <c:v>819.8</c:v>
                </c:pt>
                <c:pt idx="694">
                  <c:v>814.3</c:v>
                </c:pt>
                <c:pt idx="695">
                  <c:v>816.5</c:v>
                </c:pt>
                <c:pt idx="696">
                  <c:v>818.7</c:v>
                </c:pt>
                <c:pt idx="697">
                  <c:v>816.5</c:v>
                </c:pt>
                <c:pt idx="698">
                  <c:v>819.9</c:v>
                </c:pt>
                <c:pt idx="699">
                  <c:v>816.9</c:v>
                </c:pt>
                <c:pt idx="700">
                  <c:v>818</c:v>
                </c:pt>
                <c:pt idx="701">
                  <c:v>820.2</c:v>
                </c:pt>
                <c:pt idx="702">
                  <c:v>819.8</c:v>
                </c:pt>
                <c:pt idx="703">
                  <c:v>817.1</c:v>
                </c:pt>
                <c:pt idx="704">
                  <c:v>823.6</c:v>
                </c:pt>
                <c:pt idx="705">
                  <c:v>824.6</c:v>
                </c:pt>
                <c:pt idx="706">
                  <c:v>819.9</c:v>
                </c:pt>
                <c:pt idx="707">
                  <c:v>813.8</c:v>
                </c:pt>
                <c:pt idx="708">
                  <c:v>820.4</c:v>
                </c:pt>
                <c:pt idx="709">
                  <c:v>825.5</c:v>
                </c:pt>
                <c:pt idx="710">
                  <c:v>819</c:v>
                </c:pt>
                <c:pt idx="711">
                  <c:v>821.1</c:v>
                </c:pt>
                <c:pt idx="712">
                  <c:v>819.2</c:v>
                </c:pt>
                <c:pt idx="713">
                  <c:v>821.6</c:v>
                </c:pt>
                <c:pt idx="714">
                  <c:v>822</c:v>
                </c:pt>
                <c:pt idx="715">
                  <c:v>822.3</c:v>
                </c:pt>
                <c:pt idx="716">
                  <c:v>826.5</c:v>
                </c:pt>
                <c:pt idx="717">
                  <c:v>824.4</c:v>
                </c:pt>
                <c:pt idx="718">
                  <c:v>820.6</c:v>
                </c:pt>
                <c:pt idx="719">
                  <c:v>822.8</c:v>
                </c:pt>
                <c:pt idx="720">
                  <c:v>825.5</c:v>
                </c:pt>
                <c:pt idx="721">
                  <c:v>826.7</c:v>
                </c:pt>
                <c:pt idx="722">
                  <c:v>824.8</c:v>
                </c:pt>
                <c:pt idx="723">
                  <c:v>821.9</c:v>
                </c:pt>
                <c:pt idx="724">
                  <c:v>818.5</c:v>
                </c:pt>
                <c:pt idx="725">
                  <c:v>823.9</c:v>
                </c:pt>
                <c:pt idx="726">
                  <c:v>821.7</c:v>
                </c:pt>
                <c:pt idx="727">
                  <c:v>824.4</c:v>
                </c:pt>
                <c:pt idx="728">
                  <c:v>824.8</c:v>
                </c:pt>
                <c:pt idx="729">
                  <c:v>822.6</c:v>
                </c:pt>
                <c:pt idx="730">
                  <c:v>822.4</c:v>
                </c:pt>
                <c:pt idx="731">
                  <c:v>824.1</c:v>
                </c:pt>
                <c:pt idx="732">
                  <c:v>821.4</c:v>
                </c:pt>
                <c:pt idx="733">
                  <c:v>825.2</c:v>
                </c:pt>
                <c:pt idx="734">
                  <c:v>825.2</c:v>
                </c:pt>
                <c:pt idx="735">
                  <c:v>824.1</c:v>
                </c:pt>
                <c:pt idx="736">
                  <c:v>820.9</c:v>
                </c:pt>
                <c:pt idx="737">
                  <c:v>822.3</c:v>
                </c:pt>
                <c:pt idx="738">
                  <c:v>821.1</c:v>
                </c:pt>
                <c:pt idx="739">
                  <c:v>819.8</c:v>
                </c:pt>
                <c:pt idx="740">
                  <c:v>823.9</c:v>
                </c:pt>
                <c:pt idx="741">
                  <c:v>820.9</c:v>
                </c:pt>
                <c:pt idx="742">
                  <c:v>820.8</c:v>
                </c:pt>
                <c:pt idx="743">
                  <c:v>820.7</c:v>
                </c:pt>
                <c:pt idx="744">
                  <c:v>822.7</c:v>
                </c:pt>
                <c:pt idx="745">
                  <c:v>821.6</c:v>
                </c:pt>
                <c:pt idx="746">
                  <c:v>820.8</c:v>
                </c:pt>
                <c:pt idx="747">
                  <c:v>823.5</c:v>
                </c:pt>
                <c:pt idx="748">
                  <c:v>825.6</c:v>
                </c:pt>
                <c:pt idx="749">
                  <c:v>827.3</c:v>
                </c:pt>
                <c:pt idx="750">
                  <c:v>821.9</c:v>
                </c:pt>
                <c:pt idx="751">
                  <c:v>827.6</c:v>
                </c:pt>
                <c:pt idx="752">
                  <c:v>823.4</c:v>
                </c:pt>
                <c:pt idx="753">
                  <c:v>824.1</c:v>
                </c:pt>
                <c:pt idx="754">
                  <c:v>823.3</c:v>
                </c:pt>
                <c:pt idx="755">
                  <c:v>821.8</c:v>
                </c:pt>
                <c:pt idx="756">
                  <c:v>824.6</c:v>
                </c:pt>
                <c:pt idx="757">
                  <c:v>824.5</c:v>
                </c:pt>
                <c:pt idx="758">
                  <c:v>824.4</c:v>
                </c:pt>
                <c:pt idx="759">
                  <c:v>820.5</c:v>
                </c:pt>
                <c:pt idx="760">
                  <c:v>822.9</c:v>
                </c:pt>
                <c:pt idx="761">
                  <c:v>824.2</c:v>
                </c:pt>
                <c:pt idx="762">
                  <c:v>824.6</c:v>
                </c:pt>
                <c:pt idx="763">
                  <c:v>821.8</c:v>
                </c:pt>
                <c:pt idx="764">
                  <c:v>820.8</c:v>
                </c:pt>
                <c:pt idx="765">
                  <c:v>829</c:v>
                </c:pt>
                <c:pt idx="766">
                  <c:v>824.6</c:v>
                </c:pt>
                <c:pt idx="767">
                  <c:v>821.5</c:v>
                </c:pt>
                <c:pt idx="768">
                  <c:v>821.9</c:v>
                </c:pt>
                <c:pt idx="769">
                  <c:v>825.6</c:v>
                </c:pt>
                <c:pt idx="770">
                  <c:v>825.4</c:v>
                </c:pt>
                <c:pt idx="771">
                  <c:v>823.1</c:v>
                </c:pt>
                <c:pt idx="772">
                  <c:v>820.6</c:v>
                </c:pt>
                <c:pt idx="773">
                  <c:v>822.1</c:v>
                </c:pt>
                <c:pt idx="774">
                  <c:v>818</c:v>
                </c:pt>
                <c:pt idx="775">
                  <c:v>820.5</c:v>
                </c:pt>
                <c:pt idx="776">
                  <c:v>821.6</c:v>
                </c:pt>
                <c:pt idx="777">
                  <c:v>822.9</c:v>
                </c:pt>
                <c:pt idx="778">
                  <c:v>820</c:v>
                </c:pt>
                <c:pt idx="779">
                  <c:v>822.5</c:v>
                </c:pt>
                <c:pt idx="780">
                  <c:v>824.8</c:v>
                </c:pt>
                <c:pt idx="781">
                  <c:v>823.5</c:v>
                </c:pt>
                <c:pt idx="782">
                  <c:v>819.5</c:v>
                </c:pt>
                <c:pt idx="783">
                  <c:v>823.3</c:v>
                </c:pt>
                <c:pt idx="784">
                  <c:v>820.6</c:v>
                </c:pt>
                <c:pt idx="785">
                  <c:v>823.9</c:v>
                </c:pt>
                <c:pt idx="786">
                  <c:v>824.9</c:v>
                </c:pt>
                <c:pt idx="787">
                  <c:v>823.3</c:v>
                </c:pt>
                <c:pt idx="788">
                  <c:v>822.9</c:v>
                </c:pt>
                <c:pt idx="789">
                  <c:v>828.4</c:v>
                </c:pt>
                <c:pt idx="790">
                  <c:v>827.8</c:v>
                </c:pt>
                <c:pt idx="791">
                  <c:v>820.2</c:v>
                </c:pt>
                <c:pt idx="792">
                  <c:v>815.3</c:v>
                </c:pt>
                <c:pt idx="793">
                  <c:v>822.1</c:v>
                </c:pt>
                <c:pt idx="794">
                  <c:v>824.6</c:v>
                </c:pt>
                <c:pt idx="795">
                  <c:v>828.1</c:v>
                </c:pt>
                <c:pt idx="796">
                  <c:v>822.1</c:v>
                </c:pt>
                <c:pt idx="797">
                  <c:v>826.2</c:v>
                </c:pt>
                <c:pt idx="798">
                  <c:v>818.4</c:v>
                </c:pt>
                <c:pt idx="799">
                  <c:v>820.6</c:v>
                </c:pt>
                <c:pt idx="800">
                  <c:v>826.1</c:v>
                </c:pt>
                <c:pt idx="801">
                  <c:v>827.1</c:v>
                </c:pt>
                <c:pt idx="802">
                  <c:v>822.9</c:v>
                </c:pt>
                <c:pt idx="803">
                  <c:v>821.7</c:v>
                </c:pt>
                <c:pt idx="804">
                  <c:v>822.3</c:v>
                </c:pt>
                <c:pt idx="805">
                  <c:v>826.2</c:v>
                </c:pt>
                <c:pt idx="806">
                  <c:v>821.6</c:v>
                </c:pt>
                <c:pt idx="807">
                  <c:v>825.3</c:v>
                </c:pt>
                <c:pt idx="808">
                  <c:v>823</c:v>
                </c:pt>
                <c:pt idx="809">
                  <c:v>827.2</c:v>
                </c:pt>
                <c:pt idx="810">
                  <c:v>821.3</c:v>
                </c:pt>
                <c:pt idx="811">
                  <c:v>828.2</c:v>
                </c:pt>
                <c:pt idx="812">
                  <c:v>825.3</c:v>
                </c:pt>
                <c:pt idx="813">
                  <c:v>826.6</c:v>
                </c:pt>
                <c:pt idx="814">
                  <c:v>819.7</c:v>
                </c:pt>
                <c:pt idx="815">
                  <c:v>825.4</c:v>
                </c:pt>
                <c:pt idx="816">
                  <c:v>825.4</c:v>
                </c:pt>
                <c:pt idx="817">
                  <c:v>826.3</c:v>
                </c:pt>
                <c:pt idx="818">
                  <c:v>826.2</c:v>
                </c:pt>
                <c:pt idx="819">
                  <c:v>823.6</c:v>
                </c:pt>
                <c:pt idx="820">
                  <c:v>823.4</c:v>
                </c:pt>
                <c:pt idx="821">
                  <c:v>822.5</c:v>
                </c:pt>
                <c:pt idx="822">
                  <c:v>824.5</c:v>
                </c:pt>
                <c:pt idx="823">
                  <c:v>823.7</c:v>
                </c:pt>
                <c:pt idx="824">
                  <c:v>821.8</c:v>
                </c:pt>
                <c:pt idx="825">
                  <c:v>822.8</c:v>
                </c:pt>
                <c:pt idx="826">
                  <c:v>822.9</c:v>
                </c:pt>
                <c:pt idx="827">
                  <c:v>821.2</c:v>
                </c:pt>
                <c:pt idx="828">
                  <c:v>826.3</c:v>
                </c:pt>
                <c:pt idx="829">
                  <c:v>826.5</c:v>
                </c:pt>
                <c:pt idx="830">
                  <c:v>825.9</c:v>
                </c:pt>
                <c:pt idx="831">
                  <c:v>822.8</c:v>
                </c:pt>
                <c:pt idx="832">
                  <c:v>823.3</c:v>
                </c:pt>
                <c:pt idx="833">
                  <c:v>822</c:v>
                </c:pt>
                <c:pt idx="834">
                  <c:v>824</c:v>
                </c:pt>
                <c:pt idx="835">
                  <c:v>827.8</c:v>
                </c:pt>
                <c:pt idx="836">
                  <c:v>827</c:v>
                </c:pt>
                <c:pt idx="837">
                  <c:v>829</c:v>
                </c:pt>
                <c:pt idx="838">
                  <c:v>825.7</c:v>
                </c:pt>
                <c:pt idx="839">
                  <c:v>828.2</c:v>
                </c:pt>
                <c:pt idx="840">
                  <c:v>826.8</c:v>
                </c:pt>
                <c:pt idx="841">
                  <c:v>825.5</c:v>
                </c:pt>
                <c:pt idx="842">
                  <c:v>822.5</c:v>
                </c:pt>
                <c:pt idx="843">
                  <c:v>821.9</c:v>
                </c:pt>
                <c:pt idx="844">
                  <c:v>824.6</c:v>
                </c:pt>
                <c:pt idx="845">
                  <c:v>823.1</c:v>
                </c:pt>
                <c:pt idx="846">
                  <c:v>821.3</c:v>
                </c:pt>
                <c:pt idx="847">
                  <c:v>825.4</c:v>
                </c:pt>
                <c:pt idx="848">
                  <c:v>822.4</c:v>
                </c:pt>
                <c:pt idx="849">
                  <c:v>826.5</c:v>
                </c:pt>
                <c:pt idx="850">
                  <c:v>827.7</c:v>
                </c:pt>
                <c:pt idx="851">
                  <c:v>826.6</c:v>
                </c:pt>
                <c:pt idx="852">
                  <c:v>823.7</c:v>
                </c:pt>
                <c:pt idx="853">
                  <c:v>825.8</c:v>
                </c:pt>
                <c:pt idx="854">
                  <c:v>824.4</c:v>
                </c:pt>
                <c:pt idx="855">
                  <c:v>825.6</c:v>
                </c:pt>
                <c:pt idx="856">
                  <c:v>825.2</c:v>
                </c:pt>
                <c:pt idx="857">
                  <c:v>827.4</c:v>
                </c:pt>
                <c:pt idx="858">
                  <c:v>823.6</c:v>
                </c:pt>
                <c:pt idx="859">
                  <c:v>824.4</c:v>
                </c:pt>
                <c:pt idx="860">
                  <c:v>828</c:v>
                </c:pt>
                <c:pt idx="861">
                  <c:v>826.3</c:v>
                </c:pt>
                <c:pt idx="862">
                  <c:v>825.7</c:v>
                </c:pt>
                <c:pt idx="863">
                  <c:v>824.2</c:v>
                </c:pt>
                <c:pt idx="864">
                  <c:v>821.4</c:v>
                </c:pt>
                <c:pt idx="865">
                  <c:v>826.2</c:v>
                </c:pt>
                <c:pt idx="866">
                  <c:v>828.4</c:v>
                </c:pt>
                <c:pt idx="867">
                  <c:v>831.6</c:v>
                </c:pt>
                <c:pt idx="868">
                  <c:v>825.7</c:v>
                </c:pt>
                <c:pt idx="869">
                  <c:v>828.3</c:v>
                </c:pt>
                <c:pt idx="870">
                  <c:v>822.1</c:v>
                </c:pt>
                <c:pt idx="871">
                  <c:v>822</c:v>
                </c:pt>
                <c:pt idx="872">
                  <c:v>825.5</c:v>
                </c:pt>
                <c:pt idx="873">
                  <c:v>828.5</c:v>
                </c:pt>
                <c:pt idx="874">
                  <c:v>826.9</c:v>
                </c:pt>
                <c:pt idx="875">
                  <c:v>829.5</c:v>
                </c:pt>
                <c:pt idx="876">
                  <c:v>830.6</c:v>
                </c:pt>
                <c:pt idx="877">
                  <c:v>825.9</c:v>
                </c:pt>
                <c:pt idx="878">
                  <c:v>825.1</c:v>
                </c:pt>
                <c:pt idx="879">
                  <c:v>824.1</c:v>
                </c:pt>
                <c:pt idx="880">
                  <c:v>827.8</c:v>
                </c:pt>
                <c:pt idx="881">
                  <c:v>827.8</c:v>
                </c:pt>
                <c:pt idx="882">
                  <c:v>823.3</c:v>
                </c:pt>
                <c:pt idx="883">
                  <c:v>826.1</c:v>
                </c:pt>
                <c:pt idx="884">
                  <c:v>823.6</c:v>
                </c:pt>
                <c:pt idx="885">
                  <c:v>828.8</c:v>
                </c:pt>
                <c:pt idx="886">
                  <c:v>825.9</c:v>
                </c:pt>
                <c:pt idx="887">
                  <c:v>830.6</c:v>
                </c:pt>
                <c:pt idx="888">
                  <c:v>823</c:v>
                </c:pt>
                <c:pt idx="889">
                  <c:v>825.4</c:v>
                </c:pt>
                <c:pt idx="890">
                  <c:v>825.1</c:v>
                </c:pt>
                <c:pt idx="891">
                  <c:v>828.2</c:v>
                </c:pt>
                <c:pt idx="892">
                  <c:v>826.4</c:v>
                </c:pt>
                <c:pt idx="893">
                  <c:v>827.5</c:v>
                </c:pt>
                <c:pt idx="894">
                  <c:v>821.7</c:v>
                </c:pt>
                <c:pt idx="895">
                  <c:v>823.7</c:v>
                </c:pt>
                <c:pt idx="896">
                  <c:v>823.4</c:v>
                </c:pt>
                <c:pt idx="897">
                  <c:v>827.4</c:v>
                </c:pt>
                <c:pt idx="898">
                  <c:v>828.3</c:v>
                </c:pt>
                <c:pt idx="899">
                  <c:v>823.8</c:v>
                </c:pt>
                <c:pt idx="900">
                  <c:v>827.4</c:v>
                </c:pt>
                <c:pt idx="901">
                  <c:v>827.5</c:v>
                </c:pt>
                <c:pt idx="902">
                  <c:v>823.3</c:v>
                </c:pt>
                <c:pt idx="903">
                  <c:v>827.4</c:v>
                </c:pt>
                <c:pt idx="904">
                  <c:v>831.6</c:v>
                </c:pt>
                <c:pt idx="905">
                  <c:v>826.5</c:v>
                </c:pt>
                <c:pt idx="906">
                  <c:v>826.5</c:v>
                </c:pt>
                <c:pt idx="907">
                  <c:v>826.3</c:v>
                </c:pt>
                <c:pt idx="908">
                  <c:v>827.3</c:v>
                </c:pt>
                <c:pt idx="909">
                  <c:v>826.5</c:v>
                </c:pt>
                <c:pt idx="910">
                  <c:v>829</c:v>
                </c:pt>
                <c:pt idx="911">
                  <c:v>829.3</c:v>
                </c:pt>
                <c:pt idx="912">
                  <c:v>827.6</c:v>
                </c:pt>
                <c:pt idx="913">
                  <c:v>825.6</c:v>
                </c:pt>
                <c:pt idx="914">
                  <c:v>830.1</c:v>
                </c:pt>
                <c:pt idx="915">
                  <c:v>828.6</c:v>
                </c:pt>
                <c:pt idx="916">
                  <c:v>825.1</c:v>
                </c:pt>
                <c:pt idx="917">
                  <c:v>831.5</c:v>
                </c:pt>
                <c:pt idx="918">
                  <c:v>828.6</c:v>
                </c:pt>
                <c:pt idx="919">
                  <c:v>829.3</c:v>
                </c:pt>
                <c:pt idx="920">
                  <c:v>828.1</c:v>
                </c:pt>
                <c:pt idx="921">
                  <c:v>832.2</c:v>
                </c:pt>
                <c:pt idx="922">
                  <c:v>827.1</c:v>
                </c:pt>
                <c:pt idx="923">
                  <c:v>830.8</c:v>
                </c:pt>
                <c:pt idx="924">
                  <c:v>829.9</c:v>
                </c:pt>
                <c:pt idx="925">
                  <c:v>826.8</c:v>
                </c:pt>
                <c:pt idx="926">
                  <c:v>824.4</c:v>
                </c:pt>
                <c:pt idx="927">
                  <c:v>825.3</c:v>
                </c:pt>
                <c:pt idx="928">
                  <c:v>828.2</c:v>
                </c:pt>
                <c:pt idx="929">
                  <c:v>828.6</c:v>
                </c:pt>
                <c:pt idx="930">
                  <c:v>828.8</c:v>
                </c:pt>
                <c:pt idx="931">
                  <c:v>829.4</c:v>
                </c:pt>
                <c:pt idx="932">
                  <c:v>828.8</c:v>
                </c:pt>
                <c:pt idx="933">
                  <c:v>829.8</c:v>
                </c:pt>
                <c:pt idx="934">
                  <c:v>826.7</c:v>
                </c:pt>
                <c:pt idx="935">
                  <c:v>824.9</c:v>
                </c:pt>
                <c:pt idx="936">
                  <c:v>827.6</c:v>
                </c:pt>
                <c:pt idx="937">
                  <c:v>833.4</c:v>
                </c:pt>
                <c:pt idx="938">
                  <c:v>831.2</c:v>
                </c:pt>
                <c:pt idx="939">
                  <c:v>829.3</c:v>
                </c:pt>
                <c:pt idx="940">
                  <c:v>826.3</c:v>
                </c:pt>
                <c:pt idx="941">
                  <c:v>831.3</c:v>
                </c:pt>
                <c:pt idx="942">
                  <c:v>841</c:v>
                </c:pt>
                <c:pt idx="943">
                  <c:v>824.8</c:v>
                </c:pt>
                <c:pt idx="944">
                  <c:v>830.7</c:v>
                </c:pt>
                <c:pt idx="945">
                  <c:v>830.1</c:v>
                </c:pt>
                <c:pt idx="946">
                  <c:v>829</c:v>
                </c:pt>
                <c:pt idx="947">
                  <c:v>825.9</c:v>
                </c:pt>
                <c:pt idx="948">
                  <c:v>826.3</c:v>
                </c:pt>
                <c:pt idx="949">
                  <c:v>835.8</c:v>
                </c:pt>
                <c:pt idx="950">
                  <c:v>826.4</c:v>
                </c:pt>
                <c:pt idx="951">
                  <c:v>830.5</c:v>
                </c:pt>
                <c:pt idx="952">
                  <c:v>829.5</c:v>
                </c:pt>
                <c:pt idx="953">
                  <c:v>832.7</c:v>
                </c:pt>
                <c:pt idx="954">
                  <c:v>829.3</c:v>
                </c:pt>
                <c:pt idx="955">
                  <c:v>829.5</c:v>
                </c:pt>
                <c:pt idx="956">
                  <c:v>831.4</c:v>
                </c:pt>
                <c:pt idx="957">
                  <c:v>829.3</c:v>
                </c:pt>
                <c:pt idx="958">
                  <c:v>831</c:v>
                </c:pt>
                <c:pt idx="959">
                  <c:v>823.3</c:v>
                </c:pt>
                <c:pt idx="960">
                  <c:v>829.2</c:v>
                </c:pt>
                <c:pt idx="961">
                  <c:v>833.7</c:v>
                </c:pt>
                <c:pt idx="962">
                  <c:v>829.1</c:v>
                </c:pt>
                <c:pt idx="963">
                  <c:v>829</c:v>
                </c:pt>
                <c:pt idx="964">
                  <c:v>830.1</c:v>
                </c:pt>
                <c:pt idx="965">
                  <c:v>831</c:v>
                </c:pt>
                <c:pt idx="966">
                  <c:v>831.9</c:v>
                </c:pt>
                <c:pt idx="967">
                  <c:v>826</c:v>
                </c:pt>
                <c:pt idx="968">
                  <c:v>830</c:v>
                </c:pt>
                <c:pt idx="969">
                  <c:v>835.6</c:v>
                </c:pt>
                <c:pt idx="970">
                  <c:v>826.8</c:v>
                </c:pt>
                <c:pt idx="971">
                  <c:v>824.2</c:v>
                </c:pt>
                <c:pt idx="972">
                  <c:v>832.9</c:v>
                </c:pt>
                <c:pt idx="973">
                  <c:v>828.3</c:v>
                </c:pt>
                <c:pt idx="974">
                  <c:v>827.6</c:v>
                </c:pt>
                <c:pt idx="975">
                  <c:v>828.4</c:v>
                </c:pt>
                <c:pt idx="976">
                  <c:v>826.8</c:v>
                </c:pt>
                <c:pt idx="977">
                  <c:v>828.9</c:v>
                </c:pt>
                <c:pt idx="978">
                  <c:v>830.5</c:v>
                </c:pt>
                <c:pt idx="979">
                  <c:v>828.1</c:v>
                </c:pt>
                <c:pt idx="980">
                  <c:v>832.4</c:v>
                </c:pt>
                <c:pt idx="981">
                  <c:v>830.5</c:v>
                </c:pt>
                <c:pt idx="982">
                  <c:v>828.7</c:v>
                </c:pt>
                <c:pt idx="983">
                  <c:v>834</c:v>
                </c:pt>
                <c:pt idx="984">
                  <c:v>831.2</c:v>
                </c:pt>
                <c:pt idx="985">
                  <c:v>832</c:v>
                </c:pt>
                <c:pt idx="986">
                  <c:v>833.7</c:v>
                </c:pt>
                <c:pt idx="987">
                  <c:v>825.5</c:v>
                </c:pt>
                <c:pt idx="988">
                  <c:v>830.5</c:v>
                </c:pt>
                <c:pt idx="989">
                  <c:v>834.4</c:v>
                </c:pt>
                <c:pt idx="990">
                  <c:v>830.1</c:v>
                </c:pt>
                <c:pt idx="991">
                  <c:v>829</c:v>
                </c:pt>
                <c:pt idx="992">
                  <c:v>829.4</c:v>
                </c:pt>
                <c:pt idx="993">
                  <c:v>828.8</c:v>
                </c:pt>
                <c:pt idx="994">
                  <c:v>830.1</c:v>
                </c:pt>
                <c:pt idx="995">
                  <c:v>830</c:v>
                </c:pt>
                <c:pt idx="996">
                  <c:v>830.7</c:v>
                </c:pt>
                <c:pt idx="997">
                  <c:v>829.8</c:v>
                </c:pt>
                <c:pt idx="998">
                  <c:v>832.8</c:v>
                </c:pt>
                <c:pt idx="999">
                  <c:v>828.7</c:v>
                </c:pt>
                <c:pt idx="1000">
                  <c:v>830.5</c:v>
                </c:pt>
                <c:pt idx="1001">
                  <c:v>834.8</c:v>
                </c:pt>
                <c:pt idx="1002">
                  <c:v>829.8</c:v>
                </c:pt>
                <c:pt idx="1003">
                  <c:v>834</c:v>
                </c:pt>
                <c:pt idx="1004">
                  <c:v>830.8</c:v>
                </c:pt>
                <c:pt idx="1005">
                  <c:v>837.2</c:v>
                </c:pt>
                <c:pt idx="1006">
                  <c:v>830.6</c:v>
                </c:pt>
                <c:pt idx="1007">
                  <c:v>827</c:v>
                </c:pt>
                <c:pt idx="1008">
                  <c:v>830</c:v>
                </c:pt>
                <c:pt idx="1009">
                  <c:v>828.4</c:v>
                </c:pt>
                <c:pt idx="1010">
                  <c:v>835.3</c:v>
                </c:pt>
                <c:pt idx="1011">
                  <c:v>830.7</c:v>
                </c:pt>
                <c:pt idx="1012">
                  <c:v>829.4</c:v>
                </c:pt>
                <c:pt idx="1013">
                  <c:v>834.6</c:v>
                </c:pt>
                <c:pt idx="1014">
                  <c:v>832.6</c:v>
                </c:pt>
                <c:pt idx="1015">
                  <c:v>834.5</c:v>
                </c:pt>
                <c:pt idx="1016">
                  <c:v>836.9</c:v>
                </c:pt>
                <c:pt idx="1017">
                  <c:v>834.8</c:v>
                </c:pt>
                <c:pt idx="1018">
                  <c:v>837.9</c:v>
                </c:pt>
                <c:pt idx="1019">
                  <c:v>836.4</c:v>
                </c:pt>
                <c:pt idx="1020">
                  <c:v>842.7</c:v>
                </c:pt>
                <c:pt idx="1021">
                  <c:v>836.8</c:v>
                </c:pt>
                <c:pt idx="1022">
                  <c:v>829.7</c:v>
                </c:pt>
                <c:pt idx="1023">
                  <c:v>834.5</c:v>
                </c:pt>
                <c:pt idx="1024">
                  <c:v>828.1</c:v>
                </c:pt>
                <c:pt idx="1025">
                  <c:v>830.6</c:v>
                </c:pt>
                <c:pt idx="1026">
                  <c:v>831.7</c:v>
                </c:pt>
                <c:pt idx="1027">
                  <c:v>835.8</c:v>
                </c:pt>
                <c:pt idx="1028">
                  <c:v>829.1</c:v>
                </c:pt>
                <c:pt idx="1029">
                  <c:v>833</c:v>
                </c:pt>
                <c:pt idx="1030">
                  <c:v>829.2</c:v>
                </c:pt>
                <c:pt idx="1031">
                  <c:v>836.1</c:v>
                </c:pt>
                <c:pt idx="1032">
                  <c:v>831.5</c:v>
                </c:pt>
                <c:pt idx="1033">
                  <c:v>835.3</c:v>
                </c:pt>
                <c:pt idx="1034">
                  <c:v>833.1</c:v>
                </c:pt>
                <c:pt idx="1035">
                  <c:v>841.7</c:v>
                </c:pt>
                <c:pt idx="1036">
                  <c:v>835.7</c:v>
                </c:pt>
                <c:pt idx="1037">
                  <c:v>837.9</c:v>
                </c:pt>
                <c:pt idx="1038">
                  <c:v>836.7</c:v>
                </c:pt>
                <c:pt idx="1039">
                  <c:v>836</c:v>
                </c:pt>
                <c:pt idx="1040">
                  <c:v>839.7</c:v>
                </c:pt>
                <c:pt idx="1041">
                  <c:v>837.5</c:v>
                </c:pt>
                <c:pt idx="1042">
                  <c:v>835.9</c:v>
                </c:pt>
                <c:pt idx="1043">
                  <c:v>836.7</c:v>
                </c:pt>
                <c:pt idx="1044">
                  <c:v>840.7</c:v>
                </c:pt>
                <c:pt idx="1045">
                  <c:v>834.1</c:v>
                </c:pt>
                <c:pt idx="1046">
                  <c:v>832.9</c:v>
                </c:pt>
                <c:pt idx="1047">
                  <c:v>835.2</c:v>
                </c:pt>
                <c:pt idx="1048">
                  <c:v>837.9</c:v>
                </c:pt>
                <c:pt idx="1049">
                  <c:v>836.6</c:v>
                </c:pt>
                <c:pt idx="1050">
                  <c:v>832.6</c:v>
                </c:pt>
                <c:pt idx="1051">
                  <c:v>836.7</c:v>
                </c:pt>
                <c:pt idx="1052">
                  <c:v>836.7</c:v>
                </c:pt>
                <c:pt idx="1053">
                  <c:v>841.5</c:v>
                </c:pt>
                <c:pt idx="1054">
                  <c:v>834</c:v>
                </c:pt>
                <c:pt idx="1055">
                  <c:v>839.2</c:v>
                </c:pt>
                <c:pt idx="1056">
                  <c:v>834.7</c:v>
                </c:pt>
                <c:pt idx="1057">
                  <c:v>834.4</c:v>
                </c:pt>
                <c:pt idx="1058">
                  <c:v>833.7</c:v>
                </c:pt>
                <c:pt idx="1059">
                  <c:v>837.5</c:v>
                </c:pt>
                <c:pt idx="1060">
                  <c:v>843.8</c:v>
                </c:pt>
                <c:pt idx="1061">
                  <c:v>832.1</c:v>
                </c:pt>
                <c:pt idx="1062">
                  <c:v>834.4</c:v>
                </c:pt>
                <c:pt idx="1063">
                  <c:v>838.5</c:v>
                </c:pt>
                <c:pt idx="1064">
                  <c:v>837.6</c:v>
                </c:pt>
                <c:pt idx="1065">
                  <c:v>836.1</c:v>
                </c:pt>
                <c:pt idx="1066">
                  <c:v>831.9</c:v>
                </c:pt>
                <c:pt idx="1067">
                  <c:v>833.5</c:v>
                </c:pt>
                <c:pt idx="1068">
                  <c:v>840</c:v>
                </c:pt>
                <c:pt idx="1069">
                  <c:v>836.8</c:v>
                </c:pt>
                <c:pt idx="1070">
                  <c:v>839.6</c:v>
                </c:pt>
                <c:pt idx="1071">
                  <c:v>854.2</c:v>
                </c:pt>
                <c:pt idx="1072">
                  <c:v>837.1</c:v>
                </c:pt>
                <c:pt idx="1073">
                  <c:v>841.9</c:v>
                </c:pt>
                <c:pt idx="1074">
                  <c:v>833</c:v>
                </c:pt>
                <c:pt idx="1075">
                  <c:v>837.6</c:v>
                </c:pt>
                <c:pt idx="1076">
                  <c:v>840.5</c:v>
                </c:pt>
                <c:pt idx="1077">
                  <c:v>834.9</c:v>
                </c:pt>
                <c:pt idx="1078">
                  <c:v>839.1</c:v>
                </c:pt>
                <c:pt idx="1079">
                  <c:v>839.4</c:v>
                </c:pt>
                <c:pt idx="1080">
                  <c:v>839.2</c:v>
                </c:pt>
                <c:pt idx="1081">
                  <c:v>837.5</c:v>
                </c:pt>
                <c:pt idx="1082">
                  <c:v>837</c:v>
                </c:pt>
                <c:pt idx="1083">
                  <c:v>839.6</c:v>
                </c:pt>
                <c:pt idx="1084">
                  <c:v>834.3</c:v>
                </c:pt>
                <c:pt idx="1085">
                  <c:v>837</c:v>
                </c:pt>
                <c:pt idx="1086">
                  <c:v>836</c:v>
                </c:pt>
                <c:pt idx="1087">
                  <c:v>834.5</c:v>
                </c:pt>
                <c:pt idx="1088">
                  <c:v>837.1</c:v>
                </c:pt>
                <c:pt idx="1089">
                  <c:v>836.4</c:v>
                </c:pt>
                <c:pt idx="1090">
                  <c:v>834.5</c:v>
                </c:pt>
                <c:pt idx="1091">
                  <c:v>830.9</c:v>
                </c:pt>
                <c:pt idx="1092">
                  <c:v>828.8</c:v>
                </c:pt>
                <c:pt idx="1093">
                  <c:v>832.9</c:v>
                </c:pt>
                <c:pt idx="1094">
                  <c:v>831.9</c:v>
                </c:pt>
                <c:pt idx="1095">
                  <c:v>838</c:v>
                </c:pt>
                <c:pt idx="1096">
                  <c:v>840.6</c:v>
                </c:pt>
                <c:pt idx="1097">
                  <c:v>836.8</c:v>
                </c:pt>
                <c:pt idx="1098">
                  <c:v>835.1</c:v>
                </c:pt>
                <c:pt idx="1099">
                  <c:v>836.2</c:v>
                </c:pt>
                <c:pt idx="1100">
                  <c:v>836.1</c:v>
                </c:pt>
                <c:pt idx="1101">
                  <c:v>839</c:v>
                </c:pt>
                <c:pt idx="1102">
                  <c:v>837.6</c:v>
                </c:pt>
                <c:pt idx="1103">
                  <c:v>836.8</c:v>
                </c:pt>
                <c:pt idx="1104">
                  <c:v>839.5</c:v>
                </c:pt>
                <c:pt idx="1105">
                  <c:v>844.9</c:v>
                </c:pt>
                <c:pt idx="1106">
                  <c:v>838.6</c:v>
                </c:pt>
                <c:pt idx="1107">
                  <c:v>840.4</c:v>
                </c:pt>
                <c:pt idx="1108">
                  <c:v>842.9</c:v>
                </c:pt>
                <c:pt idx="1109">
                  <c:v>840</c:v>
                </c:pt>
                <c:pt idx="1110">
                  <c:v>836.9</c:v>
                </c:pt>
                <c:pt idx="1111">
                  <c:v>843.1</c:v>
                </c:pt>
                <c:pt idx="1112">
                  <c:v>838.1</c:v>
                </c:pt>
                <c:pt idx="1113">
                  <c:v>838.5</c:v>
                </c:pt>
                <c:pt idx="1114">
                  <c:v>838.4</c:v>
                </c:pt>
                <c:pt idx="1115">
                  <c:v>839.7</c:v>
                </c:pt>
                <c:pt idx="1116">
                  <c:v>843.6</c:v>
                </c:pt>
                <c:pt idx="1117">
                  <c:v>841.2</c:v>
                </c:pt>
                <c:pt idx="1118">
                  <c:v>841.6</c:v>
                </c:pt>
                <c:pt idx="1119">
                  <c:v>844.1</c:v>
                </c:pt>
                <c:pt idx="1120">
                  <c:v>846.3</c:v>
                </c:pt>
                <c:pt idx="1121">
                  <c:v>844.3</c:v>
                </c:pt>
                <c:pt idx="1122">
                  <c:v>837.7</c:v>
                </c:pt>
                <c:pt idx="1123">
                  <c:v>843</c:v>
                </c:pt>
                <c:pt idx="1124">
                  <c:v>836.2</c:v>
                </c:pt>
                <c:pt idx="1125">
                  <c:v>846.5</c:v>
                </c:pt>
                <c:pt idx="1126">
                  <c:v>841.1</c:v>
                </c:pt>
                <c:pt idx="1127">
                  <c:v>840.9</c:v>
                </c:pt>
                <c:pt idx="1128">
                  <c:v>840.9</c:v>
                </c:pt>
                <c:pt idx="1129">
                  <c:v>847.7</c:v>
                </c:pt>
                <c:pt idx="1130">
                  <c:v>838.6</c:v>
                </c:pt>
                <c:pt idx="1131">
                  <c:v>839</c:v>
                </c:pt>
                <c:pt idx="1132">
                  <c:v>839.8</c:v>
                </c:pt>
                <c:pt idx="1133">
                  <c:v>841</c:v>
                </c:pt>
                <c:pt idx="1134">
                  <c:v>839.7</c:v>
                </c:pt>
                <c:pt idx="1135">
                  <c:v>838.4</c:v>
                </c:pt>
                <c:pt idx="1136">
                  <c:v>841.7</c:v>
                </c:pt>
                <c:pt idx="1137">
                  <c:v>841.3</c:v>
                </c:pt>
                <c:pt idx="1138">
                  <c:v>840.8</c:v>
                </c:pt>
                <c:pt idx="1139">
                  <c:v>842.4</c:v>
                </c:pt>
                <c:pt idx="1140">
                  <c:v>841.1</c:v>
                </c:pt>
                <c:pt idx="1141">
                  <c:v>842.5</c:v>
                </c:pt>
                <c:pt idx="1142">
                  <c:v>839.6</c:v>
                </c:pt>
                <c:pt idx="1143">
                  <c:v>840.8</c:v>
                </c:pt>
                <c:pt idx="1144">
                  <c:v>837.9</c:v>
                </c:pt>
                <c:pt idx="1145">
                  <c:v>840.9</c:v>
                </c:pt>
                <c:pt idx="1146">
                  <c:v>841.5</c:v>
                </c:pt>
                <c:pt idx="1147">
                  <c:v>840</c:v>
                </c:pt>
                <c:pt idx="1148">
                  <c:v>842.1</c:v>
                </c:pt>
                <c:pt idx="1149">
                  <c:v>839.6</c:v>
                </c:pt>
                <c:pt idx="1150">
                  <c:v>838.1</c:v>
                </c:pt>
                <c:pt idx="1151">
                  <c:v>840.7</c:v>
                </c:pt>
                <c:pt idx="1152">
                  <c:v>836.3</c:v>
                </c:pt>
                <c:pt idx="1153">
                  <c:v>845.8</c:v>
                </c:pt>
                <c:pt idx="1154">
                  <c:v>840.9</c:v>
                </c:pt>
                <c:pt idx="1155">
                  <c:v>841.2</c:v>
                </c:pt>
                <c:pt idx="1156">
                  <c:v>843</c:v>
                </c:pt>
                <c:pt idx="1157">
                  <c:v>841.1</c:v>
                </c:pt>
                <c:pt idx="1158">
                  <c:v>839</c:v>
                </c:pt>
                <c:pt idx="1159">
                  <c:v>841.2</c:v>
                </c:pt>
                <c:pt idx="1160">
                  <c:v>836.5</c:v>
                </c:pt>
                <c:pt idx="1161">
                  <c:v>841.3</c:v>
                </c:pt>
                <c:pt idx="1162">
                  <c:v>839.5</c:v>
                </c:pt>
                <c:pt idx="1163">
                  <c:v>847.7</c:v>
                </c:pt>
                <c:pt idx="1164">
                  <c:v>842</c:v>
                </c:pt>
                <c:pt idx="1165">
                  <c:v>841.5</c:v>
                </c:pt>
                <c:pt idx="1166">
                  <c:v>838.6</c:v>
                </c:pt>
                <c:pt idx="1167">
                  <c:v>840.8</c:v>
                </c:pt>
                <c:pt idx="1168">
                  <c:v>842.3</c:v>
                </c:pt>
                <c:pt idx="1169">
                  <c:v>842.3</c:v>
                </c:pt>
                <c:pt idx="1170">
                  <c:v>839.5</c:v>
                </c:pt>
                <c:pt idx="1171">
                  <c:v>833.7</c:v>
                </c:pt>
                <c:pt idx="1172">
                  <c:v>850.7</c:v>
                </c:pt>
                <c:pt idx="1173">
                  <c:v>841.4</c:v>
                </c:pt>
                <c:pt idx="1174">
                  <c:v>841.4</c:v>
                </c:pt>
                <c:pt idx="1175">
                  <c:v>842.6</c:v>
                </c:pt>
                <c:pt idx="1176">
                  <c:v>841.3</c:v>
                </c:pt>
                <c:pt idx="1177">
                  <c:v>842.9</c:v>
                </c:pt>
                <c:pt idx="1178">
                  <c:v>839.2</c:v>
                </c:pt>
                <c:pt idx="1179">
                  <c:v>838.2</c:v>
                </c:pt>
                <c:pt idx="1180">
                  <c:v>843</c:v>
                </c:pt>
                <c:pt idx="1181">
                  <c:v>844.5</c:v>
                </c:pt>
                <c:pt idx="1182">
                  <c:v>841.1</c:v>
                </c:pt>
                <c:pt idx="1183">
                  <c:v>840.5</c:v>
                </c:pt>
                <c:pt idx="1184">
                  <c:v>841.4</c:v>
                </c:pt>
                <c:pt idx="1185">
                  <c:v>839.6</c:v>
                </c:pt>
                <c:pt idx="1186">
                  <c:v>836.9</c:v>
                </c:pt>
                <c:pt idx="1187">
                  <c:v>838.7</c:v>
                </c:pt>
                <c:pt idx="1188">
                  <c:v>844.6</c:v>
                </c:pt>
                <c:pt idx="1189">
                  <c:v>839.6</c:v>
                </c:pt>
                <c:pt idx="1190">
                  <c:v>840.8</c:v>
                </c:pt>
                <c:pt idx="1191">
                  <c:v>843.9</c:v>
                </c:pt>
                <c:pt idx="1192">
                  <c:v>842.8</c:v>
                </c:pt>
                <c:pt idx="1193">
                  <c:v>842.5</c:v>
                </c:pt>
                <c:pt idx="1194">
                  <c:v>842.8</c:v>
                </c:pt>
                <c:pt idx="1195">
                  <c:v>838.1</c:v>
                </c:pt>
                <c:pt idx="1196">
                  <c:v>839</c:v>
                </c:pt>
                <c:pt idx="1197">
                  <c:v>844.1</c:v>
                </c:pt>
                <c:pt idx="1198">
                  <c:v>844.2</c:v>
                </c:pt>
                <c:pt idx="1199">
                  <c:v>839.7</c:v>
                </c:pt>
                <c:pt idx="1200">
                  <c:v>841.3</c:v>
                </c:pt>
                <c:pt idx="1201">
                  <c:v>843.7</c:v>
                </c:pt>
                <c:pt idx="1202">
                  <c:v>843.3</c:v>
                </c:pt>
                <c:pt idx="1203">
                  <c:v>843.9</c:v>
                </c:pt>
                <c:pt idx="1204">
                  <c:v>844.2</c:v>
                </c:pt>
                <c:pt idx="1205">
                  <c:v>846.7</c:v>
                </c:pt>
                <c:pt idx="1206">
                  <c:v>839.7</c:v>
                </c:pt>
                <c:pt idx="1207">
                  <c:v>837</c:v>
                </c:pt>
                <c:pt idx="1208">
                  <c:v>842.6</c:v>
                </c:pt>
                <c:pt idx="1209">
                  <c:v>873.9</c:v>
                </c:pt>
                <c:pt idx="1210">
                  <c:v>836.5</c:v>
                </c:pt>
                <c:pt idx="1211">
                  <c:v>842.5</c:v>
                </c:pt>
                <c:pt idx="1212">
                  <c:v>842.9</c:v>
                </c:pt>
                <c:pt idx="1213">
                  <c:v>842.8</c:v>
                </c:pt>
                <c:pt idx="1214">
                  <c:v>841.1</c:v>
                </c:pt>
                <c:pt idx="1215">
                  <c:v>843</c:v>
                </c:pt>
                <c:pt idx="1216">
                  <c:v>849.4</c:v>
                </c:pt>
                <c:pt idx="1217">
                  <c:v>845.6</c:v>
                </c:pt>
                <c:pt idx="1218">
                  <c:v>844</c:v>
                </c:pt>
                <c:pt idx="1219">
                  <c:v>842.7</c:v>
                </c:pt>
                <c:pt idx="1220">
                  <c:v>847.6</c:v>
                </c:pt>
                <c:pt idx="1221">
                  <c:v>838.8</c:v>
                </c:pt>
                <c:pt idx="1222">
                  <c:v>839.6</c:v>
                </c:pt>
                <c:pt idx="1223">
                  <c:v>842.6</c:v>
                </c:pt>
                <c:pt idx="1224">
                  <c:v>841.6</c:v>
                </c:pt>
                <c:pt idx="1225">
                  <c:v>840.4</c:v>
                </c:pt>
                <c:pt idx="1226">
                  <c:v>843.8</c:v>
                </c:pt>
                <c:pt idx="1227">
                  <c:v>842.4</c:v>
                </c:pt>
                <c:pt idx="1228">
                  <c:v>840.7</c:v>
                </c:pt>
                <c:pt idx="1229">
                  <c:v>845.6</c:v>
                </c:pt>
                <c:pt idx="1230">
                  <c:v>840.7</c:v>
                </c:pt>
                <c:pt idx="1231">
                  <c:v>843.7</c:v>
                </c:pt>
                <c:pt idx="1232">
                  <c:v>842.3</c:v>
                </c:pt>
                <c:pt idx="1233">
                  <c:v>845.8</c:v>
                </c:pt>
                <c:pt idx="1234">
                  <c:v>843</c:v>
                </c:pt>
                <c:pt idx="1235">
                  <c:v>842.1</c:v>
                </c:pt>
                <c:pt idx="1236">
                  <c:v>841.6</c:v>
                </c:pt>
                <c:pt idx="1237">
                  <c:v>839.1</c:v>
                </c:pt>
                <c:pt idx="1238">
                  <c:v>845</c:v>
                </c:pt>
                <c:pt idx="1239">
                  <c:v>846.9</c:v>
                </c:pt>
                <c:pt idx="1240">
                  <c:v>840</c:v>
                </c:pt>
                <c:pt idx="1241">
                  <c:v>848.7</c:v>
                </c:pt>
                <c:pt idx="1242">
                  <c:v>845.5</c:v>
                </c:pt>
                <c:pt idx="1243">
                  <c:v>844</c:v>
                </c:pt>
                <c:pt idx="1244">
                  <c:v>842.6</c:v>
                </c:pt>
                <c:pt idx="1245">
                  <c:v>839.3</c:v>
                </c:pt>
                <c:pt idx="1246">
                  <c:v>842</c:v>
                </c:pt>
                <c:pt idx="1247">
                  <c:v>847.7</c:v>
                </c:pt>
                <c:pt idx="1248">
                  <c:v>844.4</c:v>
                </c:pt>
                <c:pt idx="1249">
                  <c:v>848.1</c:v>
                </c:pt>
                <c:pt idx="1250">
                  <c:v>840.4</c:v>
                </c:pt>
                <c:pt idx="1251">
                  <c:v>841.7</c:v>
                </c:pt>
                <c:pt idx="1252">
                  <c:v>843.2</c:v>
                </c:pt>
                <c:pt idx="1253">
                  <c:v>845.2</c:v>
                </c:pt>
                <c:pt idx="1254">
                  <c:v>844.8</c:v>
                </c:pt>
                <c:pt idx="1255">
                  <c:v>848.2</c:v>
                </c:pt>
                <c:pt idx="1256">
                  <c:v>843.1</c:v>
                </c:pt>
                <c:pt idx="1257">
                  <c:v>843.8</c:v>
                </c:pt>
                <c:pt idx="1258">
                  <c:v>842.5</c:v>
                </c:pt>
                <c:pt idx="1259">
                  <c:v>840</c:v>
                </c:pt>
                <c:pt idx="1260">
                  <c:v>843.6</c:v>
                </c:pt>
                <c:pt idx="1261">
                  <c:v>838.7</c:v>
                </c:pt>
                <c:pt idx="1262">
                  <c:v>841.6</c:v>
                </c:pt>
                <c:pt idx="1263">
                  <c:v>844</c:v>
                </c:pt>
                <c:pt idx="1264">
                  <c:v>845.7</c:v>
                </c:pt>
                <c:pt idx="1265">
                  <c:v>843.4</c:v>
                </c:pt>
                <c:pt idx="1266">
                  <c:v>848.4</c:v>
                </c:pt>
                <c:pt idx="1267">
                  <c:v>843.9</c:v>
                </c:pt>
                <c:pt idx="1268">
                  <c:v>844.6</c:v>
                </c:pt>
                <c:pt idx="1269">
                  <c:v>850.3</c:v>
                </c:pt>
                <c:pt idx="1270">
                  <c:v>845.6</c:v>
                </c:pt>
                <c:pt idx="1271">
                  <c:v>844.1</c:v>
                </c:pt>
                <c:pt idx="1272">
                  <c:v>847.2</c:v>
                </c:pt>
                <c:pt idx="1273">
                  <c:v>851.2</c:v>
                </c:pt>
                <c:pt idx="1274">
                  <c:v>848.5</c:v>
                </c:pt>
                <c:pt idx="1275">
                  <c:v>844.3</c:v>
                </c:pt>
                <c:pt idx="1276">
                  <c:v>846</c:v>
                </c:pt>
                <c:pt idx="1277">
                  <c:v>842.2</c:v>
                </c:pt>
                <c:pt idx="1278">
                  <c:v>845.3</c:v>
                </c:pt>
                <c:pt idx="1279">
                  <c:v>841</c:v>
                </c:pt>
                <c:pt idx="1280">
                  <c:v>846.1</c:v>
                </c:pt>
                <c:pt idx="1281">
                  <c:v>844.8</c:v>
                </c:pt>
                <c:pt idx="1282">
                  <c:v>846.9</c:v>
                </c:pt>
                <c:pt idx="1283">
                  <c:v>844.6</c:v>
                </c:pt>
                <c:pt idx="1284">
                  <c:v>849</c:v>
                </c:pt>
                <c:pt idx="1285">
                  <c:v>857.1</c:v>
                </c:pt>
                <c:pt idx="1286">
                  <c:v>843.5</c:v>
                </c:pt>
                <c:pt idx="1287">
                  <c:v>845.7</c:v>
                </c:pt>
                <c:pt idx="1288">
                  <c:v>852.7</c:v>
                </c:pt>
                <c:pt idx="1289">
                  <c:v>848.7</c:v>
                </c:pt>
                <c:pt idx="1290">
                  <c:v>842.4</c:v>
                </c:pt>
                <c:pt idx="1291">
                  <c:v>850.3</c:v>
                </c:pt>
                <c:pt idx="1292">
                  <c:v>843.8</c:v>
                </c:pt>
                <c:pt idx="1293">
                  <c:v>842.9</c:v>
                </c:pt>
                <c:pt idx="1294">
                  <c:v>844.4</c:v>
                </c:pt>
                <c:pt idx="1295">
                  <c:v>846.1</c:v>
                </c:pt>
                <c:pt idx="1296">
                  <c:v>848.4</c:v>
                </c:pt>
                <c:pt idx="1297">
                  <c:v>849.3</c:v>
                </c:pt>
                <c:pt idx="1298">
                  <c:v>848.6</c:v>
                </c:pt>
                <c:pt idx="1299">
                  <c:v>853.8</c:v>
                </c:pt>
                <c:pt idx="1300">
                  <c:v>841.1</c:v>
                </c:pt>
                <c:pt idx="1301">
                  <c:v>844.2</c:v>
                </c:pt>
                <c:pt idx="1302">
                  <c:v>848.2</c:v>
                </c:pt>
                <c:pt idx="1303">
                  <c:v>846.6</c:v>
                </c:pt>
                <c:pt idx="1304">
                  <c:v>844.8</c:v>
                </c:pt>
                <c:pt idx="1305">
                  <c:v>846.4</c:v>
                </c:pt>
                <c:pt idx="1306">
                  <c:v>843.2</c:v>
                </c:pt>
                <c:pt idx="1307">
                  <c:v>848.3</c:v>
                </c:pt>
                <c:pt idx="1308">
                  <c:v>841.2</c:v>
                </c:pt>
                <c:pt idx="1309">
                  <c:v>851.8</c:v>
                </c:pt>
                <c:pt idx="1310">
                  <c:v>847.4</c:v>
                </c:pt>
                <c:pt idx="1311">
                  <c:v>847.5</c:v>
                </c:pt>
                <c:pt idx="1312">
                  <c:v>849.1</c:v>
                </c:pt>
                <c:pt idx="1313">
                  <c:v>848.5</c:v>
                </c:pt>
                <c:pt idx="1314">
                  <c:v>847.1</c:v>
                </c:pt>
                <c:pt idx="1315">
                  <c:v>847.6</c:v>
                </c:pt>
                <c:pt idx="1316">
                  <c:v>846.5</c:v>
                </c:pt>
                <c:pt idx="1317">
                  <c:v>845.6</c:v>
                </c:pt>
                <c:pt idx="1318">
                  <c:v>849.5</c:v>
                </c:pt>
                <c:pt idx="1319">
                  <c:v>849.4</c:v>
                </c:pt>
                <c:pt idx="1320">
                  <c:v>846.9</c:v>
                </c:pt>
                <c:pt idx="1321">
                  <c:v>848.6</c:v>
                </c:pt>
                <c:pt idx="1322">
                  <c:v>850.3</c:v>
                </c:pt>
                <c:pt idx="1323">
                  <c:v>845.9</c:v>
                </c:pt>
                <c:pt idx="1324">
                  <c:v>848.5</c:v>
                </c:pt>
                <c:pt idx="1325">
                  <c:v>847.6</c:v>
                </c:pt>
                <c:pt idx="1326">
                  <c:v>844.2</c:v>
                </c:pt>
                <c:pt idx="1327">
                  <c:v>841.4</c:v>
                </c:pt>
                <c:pt idx="1328">
                  <c:v>846.2</c:v>
                </c:pt>
                <c:pt idx="1329">
                  <c:v>876.6</c:v>
                </c:pt>
                <c:pt idx="1330">
                  <c:v>850</c:v>
                </c:pt>
                <c:pt idx="1331">
                  <c:v>846.8</c:v>
                </c:pt>
                <c:pt idx="1332">
                  <c:v>847.1</c:v>
                </c:pt>
                <c:pt idx="1333">
                  <c:v>846.6</c:v>
                </c:pt>
                <c:pt idx="1334">
                  <c:v>844.5</c:v>
                </c:pt>
                <c:pt idx="1335">
                  <c:v>849.8</c:v>
                </c:pt>
                <c:pt idx="1336">
                  <c:v>843.9</c:v>
                </c:pt>
                <c:pt idx="1337">
                  <c:v>841.2</c:v>
                </c:pt>
                <c:pt idx="1338">
                  <c:v>846.5</c:v>
                </c:pt>
                <c:pt idx="1339">
                  <c:v>845.3</c:v>
                </c:pt>
                <c:pt idx="1340">
                  <c:v>851.7</c:v>
                </c:pt>
                <c:pt idx="1341">
                  <c:v>851.6</c:v>
                </c:pt>
                <c:pt idx="1342">
                  <c:v>846.4</c:v>
                </c:pt>
                <c:pt idx="1343">
                  <c:v>854.9</c:v>
                </c:pt>
                <c:pt idx="1344">
                  <c:v>848.5</c:v>
                </c:pt>
                <c:pt idx="1345">
                  <c:v>847.1</c:v>
                </c:pt>
                <c:pt idx="1346">
                  <c:v>849.7</c:v>
                </c:pt>
                <c:pt idx="1347">
                  <c:v>849.2</c:v>
                </c:pt>
                <c:pt idx="1348">
                  <c:v>852.8</c:v>
                </c:pt>
                <c:pt idx="1349">
                  <c:v>849.6</c:v>
                </c:pt>
                <c:pt idx="1350">
                  <c:v>847.6</c:v>
                </c:pt>
                <c:pt idx="1351">
                  <c:v>855.8</c:v>
                </c:pt>
                <c:pt idx="1352">
                  <c:v>851.5</c:v>
                </c:pt>
                <c:pt idx="1353">
                  <c:v>846.6</c:v>
                </c:pt>
                <c:pt idx="1354">
                  <c:v>848.7</c:v>
                </c:pt>
                <c:pt idx="1355">
                  <c:v>845.7</c:v>
                </c:pt>
                <c:pt idx="1356">
                  <c:v>854.7</c:v>
                </c:pt>
                <c:pt idx="1357">
                  <c:v>847.6</c:v>
                </c:pt>
                <c:pt idx="1358">
                  <c:v>846.9</c:v>
                </c:pt>
                <c:pt idx="1359">
                  <c:v>844.2</c:v>
                </c:pt>
                <c:pt idx="1360">
                  <c:v>852.1</c:v>
                </c:pt>
                <c:pt idx="1361">
                  <c:v>850.9</c:v>
                </c:pt>
                <c:pt idx="1362">
                  <c:v>849.8</c:v>
                </c:pt>
                <c:pt idx="1363">
                  <c:v>849</c:v>
                </c:pt>
                <c:pt idx="1364">
                  <c:v>851.1</c:v>
                </c:pt>
                <c:pt idx="1365">
                  <c:v>848.5</c:v>
                </c:pt>
                <c:pt idx="1366">
                  <c:v>850.8</c:v>
                </c:pt>
                <c:pt idx="1367">
                  <c:v>850.8</c:v>
                </c:pt>
                <c:pt idx="1368">
                  <c:v>850.1</c:v>
                </c:pt>
                <c:pt idx="1369">
                  <c:v>843.9</c:v>
                </c:pt>
                <c:pt idx="1370">
                  <c:v>850.9</c:v>
                </c:pt>
                <c:pt idx="1371">
                  <c:v>846.6</c:v>
                </c:pt>
                <c:pt idx="1372">
                  <c:v>842.4</c:v>
                </c:pt>
                <c:pt idx="1373">
                  <c:v>846.4</c:v>
                </c:pt>
                <c:pt idx="1374">
                  <c:v>845</c:v>
                </c:pt>
                <c:pt idx="1375">
                  <c:v>842.8</c:v>
                </c:pt>
                <c:pt idx="1376">
                  <c:v>848.6</c:v>
                </c:pt>
                <c:pt idx="1377">
                  <c:v>848.3</c:v>
                </c:pt>
                <c:pt idx="1378">
                  <c:v>846.8</c:v>
                </c:pt>
                <c:pt idx="1379">
                  <c:v>847.8</c:v>
                </c:pt>
                <c:pt idx="1380">
                  <c:v>844.3</c:v>
                </c:pt>
                <c:pt idx="1381">
                  <c:v>852</c:v>
                </c:pt>
                <c:pt idx="1382">
                  <c:v>845.6</c:v>
                </c:pt>
                <c:pt idx="1383">
                  <c:v>845.5</c:v>
                </c:pt>
                <c:pt idx="1384">
                  <c:v>852.9</c:v>
                </c:pt>
                <c:pt idx="1385">
                  <c:v>845.5</c:v>
                </c:pt>
                <c:pt idx="1386">
                  <c:v>847.8</c:v>
                </c:pt>
                <c:pt idx="1387">
                  <c:v>841.2</c:v>
                </c:pt>
                <c:pt idx="1388">
                  <c:v>849</c:v>
                </c:pt>
                <c:pt idx="1389">
                  <c:v>847.6</c:v>
                </c:pt>
                <c:pt idx="1390">
                  <c:v>849.4</c:v>
                </c:pt>
                <c:pt idx="1391">
                  <c:v>848.6</c:v>
                </c:pt>
                <c:pt idx="1392">
                  <c:v>851.6</c:v>
                </c:pt>
                <c:pt idx="1393">
                  <c:v>852.2</c:v>
                </c:pt>
                <c:pt idx="1394">
                  <c:v>845.9</c:v>
                </c:pt>
                <c:pt idx="1395">
                  <c:v>845.2</c:v>
                </c:pt>
                <c:pt idx="1396">
                  <c:v>850.5</c:v>
                </c:pt>
                <c:pt idx="1397">
                  <c:v>849</c:v>
                </c:pt>
                <c:pt idx="1398">
                  <c:v>853.6</c:v>
                </c:pt>
                <c:pt idx="1399">
                  <c:v>845.6</c:v>
                </c:pt>
                <c:pt idx="1400">
                  <c:v>856.8</c:v>
                </c:pt>
                <c:pt idx="1401">
                  <c:v>860.5</c:v>
                </c:pt>
                <c:pt idx="1402">
                  <c:v>853</c:v>
                </c:pt>
                <c:pt idx="1403">
                  <c:v>852.2</c:v>
                </c:pt>
                <c:pt idx="1404">
                  <c:v>849.8</c:v>
                </c:pt>
                <c:pt idx="1405">
                  <c:v>849.9</c:v>
                </c:pt>
                <c:pt idx="1406">
                  <c:v>850.6</c:v>
                </c:pt>
                <c:pt idx="1407">
                  <c:v>851.6</c:v>
                </c:pt>
                <c:pt idx="1408">
                  <c:v>855.2</c:v>
                </c:pt>
                <c:pt idx="1409">
                  <c:v>853.2</c:v>
                </c:pt>
                <c:pt idx="1410">
                  <c:v>851.7</c:v>
                </c:pt>
                <c:pt idx="1411">
                  <c:v>852.3</c:v>
                </c:pt>
                <c:pt idx="1412">
                  <c:v>856.3</c:v>
                </c:pt>
                <c:pt idx="1413">
                  <c:v>852.2</c:v>
                </c:pt>
                <c:pt idx="1414">
                  <c:v>852.2</c:v>
                </c:pt>
                <c:pt idx="1415">
                  <c:v>859.2</c:v>
                </c:pt>
                <c:pt idx="1416">
                  <c:v>853.8</c:v>
                </c:pt>
                <c:pt idx="1417">
                  <c:v>856.4</c:v>
                </c:pt>
                <c:pt idx="1418">
                  <c:v>856.7</c:v>
                </c:pt>
                <c:pt idx="1419">
                  <c:v>852.7</c:v>
                </c:pt>
                <c:pt idx="1420">
                  <c:v>850.9</c:v>
                </c:pt>
                <c:pt idx="1421">
                  <c:v>854.7</c:v>
                </c:pt>
                <c:pt idx="1422">
                  <c:v>852.9</c:v>
                </c:pt>
                <c:pt idx="1423">
                  <c:v>854</c:v>
                </c:pt>
                <c:pt idx="1424">
                  <c:v>854.1</c:v>
                </c:pt>
                <c:pt idx="1425">
                  <c:v>855.5</c:v>
                </c:pt>
                <c:pt idx="1426">
                  <c:v>852.2</c:v>
                </c:pt>
                <c:pt idx="1427">
                  <c:v>851.6</c:v>
                </c:pt>
                <c:pt idx="1428">
                  <c:v>859</c:v>
                </c:pt>
                <c:pt idx="1429">
                  <c:v>857.4</c:v>
                </c:pt>
                <c:pt idx="1430">
                  <c:v>847.1</c:v>
                </c:pt>
                <c:pt idx="1431">
                  <c:v>855.4</c:v>
                </c:pt>
                <c:pt idx="1432">
                  <c:v>849.6</c:v>
                </c:pt>
                <c:pt idx="1433">
                  <c:v>858.2</c:v>
                </c:pt>
                <c:pt idx="1434">
                  <c:v>854.4</c:v>
                </c:pt>
                <c:pt idx="1435">
                  <c:v>853.5</c:v>
                </c:pt>
                <c:pt idx="1436">
                  <c:v>853</c:v>
                </c:pt>
                <c:pt idx="1437">
                  <c:v>853.1</c:v>
                </c:pt>
                <c:pt idx="1438">
                  <c:v>850.7</c:v>
                </c:pt>
                <c:pt idx="1439">
                  <c:v>856.4</c:v>
                </c:pt>
                <c:pt idx="1440">
                  <c:v>849.2</c:v>
                </c:pt>
                <c:pt idx="1441">
                  <c:v>849.7</c:v>
                </c:pt>
                <c:pt idx="1442">
                  <c:v>848.6</c:v>
                </c:pt>
                <c:pt idx="1443">
                  <c:v>849.5</c:v>
                </c:pt>
                <c:pt idx="1444">
                  <c:v>856.1</c:v>
                </c:pt>
                <c:pt idx="1445">
                  <c:v>848.3</c:v>
                </c:pt>
                <c:pt idx="1446">
                  <c:v>865.8</c:v>
                </c:pt>
                <c:pt idx="1447">
                  <c:v>850.9</c:v>
                </c:pt>
                <c:pt idx="1448">
                  <c:v>853.5</c:v>
                </c:pt>
                <c:pt idx="1449">
                  <c:v>852.9</c:v>
                </c:pt>
                <c:pt idx="1450">
                  <c:v>850.8</c:v>
                </c:pt>
                <c:pt idx="1451">
                  <c:v>861.3</c:v>
                </c:pt>
                <c:pt idx="1452">
                  <c:v>856.5</c:v>
                </c:pt>
                <c:pt idx="1453">
                  <c:v>853.8</c:v>
                </c:pt>
                <c:pt idx="1454">
                  <c:v>853.3</c:v>
                </c:pt>
                <c:pt idx="1455">
                  <c:v>850.6</c:v>
                </c:pt>
                <c:pt idx="1456">
                  <c:v>855.2</c:v>
                </c:pt>
                <c:pt idx="1457">
                  <c:v>853.2</c:v>
                </c:pt>
                <c:pt idx="1458">
                  <c:v>855.5</c:v>
                </c:pt>
                <c:pt idx="1459">
                  <c:v>854.3</c:v>
                </c:pt>
                <c:pt idx="1460">
                  <c:v>854.8</c:v>
                </c:pt>
                <c:pt idx="1461">
                  <c:v>856.2</c:v>
                </c:pt>
                <c:pt idx="1462">
                  <c:v>855.4</c:v>
                </c:pt>
                <c:pt idx="1463">
                  <c:v>851.6</c:v>
                </c:pt>
                <c:pt idx="1464">
                  <c:v>852.8</c:v>
                </c:pt>
                <c:pt idx="1465">
                  <c:v>859.5</c:v>
                </c:pt>
                <c:pt idx="1466">
                  <c:v>855</c:v>
                </c:pt>
                <c:pt idx="1467">
                  <c:v>855.4</c:v>
                </c:pt>
                <c:pt idx="1468">
                  <c:v>856.9</c:v>
                </c:pt>
                <c:pt idx="1469">
                  <c:v>857.2</c:v>
                </c:pt>
                <c:pt idx="1470">
                  <c:v>860.1</c:v>
                </c:pt>
                <c:pt idx="1471">
                  <c:v>856.6</c:v>
                </c:pt>
                <c:pt idx="1472">
                  <c:v>856.6</c:v>
                </c:pt>
                <c:pt idx="1473">
                  <c:v>855.7</c:v>
                </c:pt>
                <c:pt idx="1474">
                  <c:v>856.3</c:v>
                </c:pt>
                <c:pt idx="1475">
                  <c:v>858.2</c:v>
                </c:pt>
                <c:pt idx="1476">
                  <c:v>857.9</c:v>
                </c:pt>
                <c:pt idx="1477">
                  <c:v>860.2</c:v>
                </c:pt>
                <c:pt idx="1478">
                  <c:v>859.4</c:v>
                </c:pt>
                <c:pt idx="1479">
                  <c:v>857.5</c:v>
                </c:pt>
                <c:pt idx="1480">
                  <c:v>853.8</c:v>
                </c:pt>
                <c:pt idx="1481">
                  <c:v>857.1</c:v>
                </c:pt>
                <c:pt idx="1482">
                  <c:v>860.9</c:v>
                </c:pt>
                <c:pt idx="1483">
                  <c:v>854.1</c:v>
                </c:pt>
                <c:pt idx="1484">
                  <c:v>860</c:v>
                </c:pt>
                <c:pt idx="1485">
                  <c:v>861.8</c:v>
                </c:pt>
                <c:pt idx="1486">
                  <c:v>860.4</c:v>
                </c:pt>
                <c:pt idx="1487">
                  <c:v>856.6</c:v>
                </c:pt>
                <c:pt idx="1488">
                  <c:v>858.3</c:v>
                </c:pt>
                <c:pt idx="1489">
                  <c:v>858.6</c:v>
                </c:pt>
                <c:pt idx="1490">
                  <c:v>857.7</c:v>
                </c:pt>
                <c:pt idx="1491">
                  <c:v>856.2</c:v>
                </c:pt>
                <c:pt idx="1492">
                  <c:v>855.4</c:v>
                </c:pt>
                <c:pt idx="1493">
                  <c:v>861.6</c:v>
                </c:pt>
                <c:pt idx="1494">
                  <c:v>851.1</c:v>
                </c:pt>
                <c:pt idx="1495">
                  <c:v>860.1</c:v>
                </c:pt>
                <c:pt idx="1496">
                  <c:v>856.3</c:v>
                </c:pt>
                <c:pt idx="1497">
                  <c:v>858.2</c:v>
                </c:pt>
                <c:pt idx="1498">
                  <c:v>859.4</c:v>
                </c:pt>
                <c:pt idx="1499">
                  <c:v>857.9</c:v>
                </c:pt>
                <c:pt idx="1500">
                  <c:v>858.6</c:v>
                </c:pt>
                <c:pt idx="1501">
                  <c:v>858.1</c:v>
                </c:pt>
                <c:pt idx="1502">
                  <c:v>855.8</c:v>
                </c:pt>
                <c:pt idx="1503">
                  <c:v>859.5</c:v>
                </c:pt>
                <c:pt idx="1504">
                  <c:v>860.3</c:v>
                </c:pt>
                <c:pt idx="1505">
                  <c:v>861.4</c:v>
                </c:pt>
                <c:pt idx="1506">
                  <c:v>858.5</c:v>
                </c:pt>
                <c:pt idx="1507">
                  <c:v>860.4</c:v>
                </c:pt>
                <c:pt idx="1508">
                  <c:v>858.8</c:v>
                </c:pt>
                <c:pt idx="1509">
                  <c:v>861.1</c:v>
                </c:pt>
                <c:pt idx="1510">
                  <c:v>864</c:v>
                </c:pt>
                <c:pt idx="1511">
                  <c:v>862.7</c:v>
                </c:pt>
                <c:pt idx="1512">
                  <c:v>862.7</c:v>
                </c:pt>
                <c:pt idx="1513">
                  <c:v>861.5</c:v>
                </c:pt>
                <c:pt idx="1514">
                  <c:v>860.8</c:v>
                </c:pt>
                <c:pt idx="1515">
                  <c:v>868</c:v>
                </c:pt>
                <c:pt idx="1516">
                  <c:v>859.3</c:v>
                </c:pt>
                <c:pt idx="1517">
                  <c:v>860.8</c:v>
                </c:pt>
                <c:pt idx="1518">
                  <c:v>860.4</c:v>
                </c:pt>
                <c:pt idx="1519">
                  <c:v>855.6</c:v>
                </c:pt>
                <c:pt idx="1520">
                  <c:v>860.8</c:v>
                </c:pt>
                <c:pt idx="1521">
                  <c:v>863.8</c:v>
                </c:pt>
                <c:pt idx="1522">
                  <c:v>860.1</c:v>
                </c:pt>
                <c:pt idx="1523">
                  <c:v>861.7</c:v>
                </c:pt>
                <c:pt idx="1524">
                  <c:v>864.6</c:v>
                </c:pt>
                <c:pt idx="1525">
                  <c:v>865.7</c:v>
                </c:pt>
                <c:pt idx="1526">
                  <c:v>866.1</c:v>
                </c:pt>
                <c:pt idx="1527">
                  <c:v>861.9</c:v>
                </c:pt>
                <c:pt idx="1528">
                  <c:v>863.3</c:v>
                </c:pt>
                <c:pt idx="1529">
                  <c:v>865.2</c:v>
                </c:pt>
                <c:pt idx="1530">
                  <c:v>864</c:v>
                </c:pt>
                <c:pt idx="1531">
                  <c:v>861.3</c:v>
                </c:pt>
                <c:pt idx="1532">
                  <c:v>864.1</c:v>
                </c:pt>
                <c:pt idx="1533">
                  <c:v>867.4</c:v>
                </c:pt>
                <c:pt idx="1534">
                  <c:v>867.1</c:v>
                </c:pt>
                <c:pt idx="1535">
                  <c:v>862.9</c:v>
                </c:pt>
                <c:pt idx="1536">
                  <c:v>868.6</c:v>
                </c:pt>
                <c:pt idx="1537">
                  <c:v>860.7</c:v>
                </c:pt>
                <c:pt idx="1538">
                  <c:v>861</c:v>
                </c:pt>
                <c:pt idx="1539">
                  <c:v>861.8</c:v>
                </c:pt>
                <c:pt idx="1540">
                  <c:v>865.5</c:v>
                </c:pt>
                <c:pt idx="1541">
                  <c:v>863.2</c:v>
                </c:pt>
                <c:pt idx="1542">
                  <c:v>866.8</c:v>
                </c:pt>
                <c:pt idx="1543">
                  <c:v>860.5</c:v>
                </c:pt>
                <c:pt idx="1544">
                  <c:v>864.7</c:v>
                </c:pt>
                <c:pt idx="1545">
                  <c:v>864</c:v>
                </c:pt>
                <c:pt idx="1546">
                  <c:v>863.9</c:v>
                </c:pt>
                <c:pt idx="1547">
                  <c:v>866.7</c:v>
                </c:pt>
                <c:pt idx="1548">
                  <c:v>869.4</c:v>
                </c:pt>
                <c:pt idx="1549">
                  <c:v>865.8</c:v>
                </c:pt>
                <c:pt idx="1550">
                  <c:v>865.7</c:v>
                </c:pt>
                <c:pt idx="1551">
                  <c:v>866.3</c:v>
                </c:pt>
                <c:pt idx="1552">
                  <c:v>861.9</c:v>
                </c:pt>
                <c:pt idx="1553">
                  <c:v>869.9</c:v>
                </c:pt>
                <c:pt idx="1554">
                  <c:v>863</c:v>
                </c:pt>
                <c:pt idx="1555">
                  <c:v>864.1</c:v>
                </c:pt>
                <c:pt idx="1556">
                  <c:v>869.8</c:v>
                </c:pt>
                <c:pt idx="1557">
                  <c:v>868.5</c:v>
                </c:pt>
                <c:pt idx="1558">
                  <c:v>871.5</c:v>
                </c:pt>
                <c:pt idx="1559">
                  <c:v>866.7</c:v>
                </c:pt>
                <c:pt idx="1560">
                  <c:v>867.7</c:v>
                </c:pt>
                <c:pt idx="1561">
                  <c:v>865.8</c:v>
                </c:pt>
                <c:pt idx="1562">
                  <c:v>866.7</c:v>
                </c:pt>
                <c:pt idx="1563">
                  <c:v>865</c:v>
                </c:pt>
                <c:pt idx="1564">
                  <c:v>867.6</c:v>
                </c:pt>
                <c:pt idx="1565">
                  <c:v>870.6</c:v>
                </c:pt>
                <c:pt idx="1566">
                  <c:v>864.9</c:v>
                </c:pt>
                <c:pt idx="1567">
                  <c:v>868.7</c:v>
                </c:pt>
                <c:pt idx="1568">
                  <c:v>871.1</c:v>
                </c:pt>
                <c:pt idx="1569">
                  <c:v>874.1</c:v>
                </c:pt>
                <c:pt idx="1570">
                  <c:v>869.7</c:v>
                </c:pt>
                <c:pt idx="1571">
                  <c:v>872.5</c:v>
                </c:pt>
                <c:pt idx="1572">
                  <c:v>868.7</c:v>
                </c:pt>
                <c:pt idx="1573">
                  <c:v>867.1</c:v>
                </c:pt>
                <c:pt idx="1574">
                  <c:v>871.2</c:v>
                </c:pt>
                <c:pt idx="1575">
                  <c:v>868.9</c:v>
                </c:pt>
                <c:pt idx="1576">
                  <c:v>874.5</c:v>
                </c:pt>
                <c:pt idx="1577">
                  <c:v>865.6</c:v>
                </c:pt>
                <c:pt idx="1578">
                  <c:v>865.3</c:v>
                </c:pt>
                <c:pt idx="1579">
                  <c:v>871.7</c:v>
                </c:pt>
                <c:pt idx="1580">
                  <c:v>870.1</c:v>
                </c:pt>
                <c:pt idx="1581">
                  <c:v>869.4</c:v>
                </c:pt>
                <c:pt idx="1582">
                  <c:v>870.9</c:v>
                </c:pt>
                <c:pt idx="1583">
                  <c:v>866.7</c:v>
                </c:pt>
                <c:pt idx="1584">
                  <c:v>869.7</c:v>
                </c:pt>
                <c:pt idx="1585">
                  <c:v>870.6</c:v>
                </c:pt>
                <c:pt idx="1586">
                  <c:v>868.8</c:v>
                </c:pt>
                <c:pt idx="1587">
                  <c:v>872.7</c:v>
                </c:pt>
                <c:pt idx="1588">
                  <c:v>869</c:v>
                </c:pt>
                <c:pt idx="1589">
                  <c:v>869.6</c:v>
                </c:pt>
                <c:pt idx="1590">
                  <c:v>868.5</c:v>
                </c:pt>
                <c:pt idx="1591">
                  <c:v>867</c:v>
                </c:pt>
                <c:pt idx="1592">
                  <c:v>869.5</c:v>
                </c:pt>
                <c:pt idx="1593">
                  <c:v>869.7</c:v>
                </c:pt>
                <c:pt idx="1594">
                  <c:v>869.5</c:v>
                </c:pt>
                <c:pt idx="1595">
                  <c:v>869.7</c:v>
                </c:pt>
                <c:pt idx="1596">
                  <c:v>872.4</c:v>
                </c:pt>
                <c:pt idx="1597">
                  <c:v>867</c:v>
                </c:pt>
                <c:pt idx="1598">
                  <c:v>872.1</c:v>
                </c:pt>
                <c:pt idx="1599">
                  <c:v>871.9</c:v>
                </c:pt>
                <c:pt idx="1600">
                  <c:v>867.1</c:v>
                </c:pt>
                <c:pt idx="1601">
                  <c:v>870</c:v>
                </c:pt>
                <c:pt idx="1602">
                  <c:v>871</c:v>
                </c:pt>
                <c:pt idx="1603">
                  <c:v>872</c:v>
                </c:pt>
                <c:pt idx="1604">
                  <c:v>868.7</c:v>
                </c:pt>
                <c:pt idx="1605">
                  <c:v>872.7</c:v>
                </c:pt>
                <c:pt idx="1606">
                  <c:v>868.7</c:v>
                </c:pt>
                <c:pt idx="1607">
                  <c:v>870.2</c:v>
                </c:pt>
                <c:pt idx="1608">
                  <c:v>869.4</c:v>
                </c:pt>
                <c:pt idx="1609">
                  <c:v>872.8</c:v>
                </c:pt>
                <c:pt idx="1610">
                  <c:v>868.8</c:v>
                </c:pt>
                <c:pt idx="1611">
                  <c:v>874</c:v>
                </c:pt>
                <c:pt idx="1612">
                  <c:v>874.5</c:v>
                </c:pt>
                <c:pt idx="1613">
                  <c:v>870.3</c:v>
                </c:pt>
                <c:pt idx="1614">
                  <c:v>868.9</c:v>
                </c:pt>
                <c:pt idx="1615">
                  <c:v>870.2</c:v>
                </c:pt>
                <c:pt idx="1616">
                  <c:v>875.3</c:v>
                </c:pt>
                <c:pt idx="1617">
                  <c:v>894.9</c:v>
                </c:pt>
                <c:pt idx="1618">
                  <c:v>894.4</c:v>
                </c:pt>
                <c:pt idx="1619">
                  <c:v>871.5</c:v>
                </c:pt>
                <c:pt idx="1620">
                  <c:v>868.9</c:v>
                </c:pt>
                <c:pt idx="1621">
                  <c:v>868.2</c:v>
                </c:pt>
                <c:pt idx="1622">
                  <c:v>869.6</c:v>
                </c:pt>
                <c:pt idx="1623">
                  <c:v>881.1</c:v>
                </c:pt>
                <c:pt idx="1624">
                  <c:v>881.9</c:v>
                </c:pt>
                <c:pt idx="1625">
                  <c:v>872.5</c:v>
                </c:pt>
                <c:pt idx="1626">
                  <c:v>866.9</c:v>
                </c:pt>
                <c:pt idx="1627">
                  <c:v>869.5</c:v>
                </c:pt>
                <c:pt idx="1628">
                  <c:v>876.2</c:v>
                </c:pt>
                <c:pt idx="1629">
                  <c:v>871.7</c:v>
                </c:pt>
                <c:pt idx="1630">
                  <c:v>868.9</c:v>
                </c:pt>
                <c:pt idx="1631">
                  <c:v>869.4</c:v>
                </c:pt>
                <c:pt idx="1632">
                  <c:v>872.4</c:v>
                </c:pt>
                <c:pt idx="1633">
                  <c:v>875.6</c:v>
                </c:pt>
                <c:pt idx="1634">
                  <c:v>878.2</c:v>
                </c:pt>
                <c:pt idx="1635">
                  <c:v>889.7</c:v>
                </c:pt>
                <c:pt idx="1636">
                  <c:v>868.5</c:v>
                </c:pt>
                <c:pt idx="1637">
                  <c:v>873.6</c:v>
                </c:pt>
                <c:pt idx="1638">
                  <c:v>869.1</c:v>
                </c:pt>
                <c:pt idx="1639">
                  <c:v>892.4</c:v>
                </c:pt>
                <c:pt idx="1640">
                  <c:v>874.6</c:v>
                </c:pt>
                <c:pt idx="1641">
                  <c:v>871</c:v>
                </c:pt>
                <c:pt idx="1642">
                  <c:v>870.7</c:v>
                </c:pt>
                <c:pt idx="1643">
                  <c:v>875.6</c:v>
                </c:pt>
                <c:pt idx="1644">
                  <c:v>878.8</c:v>
                </c:pt>
                <c:pt idx="1645">
                  <c:v>879.8</c:v>
                </c:pt>
                <c:pt idx="1646">
                  <c:v>874.5</c:v>
                </c:pt>
                <c:pt idx="1647">
                  <c:v>868.1</c:v>
                </c:pt>
                <c:pt idx="1648">
                  <c:v>875.5</c:v>
                </c:pt>
                <c:pt idx="1649">
                  <c:v>871.6</c:v>
                </c:pt>
                <c:pt idx="1650">
                  <c:v>871.5</c:v>
                </c:pt>
                <c:pt idx="1651">
                  <c:v>877.6</c:v>
                </c:pt>
                <c:pt idx="1652">
                  <c:v>874.3</c:v>
                </c:pt>
                <c:pt idx="1653">
                  <c:v>873.9</c:v>
                </c:pt>
                <c:pt idx="1654">
                  <c:v>872</c:v>
                </c:pt>
                <c:pt idx="1655">
                  <c:v>873.2</c:v>
                </c:pt>
                <c:pt idx="1656">
                  <c:v>878.9</c:v>
                </c:pt>
                <c:pt idx="1657">
                  <c:v>876.4</c:v>
                </c:pt>
                <c:pt idx="1658">
                  <c:v>875.1</c:v>
                </c:pt>
                <c:pt idx="1659">
                  <c:v>873.9</c:v>
                </c:pt>
                <c:pt idx="1660">
                  <c:v>877.9</c:v>
                </c:pt>
                <c:pt idx="1661">
                  <c:v>877</c:v>
                </c:pt>
                <c:pt idx="1662">
                  <c:v>873.1</c:v>
                </c:pt>
                <c:pt idx="1663">
                  <c:v>872.8</c:v>
                </c:pt>
                <c:pt idx="1664">
                  <c:v>873.9</c:v>
                </c:pt>
                <c:pt idx="1665">
                  <c:v>872.6</c:v>
                </c:pt>
                <c:pt idx="1666">
                  <c:v>879.9</c:v>
                </c:pt>
                <c:pt idx="1667">
                  <c:v>876</c:v>
                </c:pt>
                <c:pt idx="1668">
                  <c:v>877</c:v>
                </c:pt>
                <c:pt idx="1669">
                  <c:v>871.9</c:v>
                </c:pt>
                <c:pt idx="1670">
                  <c:v>875.3</c:v>
                </c:pt>
                <c:pt idx="1671">
                  <c:v>890.9</c:v>
                </c:pt>
                <c:pt idx="1672">
                  <c:v>877.4</c:v>
                </c:pt>
                <c:pt idx="1673">
                  <c:v>874.8</c:v>
                </c:pt>
                <c:pt idx="1674">
                  <c:v>875.9</c:v>
                </c:pt>
                <c:pt idx="1675">
                  <c:v>877.6</c:v>
                </c:pt>
                <c:pt idx="1676">
                  <c:v>877</c:v>
                </c:pt>
                <c:pt idx="1677">
                  <c:v>882.5</c:v>
                </c:pt>
                <c:pt idx="1678">
                  <c:v>873.6</c:v>
                </c:pt>
                <c:pt idx="1679">
                  <c:v>875.8</c:v>
                </c:pt>
                <c:pt idx="1680">
                  <c:v>871.9</c:v>
                </c:pt>
                <c:pt idx="1681">
                  <c:v>879.8</c:v>
                </c:pt>
                <c:pt idx="1682">
                  <c:v>875.8</c:v>
                </c:pt>
                <c:pt idx="1683">
                  <c:v>875</c:v>
                </c:pt>
                <c:pt idx="1684">
                  <c:v>875.8</c:v>
                </c:pt>
                <c:pt idx="1685">
                  <c:v>881.7</c:v>
                </c:pt>
                <c:pt idx="1686">
                  <c:v>881.8</c:v>
                </c:pt>
                <c:pt idx="1687">
                  <c:v>879.8</c:v>
                </c:pt>
                <c:pt idx="1688">
                  <c:v>876.7</c:v>
                </c:pt>
                <c:pt idx="1689">
                  <c:v>883.6</c:v>
                </c:pt>
                <c:pt idx="1690">
                  <c:v>879.8</c:v>
                </c:pt>
                <c:pt idx="1691">
                  <c:v>879.1</c:v>
                </c:pt>
                <c:pt idx="1692">
                  <c:v>880.4</c:v>
                </c:pt>
                <c:pt idx="1693">
                  <c:v>876.8</c:v>
                </c:pt>
                <c:pt idx="1694">
                  <c:v>879.3</c:v>
                </c:pt>
                <c:pt idx="1695">
                  <c:v>879.7</c:v>
                </c:pt>
                <c:pt idx="1696">
                  <c:v>877.4</c:v>
                </c:pt>
                <c:pt idx="1697">
                  <c:v>882.4</c:v>
                </c:pt>
                <c:pt idx="1698">
                  <c:v>881.3</c:v>
                </c:pt>
                <c:pt idx="1699">
                  <c:v>884</c:v>
                </c:pt>
                <c:pt idx="1700">
                  <c:v>885.6</c:v>
                </c:pt>
                <c:pt idx="1701">
                  <c:v>881.6</c:v>
                </c:pt>
                <c:pt idx="1702">
                  <c:v>885.5</c:v>
                </c:pt>
                <c:pt idx="1703">
                  <c:v>878.8</c:v>
                </c:pt>
                <c:pt idx="1704">
                  <c:v>877.5</c:v>
                </c:pt>
                <c:pt idx="1705">
                  <c:v>898</c:v>
                </c:pt>
                <c:pt idx="1706">
                  <c:v>876.2</c:v>
                </c:pt>
                <c:pt idx="1707">
                  <c:v>878.5</c:v>
                </c:pt>
                <c:pt idx="1708">
                  <c:v>879.4</c:v>
                </c:pt>
                <c:pt idx="1709">
                  <c:v>885.9</c:v>
                </c:pt>
                <c:pt idx="1710">
                  <c:v>879.9</c:v>
                </c:pt>
                <c:pt idx="1711">
                  <c:v>882.7</c:v>
                </c:pt>
                <c:pt idx="1712">
                  <c:v>878.1</c:v>
                </c:pt>
                <c:pt idx="1713">
                  <c:v>885.7</c:v>
                </c:pt>
                <c:pt idx="1714">
                  <c:v>883.4</c:v>
                </c:pt>
                <c:pt idx="1715">
                  <c:v>882.2</c:v>
                </c:pt>
                <c:pt idx="1716">
                  <c:v>878.1</c:v>
                </c:pt>
                <c:pt idx="1717">
                  <c:v>883.3</c:v>
                </c:pt>
                <c:pt idx="1718">
                  <c:v>878.4</c:v>
                </c:pt>
                <c:pt idx="1719">
                  <c:v>882.1</c:v>
                </c:pt>
                <c:pt idx="1720">
                  <c:v>882.3</c:v>
                </c:pt>
                <c:pt idx="1721">
                  <c:v>885</c:v>
                </c:pt>
                <c:pt idx="1722">
                  <c:v>884.4</c:v>
                </c:pt>
                <c:pt idx="1723">
                  <c:v>883</c:v>
                </c:pt>
                <c:pt idx="1724">
                  <c:v>877.6</c:v>
                </c:pt>
                <c:pt idx="1725">
                  <c:v>879.1</c:v>
                </c:pt>
                <c:pt idx="1726">
                  <c:v>886.2</c:v>
                </c:pt>
                <c:pt idx="1727">
                  <c:v>885.8</c:v>
                </c:pt>
                <c:pt idx="1728">
                  <c:v>888.5</c:v>
                </c:pt>
                <c:pt idx="1729">
                  <c:v>891.1</c:v>
                </c:pt>
                <c:pt idx="1730">
                  <c:v>878.6</c:v>
                </c:pt>
                <c:pt idx="1731">
                  <c:v>887.7</c:v>
                </c:pt>
                <c:pt idx="1732">
                  <c:v>887.5</c:v>
                </c:pt>
                <c:pt idx="1733">
                  <c:v>884.3</c:v>
                </c:pt>
                <c:pt idx="1734">
                  <c:v>888.4</c:v>
                </c:pt>
                <c:pt idx="1735">
                  <c:v>882.8</c:v>
                </c:pt>
                <c:pt idx="1736">
                  <c:v>885.1</c:v>
                </c:pt>
                <c:pt idx="1737">
                  <c:v>886.5</c:v>
                </c:pt>
                <c:pt idx="1738">
                  <c:v>883.8</c:v>
                </c:pt>
                <c:pt idx="1739">
                  <c:v>887.9</c:v>
                </c:pt>
                <c:pt idx="1740">
                  <c:v>886.1</c:v>
                </c:pt>
                <c:pt idx="1741">
                  <c:v>885.5</c:v>
                </c:pt>
                <c:pt idx="1742">
                  <c:v>891.2</c:v>
                </c:pt>
                <c:pt idx="1743">
                  <c:v>888.8</c:v>
                </c:pt>
                <c:pt idx="1744">
                  <c:v>887.6</c:v>
                </c:pt>
                <c:pt idx="1745">
                  <c:v>886.5</c:v>
                </c:pt>
                <c:pt idx="1746">
                  <c:v>887.5</c:v>
                </c:pt>
                <c:pt idx="1747">
                  <c:v>887.4</c:v>
                </c:pt>
                <c:pt idx="1748">
                  <c:v>889.7</c:v>
                </c:pt>
                <c:pt idx="1749">
                  <c:v>889.9</c:v>
                </c:pt>
                <c:pt idx="1750">
                  <c:v>886.4</c:v>
                </c:pt>
                <c:pt idx="1751">
                  <c:v>886.1</c:v>
                </c:pt>
                <c:pt idx="1752">
                  <c:v>890.8</c:v>
                </c:pt>
                <c:pt idx="1753">
                  <c:v>890.6</c:v>
                </c:pt>
                <c:pt idx="1754">
                  <c:v>889.2</c:v>
                </c:pt>
                <c:pt idx="1755">
                  <c:v>890.6</c:v>
                </c:pt>
                <c:pt idx="1756">
                  <c:v>889.8</c:v>
                </c:pt>
                <c:pt idx="1757">
                  <c:v>891.4</c:v>
                </c:pt>
                <c:pt idx="1758">
                  <c:v>888.6</c:v>
                </c:pt>
                <c:pt idx="1759">
                  <c:v>899.5</c:v>
                </c:pt>
                <c:pt idx="1760">
                  <c:v>891.4</c:v>
                </c:pt>
                <c:pt idx="1761">
                  <c:v>893.5</c:v>
                </c:pt>
                <c:pt idx="1762">
                  <c:v>892.3</c:v>
                </c:pt>
                <c:pt idx="1763">
                  <c:v>890.3</c:v>
                </c:pt>
                <c:pt idx="1764">
                  <c:v>891.4</c:v>
                </c:pt>
                <c:pt idx="1765">
                  <c:v>889.5</c:v>
                </c:pt>
                <c:pt idx="1766">
                  <c:v>895.5</c:v>
                </c:pt>
                <c:pt idx="1767">
                  <c:v>892.3</c:v>
                </c:pt>
                <c:pt idx="1768">
                  <c:v>896.7</c:v>
                </c:pt>
                <c:pt idx="1769">
                  <c:v>888.7</c:v>
                </c:pt>
                <c:pt idx="1770">
                  <c:v>905.2</c:v>
                </c:pt>
                <c:pt idx="1771">
                  <c:v>895</c:v>
                </c:pt>
                <c:pt idx="1772">
                  <c:v>893.9</c:v>
                </c:pt>
                <c:pt idx="1773">
                  <c:v>893.1</c:v>
                </c:pt>
                <c:pt idx="1774">
                  <c:v>893.4</c:v>
                </c:pt>
                <c:pt idx="1775">
                  <c:v>890.2</c:v>
                </c:pt>
                <c:pt idx="1776">
                  <c:v>890.8</c:v>
                </c:pt>
                <c:pt idx="1777">
                  <c:v>888.5</c:v>
                </c:pt>
                <c:pt idx="1778">
                  <c:v>887.3</c:v>
                </c:pt>
                <c:pt idx="1779">
                  <c:v>890.3</c:v>
                </c:pt>
                <c:pt idx="1780">
                  <c:v>891.8</c:v>
                </c:pt>
                <c:pt idx="1781">
                  <c:v>892.2</c:v>
                </c:pt>
                <c:pt idx="1782">
                  <c:v>887.7</c:v>
                </c:pt>
                <c:pt idx="1783">
                  <c:v>890.8</c:v>
                </c:pt>
                <c:pt idx="1784">
                  <c:v>893.7</c:v>
                </c:pt>
                <c:pt idx="1785">
                  <c:v>892.6</c:v>
                </c:pt>
                <c:pt idx="1786">
                  <c:v>890.4</c:v>
                </c:pt>
                <c:pt idx="1787">
                  <c:v>894.1</c:v>
                </c:pt>
                <c:pt idx="1788">
                  <c:v>890.1</c:v>
                </c:pt>
                <c:pt idx="1789">
                  <c:v>894.6</c:v>
                </c:pt>
                <c:pt idx="1790">
                  <c:v>889.2</c:v>
                </c:pt>
                <c:pt idx="1791">
                  <c:v>889.3</c:v>
                </c:pt>
                <c:pt idx="1792">
                  <c:v>892</c:v>
                </c:pt>
                <c:pt idx="1793">
                  <c:v>892.3</c:v>
                </c:pt>
                <c:pt idx="1794">
                  <c:v>895.4</c:v>
                </c:pt>
                <c:pt idx="1795">
                  <c:v>886.9</c:v>
                </c:pt>
                <c:pt idx="1796">
                  <c:v>891.7</c:v>
                </c:pt>
                <c:pt idx="1797">
                  <c:v>890.8</c:v>
                </c:pt>
                <c:pt idx="1798">
                  <c:v>887.7</c:v>
                </c:pt>
                <c:pt idx="1799">
                  <c:v>892.1</c:v>
                </c:pt>
                <c:pt idx="1800">
                  <c:v>889.4</c:v>
                </c:pt>
                <c:pt idx="1801">
                  <c:v>894.9</c:v>
                </c:pt>
                <c:pt idx="1802">
                  <c:v>892.4</c:v>
                </c:pt>
                <c:pt idx="1803">
                  <c:v>890.2</c:v>
                </c:pt>
                <c:pt idx="1804">
                  <c:v>883.5</c:v>
                </c:pt>
                <c:pt idx="1805">
                  <c:v>894.1</c:v>
                </c:pt>
                <c:pt idx="1806">
                  <c:v>888.6</c:v>
                </c:pt>
                <c:pt idx="1807">
                  <c:v>889.6</c:v>
                </c:pt>
                <c:pt idx="1808">
                  <c:v>900.3</c:v>
                </c:pt>
                <c:pt idx="1809">
                  <c:v>887.1</c:v>
                </c:pt>
                <c:pt idx="1810">
                  <c:v>886.5</c:v>
                </c:pt>
                <c:pt idx="1811">
                  <c:v>890.2</c:v>
                </c:pt>
                <c:pt idx="1812">
                  <c:v>890.4</c:v>
                </c:pt>
                <c:pt idx="1813">
                  <c:v>891.2</c:v>
                </c:pt>
                <c:pt idx="1814">
                  <c:v>893.6</c:v>
                </c:pt>
                <c:pt idx="1815">
                  <c:v>885.3</c:v>
                </c:pt>
                <c:pt idx="1816">
                  <c:v>894.9</c:v>
                </c:pt>
                <c:pt idx="1817">
                  <c:v>893.3</c:v>
                </c:pt>
                <c:pt idx="1818">
                  <c:v>889.3</c:v>
                </c:pt>
                <c:pt idx="1819">
                  <c:v>894.6</c:v>
                </c:pt>
                <c:pt idx="1820">
                  <c:v>887.7</c:v>
                </c:pt>
                <c:pt idx="1821">
                  <c:v>892.8</c:v>
                </c:pt>
                <c:pt idx="1822">
                  <c:v>893.3</c:v>
                </c:pt>
                <c:pt idx="1823">
                  <c:v>890.5</c:v>
                </c:pt>
                <c:pt idx="1824">
                  <c:v>895.3</c:v>
                </c:pt>
                <c:pt idx="1825">
                  <c:v>894.1</c:v>
                </c:pt>
                <c:pt idx="1826">
                  <c:v>892.3</c:v>
                </c:pt>
                <c:pt idx="1827">
                  <c:v>892.8</c:v>
                </c:pt>
                <c:pt idx="1828">
                  <c:v>895.7</c:v>
                </c:pt>
                <c:pt idx="1829">
                  <c:v>897.7</c:v>
                </c:pt>
                <c:pt idx="1830">
                  <c:v>894.8</c:v>
                </c:pt>
                <c:pt idx="1831">
                  <c:v>890.7</c:v>
                </c:pt>
                <c:pt idx="1832">
                  <c:v>895.1</c:v>
                </c:pt>
                <c:pt idx="1833">
                  <c:v>888.8</c:v>
                </c:pt>
                <c:pt idx="1834">
                  <c:v>892.1</c:v>
                </c:pt>
                <c:pt idx="1835">
                  <c:v>892.4</c:v>
                </c:pt>
                <c:pt idx="1836">
                  <c:v>895</c:v>
                </c:pt>
                <c:pt idx="1837">
                  <c:v>893.1</c:v>
                </c:pt>
                <c:pt idx="1838">
                  <c:v>891.3</c:v>
                </c:pt>
                <c:pt idx="1839">
                  <c:v>892.6</c:v>
                </c:pt>
                <c:pt idx="1840">
                  <c:v>890.3</c:v>
                </c:pt>
                <c:pt idx="1841">
                  <c:v>892</c:v>
                </c:pt>
                <c:pt idx="1842">
                  <c:v>891.8</c:v>
                </c:pt>
                <c:pt idx="1843">
                  <c:v>895</c:v>
                </c:pt>
                <c:pt idx="1844">
                  <c:v>894.7</c:v>
                </c:pt>
                <c:pt idx="1845">
                  <c:v>892</c:v>
                </c:pt>
                <c:pt idx="1846">
                  <c:v>889.9</c:v>
                </c:pt>
                <c:pt idx="1847">
                  <c:v>891.3</c:v>
                </c:pt>
                <c:pt idx="1848">
                  <c:v>888.7</c:v>
                </c:pt>
                <c:pt idx="1849">
                  <c:v>891.1</c:v>
                </c:pt>
                <c:pt idx="1850">
                  <c:v>887.5</c:v>
                </c:pt>
                <c:pt idx="1851">
                  <c:v>888.9</c:v>
                </c:pt>
                <c:pt idx="1852">
                  <c:v>887.1</c:v>
                </c:pt>
                <c:pt idx="1853">
                  <c:v>893.4</c:v>
                </c:pt>
                <c:pt idx="1854">
                  <c:v>890.7</c:v>
                </c:pt>
                <c:pt idx="1855">
                  <c:v>898.3</c:v>
                </c:pt>
                <c:pt idx="1856">
                  <c:v>895.9</c:v>
                </c:pt>
                <c:pt idx="1857">
                  <c:v>895.6</c:v>
                </c:pt>
                <c:pt idx="1858">
                  <c:v>896.7</c:v>
                </c:pt>
                <c:pt idx="1859">
                  <c:v>891.6</c:v>
                </c:pt>
                <c:pt idx="1860">
                  <c:v>891.2</c:v>
                </c:pt>
                <c:pt idx="1861">
                  <c:v>892.7</c:v>
                </c:pt>
                <c:pt idx="1862">
                  <c:v>894.3</c:v>
                </c:pt>
                <c:pt idx="1863">
                  <c:v>896.3</c:v>
                </c:pt>
                <c:pt idx="1864">
                  <c:v>892.3</c:v>
                </c:pt>
                <c:pt idx="1865">
                  <c:v>893.4</c:v>
                </c:pt>
                <c:pt idx="1866">
                  <c:v>893.7</c:v>
                </c:pt>
                <c:pt idx="1867">
                  <c:v>893.7</c:v>
                </c:pt>
                <c:pt idx="1868">
                  <c:v>901.3</c:v>
                </c:pt>
                <c:pt idx="1869">
                  <c:v>893.3</c:v>
                </c:pt>
                <c:pt idx="1870">
                  <c:v>888.8</c:v>
                </c:pt>
                <c:pt idx="1871">
                  <c:v>894.9</c:v>
                </c:pt>
                <c:pt idx="1872">
                  <c:v>890.8</c:v>
                </c:pt>
                <c:pt idx="1873">
                  <c:v>895.8</c:v>
                </c:pt>
                <c:pt idx="1874">
                  <c:v>894.4</c:v>
                </c:pt>
                <c:pt idx="1875">
                  <c:v>893.2</c:v>
                </c:pt>
                <c:pt idx="1876">
                  <c:v>897.9</c:v>
                </c:pt>
                <c:pt idx="1877">
                  <c:v>887.9</c:v>
                </c:pt>
                <c:pt idx="1878">
                  <c:v>897.8</c:v>
                </c:pt>
                <c:pt idx="1879">
                  <c:v>897</c:v>
                </c:pt>
                <c:pt idx="1880">
                  <c:v>892.8</c:v>
                </c:pt>
                <c:pt idx="1881">
                  <c:v>896.2</c:v>
                </c:pt>
                <c:pt idx="1882">
                  <c:v>892.5</c:v>
                </c:pt>
                <c:pt idx="1883">
                  <c:v>897</c:v>
                </c:pt>
                <c:pt idx="1884">
                  <c:v>899.5</c:v>
                </c:pt>
                <c:pt idx="1885">
                  <c:v>894.6</c:v>
                </c:pt>
                <c:pt idx="1886">
                  <c:v>892.9</c:v>
                </c:pt>
                <c:pt idx="1887">
                  <c:v>903.1</c:v>
                </c:pt>
                <c:pt idx="1888">
                  <c:v>893.7</c:v>
                </c:pt>
                <c:pt idx="1889">
                  <c:v>897</c:v>
                </c:pt>
                <c:pt idx="1890">
                  <c:v>905.6</c:v>
                </c:pt>
                <c:pt idx="1891">
                  <c:v>897.7</c:v>
                </c:pt>
                <c:pt idx="1892">
                  <c:v>900.3</c:v>
                </c:pt>
                <c:pt idx="1893">
                  <c:v>901.7</c:v>
                </c:pt>
                <c:pt idx="1894">
                  <c:v>898.3</c:v>
                </c:pt>
                <c:pt idx="1895">
                  <c:v>895.7</c:v>
                </c:pt>
                <c:pt idx="1896">
                  <c:v>895</c:v>
                </c:pt>
                <c:pt idx="1897">
                  <c:v>897.1</c:v>
                </c:pt>
                <c:pt idx="1898">
                  <c:v>890.1</c:v>
                </c:pt>
                <c:pt idx="1899">
                  <c:v>890.1</c:v>
                </c:pt>
                <c:pt idx="1900">
                  <c:v>899.4</c:v>
                </c:pt>
                <c:pt idx="1901">
                  <c:v>895.3</c:v>
                </c:pt>
                <c:pt idx="1902">
                  <c:v>888</c:v>
                </c:pt>
                <c:pt idx="1903">
                  <c:v>899.4</c:v>
                </c:pt>
                <c:pt idx="1904">
                  <c:v>900.2</c:v>
                </c:pt>
                <c:pt idx="1905">
                  <c:v>895.3</c:v>
                </c:pt>
                <c:pt idx="1906">
                  <c:v>892.4</c:v>
                </c:pt>
                <c:pt idx="1907">
                  <c:v>898.5</c:v>
                </c:pt>
                <c:pt idx="1908">
                  <c:v>906.1</c:v>
                </c:pt>
                <c:pt idx="1909">
                  <c:v>897.4</c:v>
                </c:pt>
                <c:pt idx="1910">
                  <c:v>899.8</c:v>
                </c:pt>
                <c:pt idx="1911">
                  <c:v>889.3</c:v>
                </c:pt>
                <c:pt idx="1912">
                  <c:v>898</c:v>
                </c:pt>
                <c:pt idx="1913">
                  <c:v>897.6</c:v>
                </c:pt>
                <c:pt idx="1914">
                  <c:v>899.4</c:v>
                </c:pt>
                <c:pt idx="1915">
                  <c:v>896.2</c:v>
                </c:pt>
                <c:pt idx="1916">
                  <c:v>893.6</c:v>
                </c:pt>
                <c:pt idx="1917">
                  <c:v>897.4</c:v>
                </c:pt>
                <c:pt idx="1918">
                  <c:v>895.3</c:v>
                </c:pt>
                <c:pt idx="1919">
                  <c:v>897</c:v>
                </c:pt>
                <c:pt idx="1920">
                  <c:v>899.9</c:v>
                </c:pt>
                <c:pt idx="1921">
                  <c:v>903.1</c:v>
                </c:pt>
                <c:pt idx="1922">
                  <c:v>898.4</c:v>
                </c:pt>
                <c:pt idx="1923">
                  <c:v>893.8</c:v>
                </c:pt>
                <c:pt idx="1924">
                  <c:v>898.6</c:v>
                </c:pt>
                <c:pt idx="1925">
                  <c:v>896.6</c:v>
                </c:pt>
                <c:pt idx="1926">
                  <c:v>900.7</c:v>
                </c:pt>
                <c:pt idx="1927">
                  <c:v>890.1</c:v>
                </c:pt>
                <c:pt idx="1928">
                  <c:v>896.8</c:v>
                </c:pt>
                <c:pt idx="1929">
                  <c:v>894.1</c:v>
                </c:pt>
                <c:pt idx="1930">
                  <c:v>894.1</c:v>
                </c:pt>
                <c:pt idx="1931">
                  <c:v>898.8</c:v>
                </c:pt>
                <c:pt idx="1932">
                  <c:v>896</c:v>
                </c:pt>
                <c:pt idx="1933">
                  <c:v>900.1</c:v>
                </c:pt>
                <c:pt idx="1934">
                  <c:v>900.1</c:v>
                </c:pt>
                <c:pt idx="1935">
                  <c:v>900.9</c:v>
                </c:pt>
                <c:pt idx="1936">
                  <c:v>894.3</c:v>
                </c:pt>
                <c:pt idx="1937">
                  <c:v>901</c:v>
                </c:pt>
                <c:pt idx="1938">
                  <c:v>901.4</c:v>
                </c:pt>
                <c:pt idx="1939">
                  <c:v>899.6</c:v>
                </c:pt>
                <c:pt idx="1940">
                  <c:v>904.1</c:v>
                </c:pt>
                <c:pt idx="1941">
                  <c:v>897</c:v>
                </c:pt>
                <c:pt idx="1942">
                  <c:v>900.4</c:v>
                </c:pt>
                <c:pt idx="1943">
                  <c:v>902.2</c:v>
                </c:pt>
                <c:pt idx="1944">
                  <c:v>900.5</c:v>
                </c:pt>
                <c:pt idx="1945">
                  <c:v>901.7</c:v>
                </c:pt>
                <c:pt idx="1946">
                  <c:v>903.9</c:v>
                </c:pt>
                <c:pt idx="1947">
                  <c:v>898.6</c:v>
                </c:pt>
                <c:pt idx="1948">
                  <c:v>900.8</c:v>
                </c:pt>
                <c:pt idx="1949">
                  <c:v>901</c:v>
                </c:pt>
                <c:pt idx="1950">
                  <c:v>900.5</c:v>
                </c:pt>
                <c:pt idx="1951">
                  <c:v>900</c:v>
                </c:pt>
                <c:pt idx="1952">
                  <c:v>904.7</c:v>
                </c:pt>
                <c:pt idx="1953">
                  <c:v>901.1</c:v>
                </c:pt>
                <c:pt idx="1954">
                  <c:v>897.5</c:v>
                </c:pt>
                <c:pt idx="1955">
                  <c:v>905.6</c:v>
                </c:pt>
                <c:pt idx="1956">
                  <c:v>907.2</c:v>
                </c:pt>
                <c:pt idx="1957">
                  <c:v>906</c:v>
                </c:pt>
                <c:pt idx="1958">
                  <c:v>896.7</c:v>
                </c:pt>
                <c:pt idx="1959">
                  <c:v>898.5</c:v>
                </c:pt>
                <c:pt idx="1960">
                  <c:v>901.3</c:v>
                </c:pt>
                <c:pt idx="1961">
                  <c:v>900.2</c:v>
                </c:pt>
                <c:pt idx="1962">
                  <c:v>902</c:v>
                </c:pt>
                <c:pt idx="1963">
                  <c:v>896.2</c:v>
                </c:pt>
                <c:pt idx="1964">
                  <c:v>899</c:v>
                </c:pt>
                <c:pt idx="1965">
                  <c:v>908.5</c:v>
                </c:pt>
                <c:pt idx="1966">
                  <c:v>899.5</c:v>
                </c:pt>
                <c:pt idx="1967">
                  <c:v>904.8</c:v>
                </c:pt>
                <c:pt idx="1968">
                  <c:v>901.9</c:v>
                </c:pt>
                <c:pt idx="1969">
                  <c:v>905.9</c:v>
                </c:pt>
                <c:pt idx="1970">
                  <c:v>900.1</c:v>
                </c:pt>
                <c:pt idx="1971">
                  <c:v>898.6</c:v>
                </c:pt>
                <c:pt idx="1972">
                  <c:v>903.9</c:v>
                </c:pt>
                <c:pt idx="1973">
                  <c:v>910.5</c:v>
                </c:pt>
                <c:pt idx="1974">
                  <c:v>903.9</c:v>
                </c:pt>
                <c:pt idx="1975">
                  <c:v>904.5</c:v>
                </c:pt>
                <c:pt idx="1976">
                  <c:v>903.5</c:v>
                </c:pt>
                <c:pt idx="1977">
                  <c:v>900.1</c:v>
                </c:pt>
                <c:pt idx="1978">
                  <c:v>905.3</c:v>
                </c:pt>
                <c:pt idx="1979">
                  <c:v>899.6</c:v>
                </c:pt>
                <c:pt idx="1980">
                  <c:v>900.1</c:v>
                </c:pt>
                <c:pt idx="1981">
                  <c:v>904.7</c:v>
                </c:pt>
                <c:pt idx="1982">
                  <c:v>899.9</c:v>
                </c:pt>
                <c:pt idx="1983">
                  <c:v>906.1</c:v>
                </c:pt>
                <c:pt idx="1984">
                  <c:v>907.4</c:v>
                </c:pt>
                <c:pt idx="1985">
                  <c:v>907.8</c:v>
                </c:pt>
                <c:pt idx="1986">
                  <c:v>898.7</c:v>
                </c:pt>
                <c:pt idx="1987">
                  <c:v>903.8</c:v>
                </c:pt>
                <c:pt idx="1988">
                  <c:v>907.4</c:v>
                </c:pt>
                <c:pt idx="1989">
                  <c:v>904.8</c:v>
                </c:pt>
                <c:pt idx="1990">
                  <c:v>902.8</c:v>
                </c:pt>
                <c:pt idx="1991">
                  <c:v>902.1</c:v>
                </c:pt>
                <c:pt idx="1992">
                  <c:v>907.4</c:v>
                </c:pt>
                <c:pt idx="1993">
                  <c:v>913.2</c:v>
                </c:pt>
                <c:pt idx="1994">
                  <c:v>910.5</c:v>
                </c:pt>
                <c:pt idx="1995">
                  <c:v>909</c:v>
                </c:pt>
                <c:pt idx="1996">
                  <c:v>902.2</c:v>
                </c:pt>
                <c:pt idx="1997">
                  <c:v>910</c:v>
                </c:pt>
                <c:pt idx="1998">
                  <c:v>904.7</c:v>
                </c:pt>
                <c:pt idx="1999">
                  <c:v>91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1 K"</c:f>
              <c:strCache>
                <c:ptCount val="1"/>
                <c:pt idx="0">
                  <c:v>251 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:$E$2000</c:f>
              <c:numCache>
                <c:formatCode>General</c:formatCode>
                <c:ptCount val="2000"/>
                <c:pt idx="0">
                  <c:v>884.662294</c:v>
                </c:pt>
                <c:pt idx="1">
                  <c:v>807.8563014</c:v>
                </c:pt>
                <c:pt idx="2">
                  <c:v>793.1692882</c:v>
                </c:pt>
                <c:pt idx="3">
                  <c:v>783.3112663</c:v>
                </c:pt>
                <c:pt idx="4">
                  <c:v>795.8288988</c:v>
                </c:pt>
                <c:pt idx="5">
                  <c:v>789.7731384</c:v>
                </c:pt>
                <c:pt idx="6">
                  <c:v>803.4823794</c:v>
                </c:pt>
                <c:pt idx="7">
                  <c:v>794.2835749</c:v>
                </c:pt>
                <c:pt idx="8">
                  <c:v>799.9897749</c:v>
                </c:pt>
                <c:pt idx="9">
                  <c:v>794.2659655</c:v>
                </c:pt>
                <c:pt idx="10">
                  <c:v>811.0969807</c:v>
                </c:pt>
                <c:pt idx="11">
                  <c:v>792.6776407</c:v>
                </c:pt>
                <c:pt idx="12">
                  <c:v>793.4163054</c:v>
                </c:pt>
                <c:pt idx="13">
                  <c:v>797.088267</c:v>
                </c:pt>
                <c:pt idx="14">
                  <c:v>799.323709</c:v>
                </c:pt>
                <c:pt idx="15">
                  <c:v>800.5108229</c:v>
                </c:pt>
                <c:pt idx="16">
                  <c:v>796.6104082</c:v>
                </c:pt>
                <c:pt idx="17">
                  <c:v>790.8148185</c:v>
                </c:pt>
                <c:pt idx="18">
                  <c:v>794.6974042</c:v>
                </c:pt>
                <c:pt idx="19">
                  <c:v>792.5165977</c:v>
                </c:pt>
                <c:pt idx="20">
                  <c:v>791.214316</c:v>
                </c:pt>
                <c:pt idx="21">
                  <c:v>816.1844426</c:v>
                </c:pt>
                <c:pt idx="22">
                  <c:v>794.0874039</c:v>
                </c:pt>
                <c:pt idx="23">
                  <c:v>789.8687219</c:v>
                </c:pt>
                <c:pt idx="24">
                  <c:v>791.5719851</c:v>
                </c:pt>
                <c:pt idx="25">
                  <c:v>797.7445874</c:v>
                </c:pt>
                <c:pt idx="26">
                  <c:v>794.3</c:v>
                </c:pt>
                <c:pt idx="27">
                  <c:v>790.1649121</c:v>
                </c:pt>
                <c:pt idx="28">
                  <c:v>797.3032519</c:v>
                </c:pt>
                <c:pt idx="29">
                  <c:v>790.6576297</c:v>
                </c:pt>
                <c:pt idx="30">
                  <c:v>786.1531952</c:v>
                </c:pt>
                <c:pt idx="31">
                  <c:v>791.7752</c:v>
                </c:pt>
                <c:pt idx="32">
                  <c:v>790.9374695</c:v>
                </c:pt>
                <c:pt idx="33">
                  <c:v>795.2253294</c:v>
                </c:pt>
                <c:pt idx="34">
                  <c:v>787.1065636</c:v>
                </c:pt>
                <c:pt idx="35">
                  <c:v>797.2495869</c:v>
                </c:pt>
                <c:pt idx="36">
                  <c:v>786.9968577</c:v>
                </c:pt>
                <c:pt idx="37">
                  <c:v>790.2758268</c:v>
                </c:pt>
                <c:pt idx="38">
                  <c:v>787.7356896</c:v>
                </c:pt>
                <c:pt idx="39">
                  <c:v>801.3933981</c:v>
                </c:pt>
                <c:pt idx="40">
                  <c:v>801.6420536</c:v>
                </c:pt>
                <c:pt idx="41">
                  <c:v>788.8063983</c:v>
                </c:pt>
                <c:pt idx="42">
                  <c:v>810.7641927</c:v>
                </c:pt>
                <c:pt idx="43">
                  <c:v>789.2352252</c:v>
                </c:pt>
                <c:pt idx="44">
                  <c:v>791.0403603</c:v>
                </c:pt>
                <c:pt idx="45">
                  <c:v>782.2001356</c:v>
                </c:pt>
                <c:pt idx="46">
                  <c:v>784.4594384</c:v>
                </c:pt>
                <c:pt idx="47">
                  <c:v>775.5529481</c:v>
                </c:pt>
                <c:pt idx="48">
                  <c:v>786.8279938</c:v>
                </c:pt>
                <c:pt idx="49">
                  <c:v>796.0008181</c:v>
                </c:pt>
                <c:pt idx="50">
                  <c:v>792.0429435</c:v>
                </c:pt>
                <c:pt idx="51">
                  <c:v>793.8057755</c:v>
                </c:pt>
                <c:pt idx="52">
                  <c:v>804.1683302</c:v>
                </c:pt>
                <c:pt idx="53">
                  <c:v>773.1440265</c:v>
                </c:pt>
                <c:pt idx="54">
                  <c:v>778.8669104</c:v>
                </c:pt>
                <c:pt idx="55">
                  <c:v>792.1820545</c:v>
                </c:pt>
                <c:pt idx="56">
                  <c:v>806.0730071</c:v>
                </c:pt>
                <c:pt idx="57">
                  <c:v>791.9910296</c:v>
                </c:pt>
                <c:pt idx="58">
                  <c:v>785.5358508</c:v>
                </c:pt>
                <c:pt idx="59">
                  <c:v>784.9327085</c:v>
                </c:pt>
                <c:pt idx="60">
                  <c:v>788.5557731</c:v>
                </c:pt>
                <c:pt idx="61">
                  <c:v>779.2851327</c:v>
                </c:pt>
                <c:pt idx="62">
                  <c:v>777.2643435</c:v>
                </c:pt>
                <c:pt idx="63">
                  <c:v>783.939092</c:v>
                </c:pt>
                <c:pt idx="64">
                  <c:v>783.4603714</c:v>
                </c:pt>
                <c:pt idx="65">
                  <c:v>794.3321849</c:v>
                </c:pt>
                <c:pt idx="66">
                  <c:v>778.983783</c:v>
                </c:pt>
                <c:pt idx="67">
                  <c:v>798.251155</c:v>
                </c:pt>
                <c:pt idx="68">
                  <c:v>780.7281116</c:v>
                </c:pt>
                <c:pt idx="69">
                  <c:v>786.4500936</c:v>
                </c:pt>
                <c:pt idx="70">
                  <c:v>791.7944651</c:v>
                </c:pt>
                <c:pt idx="71">
                  <c:v>777.7456983</c:v>
                </c:pt>
                <c:pt idx="72">
                  <c:v>784.0766858</c:v>
                </c:pt>
                <c:pt idx="73">
                  <c:v>786.4086273</c:v>
                </c:pt>
                <c:pt idx="74">
                  <c:v>776.0952135</c:v>
                </c:pt>
                <c:pt idx="75">
                  <c:v>774.9899115</c:v>
                </c:pt>
                <c:pt idx="76">
                  <c:v>779.656175</c:v>
                </c:pt>
                <c:pt idx="77">
                  <c:v>783.5770144</c:v>
                </c:pt>
                <c:pt idx="78">
                  <c:v>777.9673116</c:v>
                </c:pt>
                <c:pt idx="79">
                  <c:v>773.570105</c:v>
                </c:pt>
                <c:pt idx="80">
                  <c:v>786.1513513</c:v>
                </c:pt>
                <c:pt idx="81">
                  <c:v>779.0021329</c:v>
                </c:pt>
                <c:pt idx="82">
                  <c:v>781.9081692</c:v>
                </c:pt>
                <c:pt idx="83">
                  <c:v>787.3518353</c:v>
                </c:pt>
                <c:pt idx="84">
                  <c:v>782.7625412</c:v>
                </c:pt>
                <c:pt idx="85">
                  <c:v>783.4585364</c:v>
                </c:pt>
                <c:pt idx="86">
                  <c:v>774.5742583</c:v>
                </c:pt>
                <c:pt idx="87">
                  <c:v>771.5112676</c:v>
                </c:pt>
                <c:pt idx="88">
                  <c:v>777.540988</c:v>
                </c:pt>
                <c:pt idx="89">
                  <c:v>787.8790641</c:v>
                </c:pt>
                <c:pt idx="90">
                  <c:v>781.1194268</c:v>
                </c:pt>
                <c:pt idx="91">
                  <c:v>776.7535097</c:v>
                </c:pt>
                <c:pt idx="92">
                  <c:v>781.5195716</c:v>
                </c:pt>
                <c:pt idx="93">
                  <c:v>776.9182598</c:v>
                </c:pt>
                <c:pt idx="94">
                  <c:v>776.8773426</c:v>
                </c:pt>
                <c:pt idx="95">
                  <c:v>769.8203252</c:v>
                </c:pt>
                <c:pt idx="96">
                  <c:v>779.8565081</c:v>
                </c:pt>
                <c:pt idx="97">
                  <c:v>784.707859</c:v>
                </c:pt>
                <c:pt idx="98">
                  <c:v>767.2311618</c:v>
                </c:pt>
                <c:pt idx="99">
                  <c:v>769.7633021</c:v>
                </c:pt>
                <c:pt idx="100">
                  <c:v>784.9490965</c:v>
                </c:pt>
                <c:pt idx="101">
                  <c:v>776.5536899</c:v>
                </c:pt>
                <c:pt idx="102">
                  <c:v>772.9665164</c:v>
                </c:pt>
                <c:pt idx="103">
                  <c:v>775.3716242</c:v>
                </c:pt>
                <c:pt idx="104">
                  <c:v>777.8973055</c:v>
                </c:pt>
                <c:pt idx="105">
                  <c:v>774.1774974</c:v>
                </c:pt>
                <c:pt idx="106">
                  <c:v>778.0964801</c:v>
                </c:pt>
                <c:pt idx="107">
                  <c:v>773.0621148</c:v>
                </c:pt>
                <c:pt idx="108">
                  <c:v>767.3907208</c:v>
                </c:pt>
                <c:pt idx="109">
                  <c:v>768.2341575</c:v>
                </c:pt>
                <c:pt idx="110">
                  <c:v>774.2341636</c:v>
                </c:pt>
                <c:pt idx="111">
                  <c:v>777.6754157</c:v>
                </c:pt>
                <c:pt idx="112">
                  <c:v>779.0420224</c:v>
                </c:pt>
                <c:pt idx="113">
                  <c:v>780.6757088</c:v>
                </c:pt>
                <c:pt idx="114">
                  <c:v>772.7205206</c:v>
                </c:pt>
                <c:pt idx="115">
                  <c:v>775.5843639</c:v>
                </c:pt>
                <c:pt idx="116">
                  <c:v>782.8352653</c:v>
                </c:pt>
                <c:pt idx="117">
                  <c:v>773.4205261</c:v>
                </c:pt>
                <c:pt idx="118">
                  <c:v>772.3519284</c:v>
                </c:pt>
                <c:pt idx="119">
                  <c:v>777.7867871</c:v>
                </c:pt>
                <c:pt idx="120">
                  <c:v>772.7290284</c:v>
                </c:pt>
                <c:pt idx="121">
                  <c:v>773.6987918</c:v>
                </c:pt>
                <c:pt idx="122">
                  <c:v>775.5558041</c:v>
                </c:pt>
                <c:pt idx="123">
                  <c:v>759.7038724</c:v>
                </c:pt>
                <c:pt idx="124">
                  <c:v>770.8664284</c:v>
                </c:pt>
                <c:pt idx="125">
                  <c:v>769.6604174</c:v>
                </c:pt>
                <c:pt idx="126">
                  <c:v>768.9936863</c:v>
                </c:pt>
                <c:pt idx="127">
                  <c:v>776.4660325</c:v>
                </c:pt>
                <c:pt idx="128">
                  <c:v>775.2023489</c:v>
                </c:pt>
                <c:pt idx="129">
                  <c:v>766.0758398</c:v>
                </c:pt>
                <c:pt idx="130">
                  <c:v>770.6659173</c:v>
                </c:pt>
                <c:pt idx="131">
                  <c:v>775.3908906</c:v>
                </c:pt>
                <c:pt idx="132">
                  <c:v>768.0703668</c:v>
                </c:pt>
                <c:pt idx="133">
                  <c:v>769.6607211</c:v>
                </c:pt>
                <c:pt idx="134">
                  <c:v>773.054977</c:v>
                </c:pt>
                <c:pt idx="135">
                  <c:v>766.4001202</c:v>
                </c:pt>
                <c:pt idx="136">
                  <c:v>784.7985738</c:v>
                </c:pt>
                <c:pt idx="137">
                  <c:v>807.3693199</c:v>
                </c:pt>
                <c:pt idx="138">
                  <c:v>788.4690092</c:v>
                </c:pt>
                <c:pt idx="139">
                  <c:v>763.2689195</c:v>
                </c:pt>
                <c:pt idx="140">
                  <c:v>776.7176243</c:v>
                </c:pt>
                <c:pt idx="141">
                  <c:v>765.931127</c:v>
                </c:pt>
                <c:pt idx="142">
                  <c:v>769.4442287</c:v>
                </c:pt>
                <c:pt idx="143">
                  <c:v>771.6253917</c:v>
                </c:pt>
                <c:pt idx="144">
                  <c:v>772.7015861</c:v>
                </c:pt>
                <c:pt idx="145">
                  <c:v>769.7306584</c:v>
                </c:pt>
                <c:pt idx="146">
                  <c:v>772.7709722</c:v>
                </c:pt>
                <c:pt idx="147">
                  <c:v>776.4463717</c:v>
                </c:pt>
                <c:pt idx="148">
                  <c:v>759.810139</c:v>
                </c:pt>
                <c:pt idx="149">
                  <c:v>772.5026147</c:v>
                </c:pt>
                <c:pt idx="150">
                  <c:v>763.4961911</c:v>
                </c:pt>
                <c:pt idx="151">
                  <c:v>769.6212885</c:v>
                </c:pt>
                <c:pt idx="152">
                  <c:v>775.1158345</c:v>
                </c:pt>
                <c:pt idx="153">
                  <c:v>772.3345086</c:v>
                </c:pt>
                <c:pt idx="154">
                  <c:v>759.9165342</c:v>
                </c:pt>
                <c:pt idx="155">
                  <c:v>768.0492813</c:v>
                </c:pt>
                <c:pt idx="156">
                  <c:v>763.9386591</c:v>
                </c:pt>
                <c:pt idx="157">
                  <c:v>767.1237538</c:v>
                </c:pt>
                <c:pt idx="158">
                  <c:v>765.6492035</c:v>
                </c:pt>
                <c:pt idx="159">
                  <c:v>765.2358488</c:v>
                </c:pt>
                <c:pt idx="160">
                  <c:v>764.7898613</c:v>
                </c:pt>
                <c:pt idx="161">
                  <c:v>765.8318299</c:v>
                </c:pt>
                <c:pt idx="162">
                  <c:v>772.9526451</c:v>
                </c:pt>
                <c:pt idx="163">
                  <c:v>770.297493</c:v>
                </c:pt>
                <c:pt idx="164">
                  <c:v>763.2930513</c:v>
                </c:pt>
                <c:pt idx="165">
                  <c:v>775.2195075</c:v>
                </c:pt>
                <c:pt idx="166">
                  <c:v>769.8584254</c:v>
                </c:pt>
                <c:pt idx="167">
                  <c:v>769.0851231</c:v>
                </c:pt>
                <c:pt idx="168">
                  <c:v>750.8923367</c:v>
                </c:pt>
                <c:pt idx="169">
                  <c:v>777.0524069</c:v>
                </c:pt>
                <c:pt idx="170">
                  <c:v>767.2574894</c:v>
                </c:pt>
                <c:pt idx="171">
                  <c:v>780.5125408</c:v>
                </c:pt>
                <c:pt idx="172">
                  <c:v>766.1866219</c:v>
                </c:pt>
                <c:pt idx="173">
                  <c:v>763.3364473</c:v>
                </c:pt>
                <c:pt idx="174">
                  <c:v>761.1351727</c:v>
                </c:pt>
                <c:pt idx="175">
                  <c:v>772.5081128</c:v>
                </c:pt>
                <c:pt idx="176">
                  <c:v>764.1673299</c:v>
                </c:pt>
                <c:pt idx="177">
                  <c:v>769.9713331</c:v>
                </c:pt>
                <c:pt idx="178">
                  <c:v>766.8649573</c:v>
                </c:pt>
                <c:pt idx="179">
                  <c:v>768.857549</c:v>
                </c:pt>
                <c:pt idx="180">
                  <c:v>771.5847478</c:v>
                </c:pt>
                <c:pt idx="181">
                  <c:v>762.5363861</c:v>
                </c:pt>
                <c:pt idx="182">
                  <c:v>761.9679721</c:v>
                </c:pt>
                <c:pt idx="183">
                  <c:v>773.8374483</c:v>
                </c:pt>
                <c:pt idx="184">
                  <c:v>767.1949337</c:v>
                </c:pt>
                <c:pt idx="185">
                  <c:v>764.7950891</c:v>
                </c:pt>
                <c:pt idx="186">
                  <c:v>764.0469794</c:v>
                </c:pt>
                <c:pt idx="187">
                  <c:v>775.4518143</c:v>
                </c:pt>
                <c:pt idx="188">
                  <c:v>765.0993856</c:v>
                </c:pt>
                <c:pt idx="189">
                  <c:v>770.1556258</c:v>
                </c:pt>
                <c:pt idx="190">
                  <c:v>775.282281</c:v>
                </c:pt>
                <c:pt idx="191">
                  <c:v>768.4310705</c:v>
                </c:pt>
                <c:pt idx="192">
                  <c:v>766.8794509</c:v>
                </c:pt>
                <c:pt idx="193">
                  <c:v>768.9756071</c:v>
                </c:pt>
                <c:pt idx="194">
                  <c:v>760.5233301</c:v>
                </c:pt>
                <c:pt idx="195">
                  <c:v>783.6093961</c:v>
                </c:pt>
                <c:pt idx="196">
                  <c:v>819.2501462</c:v>
                </c:pt>
                <c:pt idx="197">
                  <c:v>765.9397592</c:v>
                </c:pt>
                <c:pt idx="198">
                  <c:v>761.4024329</c:v>
                </c:pt>
                <c:pt idx="199">
                  <c:v>766.4860236</c:v>
                </c:pt>
                <c:pt idx="200">
                  <c:v>765.645747</c:v>
                </c:pt>
                <c:pt idx="201">
                  <c:v>767.7020909</c:v>
                </c:pt>
                <c:pt idx="202">
                  <c:v>763.6199232</c:v>
                </c:pt>
                <c:pt idx="203">
                  <c:v>769.1552398</c:v>
                </c:pt>
                <c:pt idx="204">
                  <c:v>767.601203</c:v>
                </c:pt>
                <c:pt idx="205">
                  <c:v>764.5476809</c:v>
                </c:pt>
                <c:pt idx="206">
                  <c:v>785.306263</c:v>
                </c:pt>
                <c:pt idx="207">
                  <c:v>771.7706689</c:v>
                </c:pt>
                <c:pt idx="208">
                  <c:v>767.2631525</c:v>
                </c:pt>
                <c:pt idx="209">
                  <c:v>770.1158014</c:v>
                </c:pt>
                <c:pt idx="210">
                  <c:v>766.0117938</c:v>
                </c:pt>
                <c:pt idx="211">
                  <c:v>762.9703543</c:v>
                </c:pt>
                <c:pt idx="212">
                  <c:v>770.7884876</c:v>
                </c:pt>
                <c:pt idx="213">
                  <c:v>771.2112151</c:v>
                </c:pt>
                <c:pt idx="214">
                  <c:v>765.3868892</c:v>
                </c:pt>
                <c:pt idx="215">
                  <c:v>767.4849442</c:v>
                </c:pt>
                <c:pt idx="216">
                  <c:v>763.7254457</c:v>
                </c:pt>
                <c:pt idx="217">
                  <c:v>769.2841141</c:v>
                </c:pt>
                <c:pt idx="218">
                  <c:v>774.7345238</c:v>
                </c:pt>
                <c:pt idx="219">
                  <c:v>759.0697699</c:v>
                </c:pt>
                <c:pt idx="220">
                  <c:v>764.2167941</c:v>
                </c:pt>
                <c:pt idx="221">
                  <c:v>763.5420864</c:v>
                </c:pt>
                <c:pt idx="222">
                  <c:v>763.5044688</c:v>
                </c:pt>
                <c:pt idx="223">
                  <c:v>769.9140178</c:v>
                </c:pt>
                <c:pt idx="224">
                  <c:v>763.5959838</c:v>
                </c:pt>
                <c:pt idx="225">
                  <c:v>773.2076443</c:v>
                </c:pt>
                <c:pt idx="226">
                  <c:v>767.4142938</c:v>
                </c:pt>
                <c:pt idx="227">
                  <c:v>764.3724843</c:v>
                </c:pt>
                <c:pt idx="228">
                  <c:v>759.4365837</c:v>
                </c:pt>
                <c:pt idx="229">
                  <c:v>765.7680274</c:v>
                </c:pt>
                <c:pt idx="230">
                  <c:v>761.2224285</c:v>
                </c:pt>
                <c:pt idx="231">
                  <c:v>773.5294083</c:v>
                </c:pt>
                <c:pt idx="232">
                  <c:v>770.7978532</c:v>
                </c:pt>
                <c:pt idx="233">
                  <c:v>771.4258342</c:v>
                </c:pt>
                <c:pt idx="234">
                  <c:v>762.6690658</c:v>
                </c:pt>
                <c:pt idx="235">
                  <c:v>772.953352</c:v>
                </c:pt>
                <c:pt idx="236">
                  <c:v>757.9846492</c:v>
                </c:pt>
                <c:pt idx="237">
                  <c:v>759.238157</c:v>
                </c:pt>
                <c:pt idx="238">
                  <c:v>766.0358761</c:v>
                </c:pt>
                <c:pt idx="239">
                  <c:v>757.4311815</c:v>
                </c:pt>
                <c:pt idx="240">
                  <c:v>769.6096245</c:v>
                </c:pt>
                <c:pt idx="241">
                  <c:v>765.4890482</c:v>
                </c:pt>
                <c:pt idx="242">
                  <c:v>761.5222312</c:v>
                </c:pt>
                <c:pt idx="243">
                  <c:v>761.6073237</c:v>
                </c:pt>
                <c:pt idx="244">
                  <c:v>762.9299843</c:v>
                </c:pt>
                <c:pt idx="245">
                  <c:v>765.122237</c:v>
                </c:pt>
                <c:pt idx="246">
                  <c:v>760.2205143</c:v>
                </c:pt>
                <c:pt idx="247">
                  <c:v>772.7171008</c:v>
                </c:pt>
                <c:pt idx="248">
                  <c:v>764.4840111</c:v>
                </c:pt>
                <c:pt idx="249">
                  <c:v>772.3107945</c:v>
                </c:pt>
                <c:pt idx="250">
                  <c:v>761.5823274</c:v>
                </c:pt>
                <c:pt idx="251">
                  <c:v>761.1326548</c:v>
                </c:pt>
                <c:pt idx="252">
                  <c:v>761.1200878</c:v>
                </c:pt>
                <c:pt idx="253">
                  <c:v>764.319448</c:v>
                </c:pt>
                <c:pt idx="254">
                  <c:v>765.2767548</c:v>
                </c:pt>
                <c:pt idx="255">
                  <c:v>764.1440002</c:v>
                </c:pt>
                <c:pt idx="256">
                  <c:v>767.6255187</c:v>
                </c:pt>
                <c:pt idx="257">
                  <c:v>780.5420195</c:v>
                </c:pt>
                <c:pt idx="258">
                  <c:v>768.3534388</c:v>
                </c:pt>
                <c:pt idx="259">
                  <c:v>761.6265568</c:v>
                </c:pt>
                <c:pt idx="260">
                  <c:v>765.7009085</c:v>
                </c:pt>
                <c:pt idx="261">
                  <c:v>754.4254516</c:v>
                </c:pt>
                <c:pt idx="262">
                  <c:v>765.482542</c:v>
                </c:pt>
                <c:pt idx="263">
                  <c:v>767.0828301</c:v>
                </c:pt>
                <c:pt idx="264">
                  <c:v>766.1250225</c:v>
                </c:pt>
                <c:pt idx="265">
                  <c:v>765.1714448</c:v>
                </c:pt>
                <c:pt idx="266">
                  <c:v>768.1508831</c:v>
                </c:pt>
                <c:pt idx="267">
                  <c:v>761.2398163</c:v>
                </c:pt>
                <c:pt idx="268">
                  <c:v>753.5612018</c:v>
                </c:pt>
                <c:pt idx="269">
                  <c:v>770.0236814</c:v>
                </c:pt>
                <c:pt idx="270">
                  <c:v>768.2290711</c:v>
                </c:pt>
                <c:pt idx="271">
                  <c:v>766.0177122</c:v>
                </c:pt>
                <c:pt idx="272">
                  <c:v>764.9518491</c:v>
                </c:pt>
                <c:pt idx="273">
                  <c:v>770.7428016</c:v>
                </c:pt>
                <c:pt idx="274">
                  <c:v>770.6612621</c:v>
                </c:pt>
                <c:pt idx="275">
                  <c:v>764.2358474</c:v>
                </c:pt>
                <c:pt idx="276">
                  <c:v>760.8145412</c:v>
                </c:pt>
                <c:pt idx="277">
                  <c:v>754.2115031</c:v>
                </c:pt>
                <c:pt idx="278">
                  <c:v>759.1547493</c:v>
                </c:pt>
                <c:pt idx="279">
                  <c:v>769.3113349</c:v>
                </c:pt>
                <c:pt idx="280">
                  <c:v>756.5525674</c:v>
                </c:pt>
                <c:pt idx="281">
                  <c:v>762.4252928</c:v>
                </c:pt>
                <c:pt idx="282">
                  <c:v>766.3241242</c:v>
                </c:pt>
                <c:pt idx="283">
                  <c:v>765.4581805</c:v>
                </c:pt>
                <c:pt idx="284">
                  <c:v>761.7614732</c:v>
                </c:pt>
                <c:pt idx="285">
                  <c:v>769.3900004</c:v>
                </c:pt>
                <c:pt idx="286">
                  <c:v>759.6499267</c:v>
                </c:pt>
                <c:pt idx="287">
                  <c:v>757.9138702</c:v>
                </c:pt>
                <c:pt idx="288">
                  <c:v>768.1881902</c:v>
                </c:pt>
                <c:pt idx="289">
                  <c:v>767.4546153</c:v>
                </c:pt>
                <c:pt idx="290">
                  <c:v>773.2503015</c:v>
                </c:pt>
                <c:pt idx="291">
                  <c:v>769.3308178</c:v>
                </c:pt>
                <c:pt idx="292">
                  <c:v>761.2069251</c:v>
                </c:pt>
                <c:pt idx="293">
                  <c:v>763.6250952</c:v>
                </c:pt>
                <c:pt idx="294">
                  <c:v>771.1076027</c:v>
                </c:pt>
                <c:pt idx="295">
                  <c:v>769.6810007</c:v>
                </c:pt>
                <c:pt idx="296">
                  <c:v>770.7011507</c:v>
                </c:pt>
                <c:pt idx="297">
                  <c:v>763.0188399</c:v>
                </c:pt>
                <c:pt idx="298">
                  <c:v>750.1907144</c:v>
                </c:pt>
                <c:pt idx="299">
                  <c:v>755.5991427</c:v>
                </c:pt>
                <c:pt idx="300">
                  <c:v>766.3974452</c:v>
                </c:pt>
                <c:pt idx="301">
                  <c:v>763.4938274</c:v>
                </c:pt>
                <c:pt idx="302">
                  <c:v>761.9197308</c:v>
                </c:pt>
                <c:pt idx="303">
                  <c:v>770.3484693</c:v>
                </c:pt>
                <c:pt idx="304">
                  <c:v>763.3489955</c:v>
                </c:pt>
                <c:pt idx="305">
                  <c:v>733.4249386</c:v>
                </c:pt>
                <c:pt idx="306">
                  <c:v>770.0611201</c:v>
                </c:pt>
                <c:pt idx="307">
                  <c:v>760.8431041</c:v>
                </c:pt>
                <c:pt idx="308">
                  <c:v>766.8005478</c:v>
                </c:pt>
                <c:pt idx="309">
                  <c:v>757.8648325</c:v>
                </c:pt>
                <c:pt idx="310">
                  <c:v>773.7153004</c:v>
                </c:pt>
                <c:pt idx="311">
                  <c:v>763.2708066</c:v>
                </c:pt>
                <c:pt idx="312">
                  <c:v>761.2949318</c:v>
                </c:pt>
                <c:pt idx="313">
                  <c:v>764.6837001</c:v>
                </c:pt>
                <c:pt idx="314">
                  <c:v>755.6011948</c:v>
                </c:pt>
                <c:pt idx="315">
                  <c:v>769.0304169</c:v>
                </c:pt>
                <c:pt idx="316">
                  <c:v>760.8199779</c:v>
                </c:pt>
                <c:pt idx="317">
                  <c:v>763.4718208</c:v>
                </c:pt>
                <c:pt idx="318">
                  <c:v>764.1794404</c:v>
                </c:pt>
                <c:pt idx="319">
                  <c:v>761.4055118</c:v>
                </c:pt>
                <c:pt idx="320">
                  <c:v>758.9901791</c:v>
                </c:pt>
                <c:pt idx="321">
                  <c:v>771.3451394</c:v>
                </c:pt>
                <c:pt idx="322">
                  <c:v>760.8740874</c:v>
                </c:pt>
                <c:pt idx="323">
                  <c:v>757.0513553</c:v>
                </c:pt>
                <c:pt idx="324">
                  <c:v>771.8912532</c:v>
                </c:pt>
                <c:pt idx="325">
                  <c:v>767.3649737</c:v>
                </c:pt>
                <c:pt idx="326">
                  <c:v>764.0544927</c:v>
                </c:pt>
                <c:pt idx="327">
                  <c:v>756.8827529</c:v>
                </c:pt>
                <c:pt idx="328">
                  <c:v>765.295868</c:v>
                </c:pt>
                <c:pt idx="329">
                  <c:v>763.4636533</c:v>
                </c:pt>
                <c:pt idx="330">
                  <c:v>766.6808807</c:v>
                </c:pt>
                <c:pt idx="331">
                  <c:v>764.9356862</c:v>
                </c:pt>
                <c:pt idx="332">
                  <c:v>755.5827222</c:v>
                </c:pt>
                <c:pt idx="333">
                  <c:v>758.1274605</c:v>
                </c:pt>
                <c:pt idx="334">
                  <c:v>759.8618442</c:v>
                </c:pt>
                <c:pt idx="335">
                  <c:v>759.1250971</c:v>
                </c:pt>
                <c:pt idx="336">
                  <c:v>763.3774463</c:v>
                </c:pt>
                <c:pt idx="337">
                  <c:v>755.5703547</c:v>
                </c:pt>
                <c:pt idx="338">
                  <c:v>750.0957411</c:v>
                </c:pt>
                <c:pt idx="339">
                  <c:v>757.3837493</c:v>
                </c:pt>
                <c:pt idx="340">
                  <c:v>751.502469</c:v>
                </c:pt>
                <c:pt idx="341">
                  <c:v>767.7248365</c:v>
                </c:pt>
                <c:pt idx="342">
                  <c:v>759.7129426</c:v>
                </c:pt>
                <c:pt idx="343">
                  <c:v>762.458329</c:v>
                </c:pt>
                <c:pt idx="344">
                  <c:v>755.8530209</c:v>
                </c:pt>
                <c:pt idx="345">
                  <c:v>764.0393768</c:v>
                </c:pt>
                <c:pt idx="346">
                  <c:v>757.8993852</c:v>
                </c:pt>
                <c:pt idx="347">
                  <c:v>767.8398854</c:v>
                </c:pt>
                <c:pt idx="348">
                  <c:v>758.4154826</c:v>
                </c:pt>
                <c:pt idx="349">
                  <c:v>760.6149365</c:v>
                </c:pt>
                <c:pt idx="350">
                  <c:v>760.237274</c:v>
                </c:pt>
                <c:pt idx="351">
                  <c:v>765.861996</c:v>
                </c:pt>
                <c:pt idx="352">
                  <c:v>757.2591018</c:v>
                </c:pt>
                <c:pt idx="353">
                  <c:v>761.5484768</c:v>
                </c:pt>
                <c:pt idx="354">
                  <c:v>763.6940366</c:v>
                </c:pt>
                <c:pt idx="355">
                  <c:v>762.1736619</c:v>
                </c:pt>
                <c:pt idx="356">
                  <c:v>757.5993202</c:v>
                </c:pt>
                <c:pt idx="357">
                  <c:v>763.3790904</c:v>
                </c:pt>
                <c:pt idx="358">
                  <c:v>763.2732289</c:v>
                </c:pt>
                <c:pt idx="359">
                  <c:v>765.0967852</c:v>
                </c:pt>
                <c:pt idx="360">
                  <c:v>769.3470897</c:v>
                </c:pt>
                <c:pt idx="361">
                  <c:v>771.5137462</c:v>
                </c:pt>
                <c:pt idx="362">
                  <c:v>767.2614702</c:v>
                </c:pt>
                <c:pt idx="363">
                  <c:v>764.0826119</c:v>
                </c:pt>
                <c:pt idx="364">
                  <c:v>766.5487994</c:v>
                </c:pt>
                <c:pt idx="365">
                  <c:v>766.3638876</c:v>
                </c:pt>
                <c:pt idx="366">
                  <c:v>765.0233332</c:v>
                </c:pt>
                <c:pt idx="367">
                  <c:v>767.3861198</c:v>
                </c:pt>
                <c:pt idx="368">
                  <c:v>767.4498593</c:v>
                </c:pt>
                <c:pt idx="369">
                  <c:v>760.4129163</c:v>
                </c:pt>
                <c:pt idx="370">
                  <c:v>771.2125323</c:v>
                </c:pt>
                <c:pt idx="371">
                  <c:v>762.6450626</c:v>
                </c:pt>
                <c:pt idx="372">
                  <c:v>767.6500792</c:v>
                </c:pt>
                <c:pt idx="373">
                  <c:v>764.9083911</c:v>
                </c:pt>
                <c:pt idx="374">
                  <c:v>767.3793927</c:v>
                </c:pt>
                <c:pt idx="375">
                  <c:v>761.2122335</c:v>
                </c:pt>
                <c:pt idx="376">
                  <c:v>766.6493919</c:v>
                </c:pt>
                <c:pt idx="377">
                  <c:v>769.2883338</c:v>
                </c:pt>
                <c:pt idx="378">
                  <c:v>767.5849497</c:v>
                </c:pt>
                <c:pt idx="379">
                  <c:v>760.0097694</c:v>
                </c:pt>
                <c:pt idx="380">
                  <c:v>774.2904403</c:v>
                </c:pt>
                <c:pt idx="381">
                  <c:v>767.6281441</c:v>
                </c:pt>
                <c:pt idx="382">
                  <c:v>776.8168714</c:v>
                </c:pt>
                <c:pt idx="383">
                  <c:v>776.0275</c:v>
                </c:pt>
                <c:pt idx="384">
                  <c:v>769.9278931</c:v>
                </c:pt>
                <c:pt idx="385">
                  <c:v>760.400994</c:v>
                </c:pt>
                <c:pt idx="386">
                  <c:v>766.7163652</c:v>
                </c:pt>
                <c:pt idx="387">
                  <c:v>765.1141579</c:v>
                </c:pt>
                <c:pt idx="388">
                  <c:v>765.413515</c:v>
                </c:pt>
                <c:pt idx="389">
                  <c:v>760.8652842</c:v>
                </c:pt>
                <c:pt idx="390">
                  <c:v>758.1482821</c:v>
                </c:pt>
                <c:pt idx="391">
                  <c:v>756.2416688</c:v>
                </c:pt>
                <c:pt idx="392">
                  <c:v>765.791927</c:v>
                </c:pt>
                <c:pt idx="393">
                  <c:v>764.2135684</c:v>
                </c:pt>
                <c:pt idx="394">
                  <c:v>760.7692119</c:v>
                </c:pt>
                <c:pt idx="395">
                  <c:v>771.7452638</c:v>
                </c:pt>
                <c:pt idx="396">
                  <c:v>763.7377993</c:v>
                </c:pt>
                <c:pt idx="397">
                  <c:v>760.3735064</c:v>
                </c:pt>
                <c:pt idx="398">
                  <c:v>760.6083387</c:v>
                </c:pt>
                <c:pt idx="399">
                  <c:v>764.0401489</c:v>
                </c:pt>
                <c:pt idx="400">
                  <c:v>764.8960482</c:v>
                </c:pt>
                <c:pt idx="401">
                  <c:v>764.7331461</c:v>
                </c:pt>
                <c:pt idx="402">
                  <c:v>758.3506233</c:v>
                </c:pt>
                <c:pt idx="403">
                  <c:v>756.0205993</c:v>
                </c:pt>
                <c:pt idx="404">
                  <c:v>760.0534061</c:v>
                </c:pt>
                <c:pt idx="405">
                  <c:v>759.0956093</c:v>
                </c:pt>
                <c:pt idx="406">
                  <c:v>760.263286</c:v>
                </c:pt>
                <c:pt idx="407">
                  <c:v>772.0356887</c:v>
                </c:pt>
                <c:pt idx="408">
                  <c:v>759.5923571</c:v>
                </c:pt>
                <c:pt idx="409">
                  <c:v>759.6871607</c:v>
                </c:pt>
                <c:pt idx="410">
                  <c:v>765.0916586</c:v>
                </c:pt>
                <c:pt idx="411">
                  <c:v>761.7383836</c:v>
                </c:pt>
                <c:pt idx="412">
                  <c:v>758.6880463</c:v>
                </c:pt>
                <c:pt idx="413">
                  <c:v>762.8366721</c:v>
                </c:pt>
                <c:pt idx="414">
                  <c:v>766.4329704</c:v>
                </c:pt>
                <c:pt idx="415">
                  <c:v>760.2141182</c:v>
                </c:pt>
                <c:pt idx="416">
                  <c:v>766.1865672</c:v>
                </c:pt>
                <c:pt idx="417">
                  <c:v>762.9079838</c:v>
                </c:pt>
                <c:pt idx="418">
                  <c:v>759.1098785</c:v>
                </c:pt>
                <c:pt idx="419">
                  <c:v>766.4059347</c:v>
                </c:pt>
                <c:pt idx="420">
                  <c:v>767.8169316</c:v>
                </c:pt>
                <c:pt idx="421">
                  <c:v>764.8696539</c:v>
                </c:pt>
                <c:pt idx="422">
                  <c:v>771.650412</c:v>
                </c:pt>
                <c:pt idx="423">
                  <c:v>763.0379238</c:v>
                </c:pt>
                <c:pt idx="424">
                  <c:v>763.3993614</c:v>
                </c:pt>
                <c:pt idx="425">
                  <c:v>768.4595454</c:v>
                </c:pt>
                <c:pt idx="426">
                  <c:v>761.4240681</c:v>
                </c:pt>
                <c:pt idx="427">
                  <c:v>763.2837047</c:v>
                </c:pt>
                <c:pt idx="428">
                  <c:v>762.7155584</c:v>
                </c:pt>
                <c:pt idx="429">
                  <c:v>771.5086264</c:v>
                </c:pt>
                <c:pt idx="430">
                  <c:v>788.3293681</c:v>
                </c:pt>
                <c:pt idx="431">
                  <c:v>756.4673315</c:v>
                </c:pt>
                <c:pt idx="432">
                  <c:v>766.0427286</c:v>
                </c:pt>
                <c:pt idx="433">
                  <c:v>769.0188487</c:v>
                </c:pt>
                <c:pt idx="434">
                  <c:v>761.1985461</c:v>
                </c:pt>
                <c:pt idx="435">
                  <c:v>766.2305107</c:v>
                </c:pt>
                <c:pt idx="436">
                  <c:v>755.8254881</c:v>
                </c:pt>
                <c:pt idx="437">
                  <c:v>763.5422434</c:v>
                </c:pt>
                <c:pt idx="438">
                  <c:v>765.0990578</c:v>
                </c:pt>
                <c:pt idx="439">
                  <c:v>759.9968834</c:v>
                </c:pt>
                <c:pt idx="440">
                  <c:v>754.8532823</c:v>
                </c:pt>
                <c:pt idx="441">
                  <c:v>762.0449992</c:v>
                </c:pt>
                <c:pt idx="442">
                  <c:v>762.7057711</c:v>
                </c:pt>
                <c:pt idx="443">
                  <c:v>762.6512313</c:v>
                </c:pt>
                <c:pt idx="444">
                  <c:v>761.0654715</c:v>
                </c:pt>
                <c:pt idx="445">
                  <c:v>763.5181733</c:v>
                </c:pt>
                <c:pt idx="446">
                  <c:v>751.7430152</c:v>
                </c:pt>
                <c:pt idx="447">
                  <c:v>762.2020149</c:v>
                </c:pt>
                <c:pt idx="448">
                  <c:v>772.9335552</c:v>
                </c:pt>
                <c:pt idx="449">
                  <c:v>759.9484142</c:v>
                </c:pt>
                <c:pt idx="450">
                  <c:v>768.8811381</c:v>
                </c:pt>
                <c:pt idx="451">
                  <c:v>760.1805042</c:v>
                </c:pt>
                <c:pt idx="452">
                  <c:v>764.906433</c:v>
                </c:pt>
                <c:pt idx="453">
                  <c:v>769.2848364</c:v>
                </c:pt>
                <c:pt idx="454">
                  <c:v>758.1903258</c:v>
                </c:pt>
                <c:pt idx="455">
                  <c:v>758.9638616</c:v>
                </c:pt>
                <c:pt idx="456">
                  <c:v>759.6658942</c:v>
                </c:pt>
                <c:pt idx="457">
                  <c:v>757.5736638</c:v>
                </c:pt>
                <c:pt idx="458">
                  <c:v>767.5983737</c:v>
                </c:pt>
                <c:pt idx="459">
                  <c:v>670.7697502</c:v>
                </c:pt>
                <c:pt idx="460">
                  <c:v>759.3195486</c:v>
                </c:pt>
                <c:pt idx="461">
                  <c:v>758.0506898</c:v>
                </c:pt>
                <c:pt idx="462">
                  <c:v>772.6236049</c:v>
                </c:pt>
                <c:pt idx="463">
                  <c:v>758.5532341</c:v>
                </c:pt>
                <c:pt idx="464">
                  <c:v>763.4393401</c:v>
                </c:pt>
                <c:pt idx="465">
                  <c:v>762.3334512</c:v>
                </c:pt>
                <c:pt idx="466">
                  <c:v>762.5286717</c:v>
                </c:pt>
                <c:pt idx="467">
                  <c:v>765.2574941</c:v>
                </c:pt>
                <c:pt idx="468">
                  <c:v>768.9034988</c:v>
                </c:pt>
                <c:pt idx="469">
                  <c:v>754.3339871</c:v>
                </c:pt>
                <c:pt idx="470">
                  <c:v>766.5548515</c:v>
                </c:pt>
                <c:pt idx="471">
                  <c:v>759.4047542</c:v>
                </c:pt>
                <c:pt idx="472">
                  <c:v>764.6912634</c:v>
                </c:pt>
                <c:pt idx="473">
                  <c:v>757.6586253</c:v>
                </c:pt>
                <c:pt idx="474">
                  <c:v>749.9579632</c:v>
                </c:pt>
                <c:pt idx="475">
                  <c:v>762.184748</c:v>
                </c:pt>
                <c:pt idx="476">
                  <c:v>762.940645</c:v>
                </c:pt>
                <c:pt idx="477">
                  <c:v>762.7218088</c:v>
                </c:pt>
                <c:pt idx="478">
                  <c:v>758.2852752</c:v>
                </c:pt>
                <c:pt idx="479">
                  <c:v>754.2204909</c:v>
                </c:pt>
                <c:pt idx="480">
                  <c:v>756.9814097</c:v>
                </c:pt>
                <c:pt idx="481">
                  <c:v>762.4136175</c:v>
                </c:pt>
                <c:pt idx="482">
                  <c:v>756.957637</c:v>
                </c:pt>
                <c:pt idx="483">
                  <c:v>757.5439413</c:v>
                </c:pt>
                <c:pt idx="484">
                  <c:v>760.6430013</c:v>
                </c:pt>
                <c:pt idx="485">
                  <c:v>760.7975388</c:v>
                </c:pt>
                <c:pt idx="486">
                  <c:v>764.5842432</c:v>
                </c:pt>
                <c:pt idx="487">
                  <c:v>769.3087336</c:v>
                </c:pt>
                <c:pt idx="488">
                  <c:v>762.4383176</c:v>
                </c:pt>
                <c:pt idx="489">
                  <c:v>774.012712</c:v>
                </c:pt>
                <c:pt idx="490">
                  <c:v>759.4274215</c:v>
                </c:pt>
                <c:pt idx="491">
                  <c:v>758.2827545</c:v>
                </c:pt>
                <c:pt idx="492">
                  <c:v>767.2604634</c:v>
                </c:pt>
                <c:pt idx="493">
                  <c:v>764.6033289</c:v>
                </c:pt>
                <c:pt idx="494">
                  <c:v>761.4542439</c:v>
                </c:pt>
                <c:pt idx="495">
                  <c:v>767.0159383</c:v>
                </c:pt>
                <c:pt idx="496">
                  <c:v>770.2314049</c:v>
                </c:pt>
                <c:pt idx="497">
                  <c:v>769.5506477</c:v>
                </c:pt>
                <c:pt idx="498">
                  <c:v>773.2142319</c:v>
                </c:pt>
                <c:pt idx="499">
                  <c:v>770.0922247</c:v>
                </c:pt>
                <c:pt idx="500">
                  <c:v>762.5384915</c:v>
                </c:pt>
                <c:pt idx="501">
                  <c:v>770.6700676</c:v>
                </c:pt>
                <c:pt idx="502">
                  <c:v>770.2434642</c:v>
                </c:pt>
                <c:pt idx="503">
                  <c:v>767.977152</c:v>
                </c:pt>
                <c:pt idx="504">
                  <c:v>760.6888663</c:v>
                </c:pt>
                <c:pt idx="505">
                  <c:v>761.8700378</c:v>
                </c:pt>
                <c:pt idx="506">
                  <c:v>756.5732292</c:v>
                </c:pt>
                <c:pt idx="507">
                  <c:v>769.824734</c:v>
                </c:pt>
                <c:pt idx="508">
                  <c:v>766.0806155</c:v>
                </c:pt>
                <c:pt idx="509">
                  <c:v>770.5013367</c:v>
                </c:pt>
                <c:pt idx="510">
                  <c:v>769.198556</c:v>
                </c:pt>
                <c:pt idx="511">
                  <c:v>766.2202761</c:v>
                </c:pt>
                <c:pt idx="512">
                  <c:v>766.9557752</c:v>
                </c:pt>
                <c:pt idx="513">
                  <c:v>769.618246</c:v>
                </c:pt>
                <c:pt idx="514">
                  <c:v>756.3308058</c:v>
                </c:pt>
                <c:pt idx="515">
                  <c:v>765.8384925</c:v>
                </c:pt>
                <c:pt idx="516">
                  <c:v>757.8525158</c:v>
                </c:pt>
                <c:pt idx="517">
                  <c:v>767.2323157</c:v>
                </c:pt>
                <c:pt idx="518">
                  <c:v>766.1587618</c:v>
                </c:pt>
                <c:pt idx="519">
                  <c:v>764.8005009</c:v>
                </c:pt>
                <c:pt idx="520">
                  <c:v>777.6957855</c:v>
                </c:pt>
                <c:pt idx="521">
                  <c:v>762.5872857</c:v>
                </c:pt>
                <c:pt idx="522">
                  <c:v>766.9134318</c:v>
                </c:pt>
                <c:pt idx="523">
                  <c:v>762.2822166</c:v>
                </c:pt>
                <c:pt idx="524">
                  <c:v>751.4190793</c:v>
                </c:pt>
                <c:pt idx="525">
                  <c:v>768.2508827</c:v>
                </c:pt>
                <c:pt idx="526">
                  <c:v>765.2396765</c:v>
                </c:pt>
                <c:pt idx="527">
                  <c:v>772.4776865</c:v>
                </c:pt>
                <c:pt idx="528">
                  <c:v>759.5908253</c:v>
                </c:pt>
                <c:pt idx="529">
                  <c:v>771.0756023</c:v>
                </c:pt>
                <c:pt idx="530">
                  <c:v>761.9118346</c:v>
                </c:pt>
                <c:pt idx="531">
                  <c:v>759.6692688</c:v>
                </c:pt>
                <c:pt idx="532">
                  <c:v>758.7659187</c:v>
                </c:pt>
                <c:pt idx="533">
                  <c:v>768.0993653</c:v>
                </c:pt>
                <c:pt idx="534">
                  <c:v>766.0923573</c:v>
                </c:pt>
                <c:pt idx="535">
                  <c:v>757.7143109</c:v>
                </c:pt>
                <c:pt idx="536">
                  <c:v>777.0787692</c:v>
                </c:pt>
                <c:pt idx="537">
                  <c:v>767.3054632</c:v>
                </c:pt>
                <c:pt idx="538">
                  <c:v>759.8157008</c:v>
                </c:pt>
                <c:pt idx="539">
                  <c:v>755.1590362</c:v>
                </c:pt>
                <c:pt idx="540">
                  <c:v>761.7419451</c:v>
                </c:pt>
                <c:pt idx="541">
                  <c:v>758.6555884</c:v>
                </c:pt>
                <c:pt idx="542">
                  <c:v>759.1728356</c:v>
                </c:pt>
                <c:pt idx="543">
                  <c:v>778.1191336</c:v>
                </c:pt>
                <c:pt idx="544">
                  <c:v>769.0789766</c:v>
                </c:pt>
                <c:pt idx="545">
                  <c:v>762.726487</c:v>
                </c:pt>
                <c:pt idx="546">
                  <c:v>765.9264749</c:v>
                </c:pt>
                <c:pt idx="547">
                  <c:v>769.5584092</c:v>
                </c:pt>
                <c:pt idx="548">
                  <c:v>757.6887049</c:v>
                </c:pt>
                <c:pt idx="549">
                  <c:v>782.8430947</c:v>
                </c:pt>
                <c:pt idx="550">
                  <c:v>759.2335254</c:v>
                </c:pt>
                <c:pt idx="551">
                  <c:v>762.9654508</c:v>
                </c:pt>
                <c:pt idx="552">
                  <c:v>763.97475</c:v>
                </c:pt>
                <c:pt idx="553">
                  <c:v>775.9790221</c:v>
                </c:pt>
                <c:pt idx="554">
                  <c:v>762.5694098</c:v>
                </c:pt>
                <c:pt idx="555">
                  <c:v>761.9586614</c:v>
                </c:pt>
                <c:pt idx="556">
                  <c:v>765.0706419</c:v>
                </c:pt>
                <c:pt idx="557">
                  <c:v>767.8954922</c:v>
                </c:pt>
                <c:pt idx="558">
                  <c:v>766.6186342</c:v>
                </c:pt>
                <c:pt idx="559">
                  <c:v>763.3201672</c:v>
                </c:pt>
                <c:pt idx="560">
                  <c:v>770.0345846</c:v>
                </c:pt>
                <c:pt idx="561">
                  <c:v>771.5778198</c:v>
                </c:pt>
                <c:pt idx="562">
                  <c:v>765.9497861</c:v>
                </c:pt>
                <c:pt idx="563">
                  <c:v>766.219768</c:v>
                </c:pt>
                <c:pt idx="564">
                  <c:v>763.7100403</c:v>
                </c:pt>
                <c:pt idx="565">
                  <c:v>783.1913525</c:v>
                </c:pt>
                <c:pt idx="566">
                  <c:v>773.250184</c:v>
                </c:pt>
                <c:pt idx="567">
                  <c:v>767.49004</c:v>
                </c:pt>
                <c:pt idx="568">
                  <c:v>774.788064</c:v>
                </c:pt>
                <c:pt idx="569">
                  <c:v>777.3024538</c:v>
                </c:pt>
                <c:pt idx="570">
                  <c:v>768.9686844</c:v>
                </c:pt>
                <c:pt idx="571">
                  <c:v>779.5955762</c:v>
                </c:pt>
                <c:pt idx="572">
                  <c:v>762.6835429</c:v>
                </c:pt>
                <c:pt idx="573">
                  <c:v>770.5914999</c:v>
                </c:pt>
                <c:pt idx="574">
                  <c:v>775.1533988</c:v>
                </c:pt>
                <c:pt idx="575">
                  <c:v>771.6968942</c:v>
                </c:pt>
                <c:pt idx="576">
                  <c:v>771.4417726</c:v>
                </c:pt>
                <c:pt idx="577">
                  <c:v>774.7037972</c:v>
                </c:pt>
                <c:pt idx="578">
                  <c:v>779.1591427</c:v>
                </c:pt>
                <c:pt idx="579">
                  <c:v>766.3853517</c:v>
                </c:pt>
                <c:pt idx="580">
                  <c:v>764.7589236</c:v>
                </c:pt>
                <c:pt idx="581">
                  <c:v>766.8901876</c:v>
                </c:pt>
                <c:pt idx="582">
                  <c:v>772.4267491</c:v>
                </c:pt>
                <c:pt idx="583">
                  <c:v>771.5239019</c:v>
                </c:pt>
                <c:pt idx="584">
                  <c:v>768.8781849</c:v>
                </c:pt>
                <c:pt idx="585">
                  <c:v>777.9572966</c:v>
                </c:pt>
                <c:pt idx="586">
                  <c:v>762.2322537</c:v>
                </c:pt>
                <c:pt idx="587">
                  <c:v>769.9281941</c:v>
                </c:pt>
                <c:pt idx="588">
                  <c:v>761.2707622</c:v>
                </c:pt>
                <c:pt idx="589">
                  <c:v>763.0718857</c:v>
                </c:pt>
                <c:pt idx="590">
                  <c:v>767.3933282</c:v>
                </c:pt>
                <c:pt idx="591">
                  <c:v>769.5883331</c:v>
                </c:pt>
                <c:pt idx="592">
                  <c:v>767.7814706</c:v>
                </c:pt>
                <c:pt idx="593">
                  <c:v>762.8730344</c:v>
                </c:pt>
                <c:pt idx="594">
                  <c:v>768.6089884</c:v>
                </c:pt>
                <c:pt idx="595">
                  <c:v>768.3842253</c:v>
                </c:pt>
                <c:pt idx="596">
                  <c:v>766.6448598</c:v>
                </c:pt>
                <c:pt idx="597">
                  <c:v>778.1446057</c:v>
                </c:pt>
                <c:pt idx="598">
                  <c:v>768.0809244</c:v>
                </c:pt>
                <c:pt idx="599">
                  <c:v>773.234892</c:v>
                </c:pt>
                <c:pt idx="600">
                  <c:v>776.2866344</c:v>
                </c:pt>
                <c:pt idx="601">
                  <c:v>773.2291776</c:v>
                </c:pt>
                <c:pt idx="602">
                  <c:v>768.3959123</c:v>
                </c:pt>
                <c:pt idx="603">
                  <c:v>788.0728728</c:v>
                </c:pt>
                <c:pt idx="604">
                  <c:v>770.3444451</c:v>
                </c:pt>
                <c:pt idx="605">
                  <c:v>764.528968</c:v>
                </c:pt>
                <c:pt idx="606">
                  <c:v>779.2564765</c:v>
                </c:pt>
                <c:pt idx="607">
                  <c:v>767.9911455</c:v>
                </c:pt>
                <c:pt idx="608">
                  <c:v>775.699655</c:v>
                </c:pt>
                <c:pt idx="609">
                  <c:v>768.1045739</c:v>
                </c:pt>
                <c:pt idx="610">
                  <c:v>773.9395987</c:v>
                </c:pt>
                <c:pt idx="611">
                  <c:v>770.4070451</c:v>
                </c:pt>
                <c:pt idx="612">
                  <c:v>767.9140753</c:v>
                </c:pt>
                <c:pt idx="613">
                  <c:v>771.7982135</c:v>
                </c:pt>
                <c:pt idx="614">
                  <c:v>769.6502108</c:v>
                </c:pt>
                <c:pt idx="615">
                  <c:v>767.7561693</c:v>
                </c:pt>
                <c:pt idx="616">
                  <c:v>800.4628903</c:v>
                </c:pt>
                <c:pt idx="617">
                  <c:v>777.9189949</c:v>
                </c:pt>
                <c:pt idx="618">
                  <c:v>766.9805948</c:v>
                </c:pt>
                <c:pt idx="619">
                  <c:v>780.5852535</c:v>
                </c:pt>
                <c:pt idx="620">
                  <c:v>761.8069815</c:v>
                </c:pt>
                <c:pt idx="621">
                  <c:v>769.5794316</c:v>
                </c:pt>
                <c:pt idx="622">
                  <c:v>768.9499447</c:v>
                </c:pt>
                <c:pt idx="623">
                  <c:v>762.6755864</c:v>
                </c:pt>
                <c:pt idx="624">
                  <c:v>762.9994923</c:v>
                </c:pt>
                <c:pt idx="625">
                  <c:v>778.9239181</c:v>
                </c:pt>
                <c:pt idx="626">
                  <c:v>765.5398439</c:v>
                </c:pt>
                <c:pt idx="627">
                  <c:v>763.6437629</c:v>
                </c:pt>
                <c:pt idx="628">
                  <c:v>748.2283666</c:v>
                </c:pt>
                <c:pt idx="629">
                  <c:v>774.4437929</c:v>
                </c:pt>
                <c:pt idx="630">
                  <c:v>767.3453416</c:v>
                </c:pt>
                <c:pt idx="631">
                  <c:v>779.8059293</c:v>
                </c:pt>
                <c:pt idx="632">
                  <c:v>773.2776238</c:v>
                </c:pt>
                <c:pt idx="633">
                  <c:v>768.5062592</c:v>
                </c:pt>
                <c:pt idx="634">
                  <c:v>759.0875978</c:v>
                </c:pt>
                <c:pt idx="635">
                  <c:v>761.7587519</c:v>
                </c:pt>
                <c:pt idx="636">
                  <c:v>773.0396202</c:v>
                </c:pt>
                <c:pt idx="637">
                  <c:v>777.86909</c:v>
                </c:pt>
                <c:pt idx="638">
                  <c:v>764.9105031</c:v>
                </c:pt>
                <c:pt idx="639">
                  <c:v>775.926102</c:v>
                </c:pt>
                <c:pt idx="640">
                  <c:v>766.9759104</c:v>
                </c:pt>
                <c:pt idx="641">
                  <c:v>773.0777985</c:v>
                </c:pt>
                <c:pt idx="642">
                  <c:v>771.9408923</c:v>
                </c:pt>
                <c:pt idx="643">
                  <c:v>765.8916907</c:v>
                </c:pt>
                <c:pt idx="644">
                  <c:v>765.751299</c:v>
                </c:pt>
                <c:pt idx="645">
                  <c:v>777.0800521</c:v>
                </c:pt>
                <c:pt idx="646">
                  <c:v>765.0071083</c:v>
                </c:pt>
                <c:pt idx="647">
                  <c:v>770.1089625</c:v>
                </c:pt>
                <c:pt idx="648">
                  <c:v>781.1318882</c:v>
                </c:pt>
                <c:pt idx="649">
                  <c:v>779.1694641</c:v>
                </c:pt>
                <c:pt idx="650">
                  <c:v>765.764651</c:v>
                </c:pt>
                <c:pt idx="651">
                  <c:v>772.9490082</c:v>
                </c:pt>
                <c:pt idx="652">
                  <c:v>773.6753138</c:v>
                </c:pt>
                <c:pt idx="653">
                  <c:v>773.4384539</c:v>
                </c:pt>
                <c:pt idx="654">
                  <c:v>772.5916302</c:v>
                </c:pt>
                <c:pt idx="655">
                  <c:v>777.4030117</c:v>
                </c:pt>
                <c:pt idx="656">
                  <c:v>761.842753</c:v>
                </c:pt>
                <c:pt idx="657">
                  <c:v>773.6673269</c:v>
                </c:pt>
                <c:pt idx="658">
                  <c:v>785.4772676</c:v>
                </c:pt>
                <c:pt idx="659">
                  <c:v>771.3483635</c:v>
                </c:pt>
                <c:pt idx="660">
                  <c:v>769.9119256</c:v>
                </c:pt>
                <c:pt idx="661">
                  <c:v>774.6875731</c:v>
                </c:pt>
                <c:pt idx="662">
                  <c:v>776.0475467</c:v>
                </c:pt>
                <c:pt idx="663">
                  <c:v>781.4086973</c:v>
                </c:pt>
                <c:pt idx="664">
                  <c:v>772.3330039</c:v>
                </c:pt>
                <c:pt idx="665">
                  <c:v>781.3762512</c:v>
                </c:pt>
                <c:pt idx="666">
                  <c:v>780.9065594</c:v>
                </c:pt>
                <c:pt idx="667">
                  <c:v>781.757962</c:v>
                </c:pt>
                <c:pt idx="668">
                  <c:v>770.9911355</c:v>
                </c:pt>
                <c:pt idx="669">
                  <c:v>771.528446</c:v>
                </c:pt>
                <c:pt idx="670">
                  <c:v>764.2061642</c:v>
                </c:pt>
                <c:pt idx="671">
                  <c:v>775.6604776</c:v>
                </c:pt>
                <c:pt idx="672">
                  <c:v>767.4614363</c:v>
                </c:pt>
                <c:pt idx="673">
                  <c:v>771.1925673</c:v>
                </c:pt>
                <c:pt idx="674">
                  <c:v>771.9849201</c:v>
                </c:pt>
                <c:pt idx="675">
                  <c:v>783.0367548</c:v>
                </c:pt>
                <c:pt idx="676">
                  <c:v>772.9502452</c:v>
                </c:pt>
                <c:pt idx="677">
                  <c:v>761.3328391</c:v>
                </c:pt>
                <c:pt idx="678">
                  <c:v>769.4065854</c:v>
                </c:pt>
                <c:pt idx="679">
                  <c:v>761.9676316</c:v>
                </c:pt>
                <c:pt idx="680">
                  <c:v>775.0194154</c:v>
                </c:pt>
                <c:pt idx="681">
                  <c:v>768.2552145</c:v>
                </c:pt>
                <c:pt idx="682">
                  <c:v>761.0470411</c:v>
                </c:pt>
                <c:pt idx="683">
                  <c:v>768.9105299</c:v>
                </c:pt>
                <c:pt idx="684">
                  <c:v>770.4744716</c:v>
                </c:pt>
                <c:pt idx="685">
                  <c:v>776.668764</c:v>
                </c:pt>
                <c:pt idx="686">
                  <c:v>781.2710536</c:v>
                </c:pt>
                <c:pt idx="687">
                  <c:v>777.1886296</c:v>
                </c:pt>
                <c:pt idx="688">
                  <c:v>777.8379343</c:v>
                </c:pt>
                <c:pt idx="689">
                  <c:v>770.0184381</c:v>
                </c:pt>
                <c:pt idx="690">
                  <c:v>778.1753221</c:v>
                </c:pt>
                <c:pt idx="691">
                  <c:v>781.7630987</c:v>
                </c:pt>
                <c:pt idx="692">
                  <c:v>782.3622821</c:v>
                </c:pt>
                <c:pt idx="693">
                  <c:v>773.9718631</c:v>
                </c:pt>
                <c:pt idx="694">
                  <c:v>766.755157</c:v>
                </c:pt>
                <c:pt idx="695">
                  <c:v>771.6635995</c:v>
                </c:pt>
                <c:pt idx="696">
                  <c:v>770.8319208</c:v>
                </c:pt>
                <c:pt idx="697">
                  <c:v>767.9213706</c:v>
                </c:pt>
                <c:pt idx="698">
                  <c:v>773.9418197</c:v>
                </c:pt>
                <c:pt idx="699">
                  <c:v>764.1475546</c:v>
                </c:pt>
                <c:pt idx="700">
                  <c:v>771.6381982</c:v>
                </c:pt>
                <c:pt idx="701">
                  <c:v>770.8608508</c:v>
                </c:pt>
                <c:pt idx="702">
                  <c:v>766.5637323</c:v>
                </c:pt>
                <c:pt idx="703">
                  <c:v>765.7545095</c:v>
                </c:pt>
                <c:pt idx="704">
                  <c:v>772.5723181</c:v>
                </c:pt>
                <c:pt idx="705">
                  <c:v>771.77947</c:v>
                </c:pt>
                <c:pt idx="706">
                  <c:v>765.1804125</c:v>
                </c:pt>
                <c:pt idx="707">
                  <c:v>751.5350288</c:v>
                </c:pt>
                <c:pt idx="708">
                  <c:v>766.4986532</c:v>
                </c:pt>
                <c:pt idx="709">
                  <c:v>776.1173942</c:v>
                </c:pt>
                <c:pt idx="710">
                  <c:v>763.3862871</c:v>
                </c:pt>
                <c:pt idx="711">
                  <c:v>765.6689639</c:v>
                </c:pt>
                <c:pt idx="712">
                  <c:v>768.1680799</c:v>
                </c:pt>
                <c:pt idx="713">
                  <c:v>767.5384998</c:v>
                </c:pt>
                <c:pt idx="714">
                  <c:v>767.4862981</c:v>
                </c:pt>
                <c:pt idx="715">
                  <c:v>767.2927487</c:v>
                </c:pt>
                <c:pt idx="716">
                  <c:v>761.2161092</c:v>
                </c:pt>
                <c:pt idx="717">
                  <c:v>767.4724452</c:v>
                </c:pt>
                <c:pt idx="718">
                  <c:v>768.6829012</c:v>
                </c:pt>
                <c:pt idx="719">
                  <c:v>766.4546054</c:v>
                </c:pt>
                <c:pt idx="720">
                  <c:v>773.8636642</c:v>
                </c:pt>
                <c:pt idx="721">
                  <c:v>770.2788572</c:v>
                </c:pt>
                <c:pt idx="722">
                  <c:v>775.5122322</c:v>
                </c:pt>
                <c:pt idx="723">
                  <c:v>765.9213308</c:v>
                </c:pt>
                <c:pt idx="724">
                  <c:v>764.2459554</c:v>
                </c:pt>
                <c:pt idx="725">
                  <c:v>774.207919</c:v>
                </c:pt>
                <c:pt idx="726">
                  <c:v>767.0158409</c:v>
                </c:pt>
                <c:pt idx="727">
                  <c:v>771.2438602</c:v>
                </c:pt>
                <c:pt idx="728">
                  <c:v>767.4619599</c:v>
                </c:pt>
                <c:pt idx="729">
                  <c:v>767.6212589</c:v>
                </c:pt>
                <c:pt idx="730">
                  <c:v>767.3530711</c:v>
                </c:pt>
                <c:pt idx="731">
                  <c:v>771.2167504</c:v>
                </c:pt>
                <c:pt idx="732">
                  <c:v>762.0237705</c:v>
                </c:pt>
                <c:pt idx="733">
                  <c:v>773.4922955</c:v>
                </c:pt>
                <c:pt idx="734">
                  <c:v>767.7886789</c:v>
                </c:pt>
                <c:pt idx="735">
                  <c:v>766.3330038</c:v>
                </c:pt>
                <c:pt idx="736">
                  <c:v>761.9344641</c:v>
                </c:pt>
                <c:pt idx="737">
                  <c:v>768.0206866</c:v>
                </c:pt>
                <c:pt idx="738">
                  <c:v>768.8078089</c:v>
                </c:pt>
                <c:pt idx="739">
                  <c:v>766.9806511</c:v>
                </c:pt>
                <c:pt idx="740">
                  <c:v>768.5020628</c:v>
                </c:pt>
                <c:pt idx="741">
                  <c:v>768.8698365</c:v>
                </c:pt>
                <c:pt idx="742">
                  <c:v>768.0202293</c:v>
                </c:pt>
                <c:pt idx="743">
                  <c:v>763.342501</c:v>
                </c:pt>
                <c:pt idx="744">
                  <c:v>769.1911187</c:v>
                </c:pt>
                <c:pt idx="745">
                  <c:v>767.932473</c:v>
                </c:pt>
                <c:pt idx="746">
                  <c:v>767.6755543</c:v>
                </c:pt>
                <c:pt idx="747">
                  <c:v>768.7813385</c:v>
                </c:pt>
                <c:pt idx="748">
                  <c:v>770.2544785</c:v>
                </c:pt>
                <c:pt idx="749">
                  <c:v>774.431724</c:v>
                </c:pt>
                <c:pt idx="750">
                  <c:v>767.9135352</c:v>
                </c:pt>
                <c:pt idx="751">
                  <c:v>774.2441268</c:v>
                </c:pt>
                <c:pt idx="752">
                  <c:v>771.1497866</c:v>
                </c:pt>
                <c:pt idx="753">
                  <c:v>770.5042749</c:v>
                </c:pt>
                <c:pt idx="754">
                  <c:v>795.6159983</c:v>
                </c:pt>
                <c:pt idx="755">
                  <c:v>767.4153188</c:v>
                </c:pt>
                <c:pt idx="756">
                  <c:v>768.3150059</c:v>
                </c:pt>
                <c:pt idx="757">
                  <c:v>768.3004413</c:v>
                </c:pt>
                <c:pt idx="758">
                  <c:v>775.4908314</c:v>
                </c:pt>
                <c:pt idx="759">
                  <c:v>761.9001196</c:v>
                </c:pt>
                <c:pt idx="760">
                  <c:v>769.1988116</c:v>
                </c:pt>
                <c:pt idx="761">
                  <c:v>765.8216034</c:v>
                </c:pt>
                <c:pt idx="762">
                  <c:v>771.9504473</c:v>
                </c:pt>
                <c:pt idx="763">
                  <c:v>764.5277187</c:v>
                </c:pt>
                <c:pt idx="764">
                  <c:v>766.5101484</c:v>
                </c:pt>
                <c:pt idx="765">
                  <c:v>775.1164356</c:v>
                </c:pt>
                <c:pt idx="766">
                  <c:v>768.5592443</c:v>
                </c:pt>
                <c:pt idx="767">
                  <c:v>769.4955971</c:v>
                </c:pt>
                <c:pt idx="768">
                  <c:v>767.142874</c:v>
                </c:pt>
                <c:pt idx="769">
                  <c:v>769.5208451</c:v>
                </c:pt>
                <c:pt idx="770">
                  <c:v>768.8984947</c:v>
                </c:pt>
                <c:pt idx="771">
                  <c:v>766.264335</c:v>
                </c:pt>
                <c:pt idx="772">
                  <c:v>763.0663982</c:v>
                </c:pt>
                <c:pt idx="773">
                  <c:v>764.5434298</c:v>
                </c:pt>
                <c:pt idx="774">
                  <c:v>760.7154902</c:v>
                </c:pt>
                <c:pt idx="775">
                  <c:v>763.6274485</c:v>
                </c:pt>
                <c:pt idx="776">
                  <c:v>764.9388589</c:v>
                </c:pt>
                <c:pt idx="777">
                  <c:v>767.1070625</c:v>
                </c:pt>
                <c:pt idx="778">
                  <c:v>767.8786582</c:v>
                </c:pt>
                <c:pt idx="779">
                  <c:v>772.2102269</c:v>
                </c:pt>
                <c:pt idx="780">
                  <c:v>766.9436605</c:v>
                </c:pt>
                <c:pt idx="781">
                  <c:v>766.321034</c:v>
                </c:pt>
                <c:pt idx="782">
                  <c:v>759.7088767</c:v>
                </c:pt>
                <c:pt idx="783">
                  <c:v>766.5929041</c:v>
                </c:pt>
                <c:pt idx="784">
                  <c:v>761.4046917</c:v>
                </c:pt>
                <c:pt idx="785">
                  <c:v>764.6675112</c:v>
                </c:pt>
                <c:pt idx="786">
                  <c:v>766.4985404</c:v>
                </c:pt>
                <c:pt idx="787">
                  <c:v>765.4736348</c:v>
                </c:pt>
                <c:pt idx="788">
                  <c:v>768.7259375</c:v>
                </c:pt>
                <c:pt idx="789">
                  <c:v>778.9038022</c:v>
                </c:pt>
                <c:pt idx="790">
                  <c:v>778.6895588</c:v>
                </c:pt>
                <c:pt idx="791">
                  <c:v>769.4386219</c:v>
                </c:pt>
                <c:pt idx="792">
                  <c:v>766.6523851</c:v>
                </c:pt>
                <c:pt idx="793">
                  <c:v>763.3145387</c:v>
                </c:pt>
                <c:pt idx="794">
                  <c:v>767.8741449</c:v>
                </c:pt>
                <c:pt idx="795">
                  <c:v>776.6953261</c:v>
                </c:pt>
                <c:pt idx="796">
                  <c:v>763.9237077</c:v>
                </c:pt>
                <c:pt idx="797">
                  <c:v>773.5448262</c:v>
                </c:pt>
                <c:pt idx="798">
                  <c:v>769.8984946</c:v>
                </c:pt>
                <c:pt idx="799">
                  <c:v>771.7242906</c:v>
                </c:pt>
                <c:pt idx="800">
                  <c:v>777.7114114</c:v>
                </c:pt>
                <c:pt idx="801">
                  <c:v>776.1578407</c:v>
                </c:pt>
                <c:pt idx="802">
                  <c:v>769.8629128</c:v>
                </c:pt>
                <c:pt idx="803">
                  <c:v>772.0639455</c:v>
                </c:pt>
                <c:pt idx="804">
                  <c:v>773.0817953</c:v>
                </c:pt>
                <c:pt idx="805">
                  <c:v>777.8602282</c:v>
                </c:pt>
                <c:pt idx="806">
                  <c:v>769.4194265</c:v>
                </c:pt>
                <c:pt idx="807">
                  <c:v>772.6486854</c:v>
                </c:pt>
                <c:pt idx="808">
                  <c:v>770.5141634</c:v>
                </c:pt>
                <c:pt idx="809">
                  <c:v>780.4852255</c:v>
                </c:pt>
                <c:pt idx="810">
                  <c:v>768.4874889</c:v>
                </c:pt>
                <c:pt idx="811">
                  <c:v>778.6208932</c:v>
                </c:pt>
                <c:pt idx="812">
                  <c:v>781.4341613</c:v>
                </c:pt>
                <c:pt idx="813">
                  <c:v>776.1542146</c:v>
                </c:pt>
                <c:pt idx="814">
                  <c:v>773.4375598</c:v>
                </c:pt>
                <c:pt idx="815">
                  <c:v>773.6814422</c:v>
                </c:pt>
                <c:pt idx="816">
                  <c:v>773.6266604</c:v>
                </c:pt>
                <c:pt idx="817">
                  <c:v>771.343517</c:v>
                </c:pt>
                <c:pt idx="818">
                  <c:v>778.5506216</c:v>
                </c:pt>
                <c:pt idx="819">
                  <c:v>771.6340138</c:v>
                </c:pt>
                <c:pt idx="820">
                  <c:v>770.765409</c:v>
                </c:pt>
                <c:pt idx="821">
                  <c:v>770.6044706</c:v>
                </c:pt>
                <c:pt idx="822">
                  <c:v>773.3752072</c:v>
                </c:pt>
                <c:pt idx="823">
                  <c:v>773.169943</c:v>
                </c:pt>
                <c:pt idx="824">
                  <c:v>769.1066013</c:v>
                </c:pt>
                <c:pt idx="825">
                  <c:v>773.7966643</c:v>
                </c:pt>
                <c:pt idx="826">
                  <c:v>769.3141395</c:v>
                </c:pt>
                <c:pt idx="827">
                  <c:v>764.6344968</c:v>
                </c:pt>
                <c:pt idx="828">
                  <c:v>776.0089716</c:v>
                </c:pt>
                <c:pt idx="829">
                  <c:v>773.3839708</c:v>
                </c:pt>
                <c:pt idx="830">
                  <c:v>774.2441152</c:v>
                </c:pt>
                <c:pt idx="831">
                  <c:v>766.7956698</c:v>
                </c:pt>
                <c:pt idx="832">
                  <c:v>771.4585456</c:v>
                </c:pt>
                <c:pt idx="833">
                  <c:v>767.9963218</c:v>
                </c:pt>
                <c:pt idx="834">
                  <c:v>770.1862581</c:v>
                </c:pt>
                <c:pt idx="835">
                  <c:v>780.0297295</c:v>
                </c:pt>
                <c:pt idx="836">
                  <c:v>771.0443687</c:v>
                </c:pt>
                <c:pt idx="837">
                  <c:v>772.2056805</c:v>
                </c:pt>
                <c:pt idx="838">
                  <c:v>773.7916978</c:v>
                </c:pt>
                <c:pt idx="839">
                  <c:v>783.783425</c:v>
                </c:pt>
                <c:pt idx="840">
                  <c:v>776.2283272</c:v>
                </c:pt>
                <c:pt idx="841">
                  <c:v>776.3594696</c:v>
                </c:pt>
                <c:pt idx="842">
                  <c:v>768.3127711</c:v>
                </c:pt>
                <c:pt idx="843">
                  <c:v>767.8638226</c:v>
                </c:pt>
                <c:pt idx="844">
                  <c:v>774.5037755</c:v>
                </c:pt>
                <c:pt idx="845">
                  <c:v>774.5769706</c:v>
                </c:pt>
                <c:pt idx="846">
                  <c:v>769.7684145</c:v>
                </c:pt>
                <c:pt idx="847">
                  <c:v>773.621504</c:v>
                </c:pt>
                <c:pt idx="848">
                  <c:v>764.2651628</c:v>
                </c:pt>
                <c:pt idx="849">
                  <c:v>775.4553275</c:v>
                </c:pt>
                <c:pt idx="850">
                  <c:v>781.06638</c:v>
                </c:pt>
                <c:pt idx="851">
                  <c:v>778.8964886</c:v>
                </c:pt>
                <c:pt idx="852">
                  <c:v>770.9728542</c:v>
                </c:pt>
                <c:pt idx="853">
                  <c:v>773.6765531</c:v>
                </c:pt>
                <c:pt idx="854">
                  <c:v>770.230974</c:v>
                </c:pt>
                <c:pt idx="855">
                  <c:v>775.2557033</c:v>
                </c:pt>
                <c:pt idx="856">
                  <c:v>773.0122577</c:v>
                </c:pt>
                <c:pt idx="857">
                  <c:v>775.7885838</c:v>
                </c:pt>
                <c:pt idx="858">
                  <c:v>769.7575251</c:v>
                </c:pt>
                <c:pt idx="859">
                  <c:v>771.5145027</c:v>
                </c:pt>
                <c:pt idx="860">
                  <c:v>781.3195435</c:v>
                </c:pt>
                <c:pt idx="861">
                  <c:v>771.2053986</c:v>
                </c:pt>
                <c:pt idx="862">
                  <c:v>775.1808554</c:v>
                </c:pt>
                <c:pt idx="863">
                  <c:v>773.0763062</c:v>
                </c:pt>
                <c:pt idx="864">
                  <c:v>766.8134483</c:v>
                </c:pt>
                <c:pt idx="865">
                  <c:v>775.9927823</c:v>
                </c:pt>
                <c:pt idx="866">
                  <c:v>776.8120884</c:v>
                </c:pt>
                <c:pt idx="867">
                  <c:v>786.1702769</c:v>
                </c:pt>
                <c:pt idx="868">
                  <c:v>772.6752507</c:v>
                </c:pt>
                <c:pt idx="869">
                  <c:v>774.4510808</c:v>
                </c:pt>
                <c:pt idx="870">
                  <c:v>775.2551277</c:v>
                </c:pt>
                <c:pt idx="871">
                  <c:v>770.3387064</c:v>
                </c:pt>
                <c:pt idx="872">
                  <c:v>776.5697256</c:v>
                </c:pt>
                <c:pt idx="873">
                  <c:v>779.4421046</c:v>
                </c:pt>
                <c:pt idx="874">
                  <c:v>774.9834042</c:v>
                </c:pt>
                <c:pt idx="875">
                  <c:v>784.1319804</c:v>
                </c:pt>
                <c:pt idx="876">
                  <c:v>783.6291707</c:v>
                </c:pt>
                <c:pt idx="877">
                  <c:v>775.9273099</c:v>
                </c:pt>
                <c:pt idx="878">
                  <c:v>774.8540908</c:v>
                </c:pt>
                <c:pt idx="879">
                  <c:v>773.0544844</c:v>
                </c:pt>
                <c:pt idx="880">
                  <c:v>781.201204</c:v>
                </c:pt>
                <c:pt idx="881">
                  <c:v>775.5997362</c:v>
                </c:pt>
                <c:pt idx="882">
                  <c:v>774.7887753</c:v>
                </c:pt>
                <c:pt idx="883">
                  <c:v>776.7173012</c:v>
                </c:pt>
                <c:pt idx="884">
                  <c:v>770.9660135</c:v>
                </c:pt>
                <c:pt idx="885">
                  <c:v>781.003142</c:v>
                </c:pt>
                <c:pt idx="886">
                  <c:v>779.193575</c:v>
                </c:pt>
                <c:pt idx="887">
                  <c:v>804.5386362</c:v>
                </c:pt>
                <c:pt idx="888">
                  <c:v>768.7859642</c:v>
                </c:pt>
                <c:pt idx="889">
                  <c:v>775.9173537</c:v>
                </c:pt>
                <c:pt idx="890">
                  <c:v>774.1613224</c:v>
                </c:pt>
                <c:pt idx="891">
                  <c:v>780.5337129</c:v>
                </c:pt>
                <c:pt idx="892">
                  <c:v>774.6492587</c:v>
                </c:pt>
                <c:pt idx="893">
                  <c:v>777.9615367</c:v>
                </c:pt>
                <c:pt idx="894">
                  <c:v>770.1033483</c:v>
                </c:pt>
                <c:pt idx="895">
                  <c:v>772.2636261</c:v>
                </c:pt>
                <c:pt idx="896">
                  <c:v>775.9999866</c:v>
                </c:pt>
                <c:pt idx="897">
                  <c:v>778.8718386</c:v>
                </c:pt>
                <c:pt idx="898">
                  <c:v>777.5478151</c:v>
                </c:pt>
                <c:pt idx="899">
                  <c:v>771.696647</c:v>
                </c:pt>
                <c:pt idx="900">
                  <c:v>772.1094965</c:v>
                </c:pt>
                <c:pt idx="901">
                  <c:v>783.6254141</c:v>
                </c:pt>
                <c:pt idx="902">
                  <c:v>775.6726524</c:v>
                </c:pt>
                <c:pt idx="903">
                  <c:v>781.891292</c:v>
                </c:pt>
                <c:pt idx="904">
                  <c:v>796.1717912</c:v>
                </c:pt>
                <c:pt idx="905">
                  <c:v>776.3656902</c:v>
                </c:pt>
                <c:pt idx="906">
                  <c:v>774.599845</c:v>
                </c:pt>
                <c:pt idx="907">
                  <c:v>769.946127</c:v>
                </c:pt>
                <c:pt idx="908">
                  <c:v>769.5454071</c:v>
                </c:pt>
                <c:pt idx="909">
                  <c:v>776.5975877</c:v>
                </c:pt>
                <c:pt idx="910">
                  <c:v>787.6158853</c:v>
                </c:pt>
                <c:pt idx="911">
                  <c:v>786.2372171</c:v>
                </c:pt>
                <c:pt idx="912">
                  <c:v>783.747072</c:v>
                </c:pt>
                <c:pt idx="913">
                  <c:v>775.0559664</c:v>
                </c:pt>
                <c:pt idx="914">
                  <c:v>787.879815</c:v>
                </c:pt>
                <c:pt idx="915">
                  <c:v>780.074552</c:v>
                </c:pt>
                <c:pt idx="916">
                  <c:v>777.3781964</c:v>
                </c:pt>
                <c:pt idx="917">
                  <c:v>785.2261056</c:v>
                </c:pt>
                <c:pt idx="918">
                  <c:v>784.6904999</c:v>
                </c:pt>
                <c:pt idx="919">
                  <c:v>782.1318844</c:v>
                </c:pt>
                <c:pt idx="920">
                  <c:v>775.3241187</c:v>
                </c:pt>
                <c:pt idx="921">
                  <c:v>782.4523928</c:v>
                </c:pt>
                <c:pt idx="922">
                  <c:v>781.3283381</c:v>
                </c:pt>
                <c:pt idx="923">
                  <c:v>787.4985325</c:v>
                </c:pt>
                <c:pt idx="924">
                  <c:v>773.1840634</c:v>
                </c:pt>
                <c:pt idx="925">
                  <c:v>777.9772048</c:v>
                </c:pt>
                <c:pt idx="926">
                  <c:v>771.0419609</c:v>
                </c:pt>
                <c:pt idx="927">
                  <c:v>776.8793017</c:v>
                </c:pt>
                <c:pt idx="928">
                  <c:v>782.2826255</c:v>
                </c:pt>
                <c:pt idx="929">
                  <c:v>781.958596</c:v>
                </c:pt>
                <c:pt idx="930">
                  <c:v>787.6151811</c:v>
                </c:pt>
                <c:pt idx="931">
                  <c:v>782.389389</c:v>
                </c:pt>
                <c:pt idx="932">
                  <c:v>779.2285196</c:v>
                </c:pt>
                <c:pt idx="933">
                  <c:v>783.414286</c:v>
                </c:pt>
                <c:pt idx="934">
                  <c:v>782.8262703</c:v>
                </c:pt>
                <c:pt idx="935">
                  <c:v>784.8926747</c:v>
                </c:pt>
                <c:pt idx="936">
                  <c:v>781.3979275</c:v>
                </c:pt>
                <c:pt idx="937">
                  <c:v>792.7723476</c:v>
                </c:pt>
                <c:pt idx="938">
                  <c:v>786.8455387</c:v>
                </c:pt>
                <c:pt idx="939">
                  <c:v>783.6717372</c:v>
                </c:pt>
                <c:pt idx="940">
                  <c:v>782.0361084</c:v>
                </c:pt>
                <c:pt idx="941">
                  <c:v>786.14801</c:v>
                </c:pt>
                <c:pt idx="942">
                  <c:v>870.1473029</c:v>
                </c:pt>
                <c:pt idx="943">
                  <c:v>779.1415237</c:v>
                </c:pt>
                <c:pt idx="944">
                  <c:v>786.1187694</c:v>
                </c:pt>
                <c:pt idx="945">
                  <c:v>783.5951316</c:v>
                </c:pt>
                <c:pt idx="946">
                  <c:v>785.8040023</c:v>
                </c:pt>
                <c:pt idx="947">
                  <c:v>776.220725</c:v>
                </c:pt>
                <c:pt idx="948">
                  <c:v>779.195186</c:v>
                </c:pt>
                <c:pt idx="949">
                  <c:v>794.7649829</c:v>
                </c:pt>
                <c:pt idx="950">
                  <c:v>778.7830535</c:v>
                </c:pt>
                <c:pt idx="951">
                  <c:v>784.8885465</c:v>
                </c:pt>
                <c:pt idx="952">
                  <c:v>780.9419569</c:v>
                </c:pt>
                <c:pt idx="953">
                  <c:v>788.3078673</c:v>
                </c:pt>
                <c:pt idx="954">
                  <c:v>780.7013671</c:v>
                </c:pt>
                <c:pt idx="955">
                  <c:v>777.3133778</c:v>
                </c:pt>
                <c:pt idx="956">
                  <c:v>788.3301184</c:v>
                </c:pt>
                <c:pt idx="957">
                  <c:v>783.8963262</c:v>
                </c:pt>
                <c:pt idx="958">
                  <c:v>790.2982292</c:v>
                </c:pt>
                <c:pt idx="959">
                  <c:v>773.2110074</c:v>
                </c:pt>
                <c:pt idx="960">
                  <c:v>784.7886442</c:v>
                </c:pt>
                <c:pt idx="961">
                  <c:v>790.4555184</c:v>
                </c:pt>
                <c:pt idx="962">
                  <c:v>786.9895174</c:v>
                </c:pt>
                <c:pt idx="963">
                  <c:v>785.6636151</c:v>
                </c:pt>
                <c:pt idx="964">
                  <c:v>787.0094106</c:v>
                </c:pt>
                <c:pt idx="965">
                  <c:v>788.5514058</c:v>
                </c:pt>
                <c:pt idx="966">
                  <c:v>788.8648501</c:v>
                </c:pt>
                <c:pt idx="967">
                  <c:v>770.5677667</c:v>
                </c:pt>
                <c:pt idx="968">
                  <c:v>783.0421452</c:v>
                </c:pt>
                <c:pt idx="969">
                  <c:v>795.7933162</c:v>
                </c:pt>
                <c:pt idx="970">
                  <c:v>784.1008574</c:v>
                </c:pt>
                <c:pt idx="971">
                  <c:v>775.4045115</c:v>
                </c:pt>
                <c:pt idx="972">
                  <c:v>786.3222646</c:v>
                </c:pt>
                <c:pt idx="973">
                  <c:v>781.1728877</c:v>
                </c:pt>
                <c:pt idx="974">
                  <c:v>795.1849372</c:v>
                </c:pt>
                <c:pt idx="975">
                  <c:v>789.3669766</c:v>
                </c:pt>
                <c:pt idx="976">
                  <c:v>783.3550235</c:v>
                </c:pt>
                <c:pt idx="977">
                  <c:v>787.4226554</c:v>
                </c:pt>
                <c:pt idx="978">
                  <c:v>789.3729466</c:v>
                </c:pt>
                <c:pt idx="979">
                  <c:v>793.0415978</c:v>
                </c:pt>
                <c:pt idx="980">
                  <c:v>789.6083945</c:v>
                </c:pt>
                <c:pt idx="981">
                  <c:v>786.2633358</c:v>
                </c:pt>
                <c:pt idx="982">
                  <c:v>784.0503232</c:v>
                </c:pt>
                <c:pt idx="983">
                  <c:v>786.8752125</c:v>
                </c:pt>
                <c:pt idx="984">
                  <c:v>785.5793378</c:v>
                </c:pt>
                <c:pt idx="985">
                  <c:v>785.0900173</c:v>
                </c:pt>
                <c:pt idx="986">
                  <c:v>793.3011005</c:v>
                </c:pt>
                <c:pt idx="987">
                  <c:v>779.7801612</c:v>
                </c:pt>
                <c:pt idx="988">
                  <c:v>786.1571342</c:v>
                </c:pt>
                <c:pt idx="989">
                  <c:v>790.5422985</c:v>
                </c:pt>
                <c:pt idx="990">
                  <c:v>784.7439648</c:v>
                </c:pt>
                <c:pt idx="991">
                  <c:v>784.9598787</c:v>
                </c:pt>
                <c:pt idx="992">
                  <c:v>779.3244519</c:v>
                </c:pt>
                <c:pt idx="993">
                  <c:v>782.9918667</c:v>
                </c:pt>
                <c:pt idx="994">
                  <c:v>781.2029265</c:v>
                </c:pt>
                <c:pt idx="995">
                  <c:v>786.4386798</c:v>
                </c:pt>
                <c:pt idx="996">
                  <c:v>782.3805431</c:v>
                </c:pt>
                <c:pt idx="997">
                  <c:v>783.2730232</c:v>
                </c:pt>
                <c:pt idx="998">
                  <c:v>786.7692518</c:v>
                </c:pt>
                <c:pt idx="999">
                  <c:v>778.2508491</c:v>
                </c:pt>
                <c:pt idx="1000">
                  <c:v>787.3787216</c:v>
                </c:pt>
                <c:pt idx="1001">
                  <c:v>796.2895291</c:v>
                </c:pt>
                <c:pt idx="1002">
                  <c:v>790.8269761</c:v>
                </c:pt>
                <c:pt idx="1003">
                  <c:v>793.9115567</c:v>
                </c:pt>
                <c:pt idx="1004">
                  <c:v>786.8997329</c:v>
                </c:pt>
                <c:pt idx="1005">
                  <c:v>794.6172059</c:v>
                </c:pt>
                <c:pt idx="1006">
                  <c:v>786.1782215</c:v>
                </c:pt>
                <c:pt idx="1007">
                  <c:v>781.5470935</c:v>
                </c:pt>
                <c:pt idx="1008">
                  <c:v>789.0426515</c:v>
                </c:pt>
                <c:pt idx="1009">
                  <c:v>780.7813285</c:v>
                </c:pt>
                <c:pt idx="1010">
                  <c:v>786.0679351</c:v>
                </c:pt>
                <c:pt idx="1011">
                  <c:v>781.3613401</c:v>
                </c:pt>
                <c:pt idx="1012">
                  <c:v>780.5376748</c:v>
                </c:pt>
                <c:pt idx="1013">
                  <c:v>789.3814202</c:v>
                </c:pt>
                <c:pt idx="1014">
                  <c:v>786.7629076</c:v>
                </c:pt>
                <c:pt idx="1015">
                  <c:v>791.6007643</c:v>
                </c:pt>
                <c:pt idx="1016">
                  <c:v>799.4548213</c:v>
                </c:pt>
                <c:pt idx="1017">
                  <c:v>791.0014816</c:v>
                </c:pt>
                <c:pt idx="1018">
                  <c:v>794.0195634</c:v>
                </c:pt>
                <c:pt idx="1019">
                  <c:v>791.6307359</c:v>
                </c:pt>
                <c:pt idx="1020">
                  <c:v>815.7951778</c:v>
                </c:pt>
                <c:pt idx="1021">
                  <c:v>794.5433975</c:v>
                </c:pt>
                <c:pt idx="1022">
                  <c:v>779.6136015</c:v>
                </c:pt>
                <c:pt idx="1023">
                  <c:v>790.2286975</c:v>
                </c:pt>
                <c:pt idx="1024">
                  <c:v>779.5803981</c:v>
                </c:pt>
                <c:pt idx="1025">
                  <c:v>781.1927311</c:v>
                </c:pt>
                <c:pt idx="1026">
                  <c:v>784.1042379</c:v>
                </c:pt>
                <c:pt idx="1027">
                  <c:v>784.3105655</c:v>
                </c:pt>
                <c:pt idx="1028">
                  <c:v>779.8652524</c:v>
                </c:pt>
                <c:pt idx="1029">
                  <c:v>787.1158408</c:v>
                </c:pt>
                <c:pt idx="1030">
                  <c:v>782.9619526</c:v>
                </c:pt>
                <c:pt idx="1031">
                  <c:v>787.7849106</c:v>
                </c:pt>
                <c:pt idx="1032">
                  <c:v>785.204168</c:v>
                </c:pt>
                <c:pt idx="1033">
                  <c:v>789.7150379</c:v>
                </c:pt>
                <c:pt idx="1034">
                  <c:v>786.8426553</c:v>
                </c:pt>
                <c:pt idx="1035">
                  <c:v>803.8524315</c:v>
                </c:pt>
                <c:pt idx="1036">
                  <c:v>788.3977699</c:v>
                </c:pt>
                <c:pt idx="1037">
                  <c:v>790.1789381</c:v>
                </c:pt>
                <c:pt idx="1038">
                  <c:v>793.5952013</c:v>
                </c:pt>
                <c:pt idx="1039">
                  <c:v>791.6935861</c:v>
                </c:pt>
                <c:pt idx="1040">
                  <c:v>797.3336853</c:v>
                </c:pt>
                <c:pt idx="1041">
                  <c:v>794.2228955</c:v>
                </c:pt>
                <c:pt idx="1042">
                  <c:v>791.9726261</c:v>
                </c:pt>
                <c:pt idx="1043">
                  <c:v>788.9834402</c:v>
                </c:pt>
                <c:pt idx="1044">
                  <c:v>786.2284597</c:v>
                </c:pt>
                <c:pt idx="1045">
                  <c:v>787.4329607</c:v>
                </c:pt>
                <c:pt idx="1046">
                  <c:v>776.5019233</c:v>
                </c:pt>
                <c:pt idx="1047">
                  <c:v>788.3304751</c:v>
                </c:pt>
                <c:pt idx="1048">
                  <c:v>792.3795154</c:v>
                </c:pt>
                <c:pt idx="1049">
                  <c:v>792.2811749</c:v>
                </c:pt>
                <c:pt idx="1050">
                  <c:v>788.9583754</c:v>
                </c:pt>
                <c:pt idx="1051">
                  <c:v>790.3446024</c:v>
                </c:pt>
                <c:pt idx="1052">
                  <c:v>790.437454</c:v>
                </c:pt>
                <c:pt idx="1053">
                  <c:v>799.1650438</c:v>
                </c:pt>
                <c:pt idx="1054">
                  <c:v>791.4752898</c:v>
                </c:pt>
                <c:pt idx="1055">
                  <c:v>794.1413963</c:v>
                </c:pt>
                <c:pt idx="1056">
                  <c:v>788.0157463</c:v>
                </c:pt>
                <c:pt idx="1057">
                  <c:v>782.2339826</c:v>
                </c:pt>
                <c:pt idx="1058">
                  <c:v>784.4866477</c:v>
                </c:pt>
                <c:pt idx="1059">
                  <c:v>792.769172</c:v>
                </c:pt>
                <c:pt idx="1060">
                  <c:v>811.7146286</c:v>
                </c:pt>
                <c:pt idx="1061">
                  <c:v>796.7401492</c:v>
                </c:pt>
                <c:pt idx="1062">
                  <c:v>782.6372766</c:v>
                </c:pt>
                <c:pt idx="1063">
                  <c:v>796.8786271</c:v>
                </c:pt>
                <c:pt idx="1064">
                  <c:v>791.5169725</c:v>
                </c:pt>
                <c:pt idx="1065">
                  <c:v>786.6972642</c:v>
                </c:pt>
                <c:pt idx="1066">
                  <c:v>782.9730556</c:v>
                </c:pt>
                <c:pt idx="1067">
                  <c:v>785.2492334</c:v>
                </c:pt>
                <c:pt idx="1068">
                  <c:v>801.1851254</c:v>
                </c:pt>
                <c:pt idx="1069">
                  <c:v>787.5010634</c:v>
                </c:pt>
                <c:pt idx="1070">
                  <c:v>790.6944626</c:v>
                </c:pt>
                <c:pt idx="1071">
                  <c:v>819.1968087</c:v>
                </c:pt>
                <c:pt idx="1072">
                  <c:v>783.7234166</c:v>
                </c:pt>
                <c:pt idx="1073">
                  <c:v>793.4032181</c:v>
                </c:pt>
                <c:pt idx="1074">
                  <c:v>781.9867989</c:v>
                </c:pt>
                <c:pt idx="1075">
                  <c:v>791.2166859</c:v>
                </c:pt>
                <c:pt idx="1076">
                  <c:v>797.1215269</c:v>
                </c:pt>
                <c:pt idx="1077">
                  <c:v>787.068203</c:v>
                </c:pt>
                <c:pt idx="1078">
                  <c:v>793.4702273</c:v>
                </c:pt>
                <c:pt idx="1079">
                  <c:v>788.8032997</c:v>
                </c:pt>
                <c:pt idx="1080">
                  <c:v>790.3357939</c:v>
                </c:pt>
                <c:pt idx="1081">
                  <c:v>788.9582426</c:v>
                </c:pt>
                <c:pt idx="1082">
                  <c:v>805.0804895</c:v>
                </c:pt>
                <c:pt idx="1083">
                  <c:v>795.7528616</c:v>
                </c:pt>
                <c:pt idx="1084">
                  <c:v>781.2675966</c:v>
                </c:pt>
                <c:pt idx="1085">
                  <c:v>787.8255913</c:v>
                </c:pt>
                <c:pt idx="1086">
                  <c:v>788.3220469</c:v>
                </c:pt>
                <c:pt idx="1087">
                  <c:v>782.2632604</c:v>
                </c:pt>
                <c:pt idx="1088">
                  <c:v>789.7667631</c:v>
                </c:pt>
                <c:pt idx="1089">
                  <c:v>787.1092112</c:v>
                </c:pt>
                <c:pt idx="1090">
                  <c:v>786.4709416</c:v>
                </c:pt>
                <c:pt idx="1091">
                  <c:v>784.1920223</c:v>
                </c:pt>
                <c:pt idx="1092">
                  <c:v>784.0760887</c:v>
                </c:pt>
                <c:pt idx="1093">
                  <c:v>789.9890598</c:v>
                </c:pt>
                <c:pt idx="1094">
                  <c:v>782.4035611</c:v>
                </c:pt>
                <c:pt idx="1095">
                  <c:v>790.4950661</c:v>
                </c:pt>
                <c:pt idx="1096">
                  <c:v>796.1440411</c:v>
                </c:pt>
                <c:pt idx="1097">
                  <c:v>787.3699377</c:v>
                </c:pt>
                <c:pt idx="1098">
                  <c:v>785.9092393</c:v>
                </c:pt>
                <c:pt idx="1099">
                  <c:v>792.6588684</c:v>
                </c:pt>
                <c:pt idx="1100">
                  <c:v>792.0509968</c:v>
                </c:pt>
                <c:pt idx="1101">
                  <c:v>787.4841012</c:v>
                </c:pt>
                <c:pt idx="1102">
                  <c:v>790.3575826</c:v>
                </c:pt>
                <c:pt idx="1103">
                  <c:v>786.6619411</c:v>
                </c:pt>
                <c:pt idx="1104">
                  <c:v>792.7378169</c:v>
                </c:pt>
                <c:pt idx="1105">
                  <c:v>803.4830747</c:v>
                </c:pt>
                <c:pt idx="1106">
                  <c:v>790.6168771</c:v>
                </c:pt>
                <c:pt idx="1107">
                  <c:v>795.4668885</c:v>
                </c:pt>
                <c:pt idx="1108">
                  <c:v>796.9703808</c:v>
                </c:pt>
                <c:pt idx="1109">
                  <c:v>790.0643335</c:v>
                </c:pt>
                <c:pt idx="1110">
                  <c:v>776.7144449</c:v>
                </c:pt>
                <c:pt idx="1111">
                  <c:v>795.1221655</c:v>
                </c:pt>
                <c:pt idx="1112">
                  <c:v>789.2090466</c:v>
                </c:pt>
                <c:pt idx="1113">
                  <c:v>784.7449955</c:v>
                </c:pt>
                <c:pt idx="1114">
                  <c:v>788.4037646</c:v>
                </c:pt>
                <c:pt idx="1115">
                  <c:v>793.4206911</c:v>
                </c:pt>
                <c:pt idx="1116">
                  <c:v>793.3114697</c:v>
                </c:pt>
                <c:pt idx="1117">
                  <c:v>788.1871775</c:v>
                </c:pt>
                <c:pt idx="1118">
                  <c:v>794.5129589</c:v>
                </c:pt>
                <c:pt idx="1119">
                  <c:v>799.4388674</c:v>
                </c:pt>
                <c:pt idx="1120">
                  <c:v>800.025922</c:v>
                </c:pt>
                <c:pt idx="1121">
                  <c:v>795.4165237</c:v>
                </c:pt>
                <c:pt idx="1122">
                  <c:v>785.0709873</c:v>
                </c:pt>
                <c:pt idx="1123">
                  <c:v>793.5007778</c:v>
                </c:pt>
                <c:pt idx="1124">
                  <c:v>781.3659782</c:v>
                </c:pt>
                <c:pt idx="1125">
                  <c:v>800.387781</c:v>
                </c:pt>
                <c:pt idx="1126">
                  <c:v>791.249807</c:v>
                </c:pt>
                <c:pt idx="1127">
                  <c:v>788.0623755</c:v>
                </c:pt>
                <c:pt idx="1128">
                  <c:v>785.7343748</c:v>
                </c:pt>
                <c:pt idx="1129">
                  <c:v>791.3970351</c:v>
                </c:pt>
                <c:pt idx="1130">
                  <c:v>778.7261742</c:v>
                </c:pt>
                <c:pt idx="1131">
                  <c:v>789.5096627</c:v>
                </c:pt>
                <c:pt idx="1132">
                  <c:v>786.5323272</c:v>
                </c:pt>
                <c:pt idx="1133">
                  <c:v>792.3572653</c:v>
                </c:pt>
                <c:pt idx="1134">
                  <c:v>791.6492918</c:v>
                </c:pt>
                <c:pt idx="1135">
                  <c:v>785.7485087</c:v>
                </c:pt>
                <c:pt idx="1136">
                  <c:v>793.4496075</c:v>
                </c:pt>
                <c:pt idx="1137">
                  <c:v>793.2320097</c:v>
                </c:pt>
                <c:pt idx="1138">
                  <c:v>791.6702107</c:v>
                </c:pt>
                <c:pt idx="1139">
                  <c:v>790.9787149</c:v>
                </c:pt>
                <c:pt idx="1140">
                  <c:v>791.3139162</c:v>
                </c:pt>
                <c:pt idx="1141">
                  <c:v>790.2820783</c:v>
                </c:pt>
                <c:pt idx="1142">
                  <c:v>790.9487726</c:v>
                </c:pt>
                <c:pt idx="1143">
                  <c:v>793.9346972</c:v>
                </c:pt>
                <c:pt idx="1144">
                  <c:v>787.426787</c:v>
                </c:pt>
                <c:pt idx="1145">
                  <c:v>784.810138</c:v>
                </c:pt>
                <c:pt idx="1146">
                  <c:v>792.3356898</c:v>
                </c:pt>
                <c:pt idx="1147">
                  <c:v>797.4491386</c:v>
                </c:pt>
                <c:pt idx="1148">
                  <c:v>796.605953</c:v>
                </c:pt>
                <c:pt idx="1149">
                  <c:v>790.7818533</c:v>
                </c:pt>
                <c:pt idx="1150">
                  <c:v>784.7301741</c:v>
                </c:pt>
                <c:pt idx="1151">
                  <c:v>787.9498158</c:v>
                </c:pt>
                <c:pt idx="1152">
                  <c:v>784.7114439</c:v>
                </c:pt>
                <c:pt idx="1153">
                  <c:v>796.2545747</c:v>
                </c:pt>
                <c:pt idx="1154">
                  <c:v>789.7813215</c:v>
                </c:pt>
                <c:pt idx="1155">
                  <c:v>788.4501911</c:v>
                </c:pt>
                <c:pt idx="1156">
                  <c:v>790.169531</c:v>
                </c:pt>
                <c:pt idx="1157">
                  <c:v>785.9234537</c:v>
                </c:pt>
                <c:pt idx="1158">
                  <c:v>789.309583</c:v>
                </c:pt>
                <c:pt idx="1159">
                  <c:v>797.8723336</c:v>
                </c:pt>
                <c:pt idx="1160">
                  <c:v>791.0796877</c:v>
                </c:pt>
                <c:pt idx="1161">
                  <c:v>792.9606189</c:v>
                </c:pt>
                <c:pt idx="1162">
                  <c:v>792.7676267</c:v>
                </c:pt>
                <c:pt idx="1163">
                  <c:v>775.886158</c:v>
                </c:pt>
                <c:pt idx="1164">
                  <c:v>796.2083171</c:v>
                </c:pt>
                <c:pt idx="1165">
                  <c:v>796.1117416</c:v>
                </c:pt>
                <c:pt idx="1166">
                  <c:v>791.453563</c:v>
                </c:pt>
                <c:pt idx="1167">
                  <c:v>792.8522381</c:v>
                </c:pt>
                <c:pt idx="1168">
                  <c:v>798.2085961</c:v>
                </c:pt>
                <c:pt idx="1169">
                  <c:v>795.3016576</c:v>
                </c:pt>
                <c:pt idx="1170">
                  <c:v>797.354146</c:v>
                </c:pt>
                <c:pt idx="1171">
                  <c:v>795.4307734</c:v>
                </c:pt>
                <c:pt idx="1172">
                  <c:v>807.2695377</c:v>
                </c:pt>
                <c:pt idx="1173">
                  <c:v>792.6402536</c:v>
                </c:pt>
                <c:pt idx="1174">
                  <c:v>796.8013084</c:v>
                </c:pt>
                <c:pt idx="1175">
                  <c:v>794.4216672</c:v>
                </c:pt>
                <c:pt idx="1176">
                  <c:v>795.3851111</c:v>
                </c:pt>
                <c:pt idx="1177">
                  <c:v>797.4099601</c:v>
                </c:pt>
                <c:pt idx="1178">
                  <c:v>790.6736961</c:v>
                </c:pt>
                <c:pt idx="1179">
                  <c:v>787.5418975</c:v>
                </c:pt>
                <c:pt idx="1180">
                  <c:v>796.6329555</c:v>
                </c:pt>
                <c:pt idx="1181">
                  <c:v>799.3968385</c:v>
                </c:pt>
                <c:pt idx="1182">
                  <c:v>799.8663493</c:v>
                </c:pt>
                <c:pt idx="1183">
                  <c:v>794.795881</c:v>
                </c:pt>
                <c:pt idx="1184">
                  <c:v>798.6395539</c:v>
                </c:pt>
                <c:pt idx="1185">
                  <c:v>794.3278242</c:v>
                </c:pt>
                <c:pt idx="1186">
                  <c:v>789.6354994</c:v>
                </c:pt>
                <c:pt idx="1187">
                  <c:v>792.7568072</c:v>
                </c:pt>
                <c:pt idx="1188">
                  <c:v>800.4202806</c:v>
                </c:pt>
                <c:pt idx="1189">
                  <c:v>795.4609556</c:v>
                </c:pt>
                <c:pt idx="1190">
                  <c:v>796.9625702</c:v>
                </c:pt>
                <c:pt idx="1191">
                  <c:v>798.7369986</c:v>
                </c:pt>
                <c:pt idx="1192">
                  <c:v>801.2944128</c:v>
                </c:pt>
                <c:pt idx="1193">
                  <c:v>796.8236619</c:v>
                </c:pt>
                <c:pt idx="1194">
                  <c:v>797.704348</c:v>
                </c:pt>
                <c:pt idx="1195">
                  <c:v>795.5164781</c:v>
                </c:pt>
                <c:pt idx="1196">
                  <c:v>789.5743273</c:v>
                </c:pt>
                <c:pt idx="1197">
                  <c:v>798.4467426</c:v>
                </c:pt>
                <c:pt idx="1198">
                  <c:v>796.8891592</c:v>
                </c:pt>
                <c:pt idx="1199">
                  <c:v>790.5393773</c:v>
                </c:pt>
                <c:pt idx="1200">
                  <c:v>797.5345157</c:v>
                </c:pt>
                <c:pt idx="1201">
                  <c:v>802.0466366</c:v>
                </c:pt>
                <c:pt idx="1202">
                  <c:v>800.9023769</c:v>
                </c:pt>
                <c:pt idx="1203">
                  <c:v>799.1904536</c:v>
                </c:pt>
                <c:pt idx="1204">
                  <c:v>802.0550974</c:v>
                </c:pt>
                <c:pt idx="1205">
                  <c:v>808.8133437</c:v>
                </c:pt>
                <c:pt idx="1206">
                  <c:v>794.7906352</c:v>
                </c:pt>
                <c:pt idx="1207">
                  <c:v>795.2710649</c:v>
                </c:pt>
                <c:pt idx="1208">
                  <c:v>800.533062</c:v>
                </c:pt>
                <c:pt idx="1209">
                  <c:v>821.3569111</c:v>
                </c:pt>
                <c:pt idx="1210">
                  <c:v>793.9818497</c:v>
                </c:pt>
                <c:pt idx="1211">
                  <c:v>800.5096288</c:v>
                </c:pt>
                <c:pt idx="1212">
                  <c:v>800.0957875</c:v>
                </c:pt>
                <c:pt idx="1213">
                  <c:v>804.4655057</c:v>
                </c:pt>
                <c:pt idx="1214">
                  <c:v>803.3362</c:v>
                </c:pt>
                <c:pt idx="1215">
                  <c:v>803.2818117</c:v>
                </c:pt>
                <c:pt idx="1216">
                  <c:v>816.6330485</c:v>
                </c:pt>
                <c:pt idx="1217">
                  <c:v>806.5644164</c:v>
                </c:pt>
                <c:pt idx="1218">
                  <c:v>803.273709</c:v>
                </c:pt>
                <c:pt idx="1219">
                  <c:v>799.6712298</c:v>
                </c:pt>
                <c:pt idx="1220">
                  <c:v>807.4415872</c:v>
                </c:pt>
                <c:pt idx="1221">
                  <c:v>791.7315576</c:v>
                </c:pt>
                <c:pt idx="1222">
                  <c:v>795.2567633</c:v>
                </c:pt>
                <c:pt idx="1223">
                  <c:v>799.6801791</c:v>
                </c:pt>
                <c:pt idx="1224">
                  <c:v>799.5715878</c:v>
                </c:pt>
                <c:pt idx="1225">
                  <c:v>790.3484258</c:v>
                </c:pt>
                <c:pt idx="1226">
                  <c:v>800.8295775</c:v>
                </c:pt>
                <c:pt idx="1227">
                  <c:v>800.3697441</c:v>
                </c:pt>
                <c:pt idx="1228">
                  <c:v>796.827556</c:v>
                </c:pt>
                <c:pt idx="1229">
                  <c:v>799.9884017</c:v>
                </c:pt>
                <c:pt idx="1230">
                  <c:v>792.2062287</c:v>
                </c:pt>
                <c:pt idx="1231">
                  <c:v>805.092153</c:v>
                </c:pt>
                <c:pt idx="1232">
                  <c:v>804.4358946</c:v>
                </c:pt>
                <c:pt idx="1233">
                  <c:v>804.4315939</c:v>
                </c:pt>
                <c:pt idx="1234">
                  <c:v>795.8078631</c:v>
                </c:pt>
                <c:pt idx="1235">
                  <c:v>799.7593608</c:v>
                </c:pt>
                <c:pt idx="1236">
                  <c:v>798.8400383</c:v>
                </c:pt>
                <c:pt idx="1237">
                  <c:v>791.5090785</c:v>
                </c:pt>
                <c:pt idx="1238">
                  <c:v>808.6177019</c:v>
                </c:pt>
                <c:pt idx="1239">
                  <c:v>819.3897921</c:v>
                </c:pt>
                <c:pt idx="1240">
                  <c:v>800.5042095</c:v>
                </c:pt>
                <c:pt idx="1241">
                  <c:v>812.4567204</c:v>
                </c:pt>
                <c:pt idx="1242">
                  <c:v>812.0188141</c:v>
                </c:pt>
                <c:pt idx="1243">
                  <c:v>798.7930626</c:v>
                </c:pt>
                <c:pt idx="1244">
                  <c:v>799.3496606</c:v>
                </c:pt>
                <c:pt idx="1245">
                  <c:v>792.3173965</c:v>
                </c:pt>
                <c:pt idx="1246">
                  <c:v>797.1391782</c:v>
                </c:pt>
                <c:pt idx="1247">
                  <c:v>812.0140674</c:v>
                </c:pt>
                <c:pt idx="1248">
                  <c:v>819.1096501</c:v>
                </c:pt>
                <c:pt idx="1249">
                  <c:v>811.8679449</c:v>
                </c:pt>
                <c:pt idx="1250">
                  <c:v>799.2860449</c:v>
                </c:pt>
                <c:pt idx="1251">
                  <c:v>799.5158606</c:v>
                </c:pt>
                <c:pt idx="1252">
                  <c:v>794.7583452</c:v>
                </c:pt>
                <c:pt idx="1253">
                  <c:v>800.9953623</c:v>
                </c:pt>
                <c:pt idx="1254">
                  <c:v>804.3419783</c:v>
                </c:pt>
                <c:pt idx="1255">
                  <c:v>806.5465681</c:v>
                </c:pt>
                <c:pt idx="1256">
                  <c:v>799.4205358</c:v>
                </c:pt>
                <c:pt idx="1257">
                  <c:v>802.5215004</c:v>
                </c:pt>
                <c:pt idx="1258">
                  <c:v>796.2009917</c:v>
                </c:pt>
                <c:pt idx="1259">
                  <c:v>796.600899</c:v>
                </c:pt>
                <c:pt idx="1260">
                  <c:v>797.6134558</c:v>
                </c:pt>
                <c:pt idx="1261">
                  <c:v>795.0520401</c:v>
                </c:pt>
                <c:pt idx="1262">
                  <c:v>799.100189</c:v>
                </c:pt>
                <c:pt idx="1263">
                  <c:v>803.4441578</c:v>
                </c:pt>
                <c:pt idx="1264">
                  <c:v>809.1700582</c:v>
                </c:pt>
                <c:pt idx="1265">
                  <c:v>803.1978266</c:v>
                </c:pt>
                <c:pt idx="1266">
                  <c:v>807.8515704</c:v>
                </c:pt>
                <c:pt idx="1267">
                  <c:v>802.6866095</c:v>
                </c:pt>
                <c:pt idx="1268">
                  <c:v>803.0539085</c:v>
                </c:pt>
                <c:pt idx="1269">
                  <c:v>811.324117</c:v>
                </c:pt>
                <c:pt idx="1270">
                  <c:v>807.4899028</c:v>
                </c:pt>
                <c:pt idx="1271">
                  <c:v>800.2688748</c:v>
                </c:pt>
                <c:pt idx="1272">
                  <c:v>802.8030255</c:v>
                </c:pt>
                <c:pt idx="1273">
                  <c:v>811.8407441</c:v>
                </c:pt>
                <c:pt idx="1274">
                  <c:v>808.7595096</c:v>
                </c:pt>
                <c:pt idx="1275">
                  <c:v>801.157871</c:v>
                </c:pt>
                <c:pt idx="1276">
                  <c:v>804.1306641</c:v>
                </c:pt>
                <c:pt idx="1277">
                  <c:v>800.6126436</c:v>
                </c:pt>
                <c:pt idx="1278">
                  <c:v>802.5114809</c:v>
                </c:pt>
                <c:pt idx="1279">
                  <c:v>795.8170523</c:v>
                </c:pt>
                <c:pt idx="1280">
                  <c:v>825.5295245</c:v>
                </c:pt>
                <c:pt idx="1281">
                  <c:v>801.103079</c:v>
                </c:pt>
                <c:pt idx="1282">
                  <c:v>807.3989055</c:v>
                </c:pt>
                <c:pt idx="1283">
                  <c:v>801.5863956</c:v>
                </c:pt>
                <c:pt idx="1284">
                  <c:v>807.8380602</c:v>
                </c:pt>
                <c:pt idx="1285">
                  <c:v>825.2224545</c:v>
                </c:pt>
                <c:pt idx="1286">
                  <c:v>800.9770233</c:v>
                </c:pt>
                <c:pt idx="1287">
                  <c:v>800.3573167</c:v>
                </c:pt>
                <c:pt idx="1288">
                  <c:v>815.4229415</c:v>
                </c:pt>
                <c:pt idx="1289">
                  <c:v>807.1263563</c:v>
                </c:pt>
                <c:pt idx="1290">
                  <c:v>784.0478966</c:v>
                </c:pt>
                <c:pt idx="1291">
                  <c:v>812.6954124</c:v>
                </c:pt>
                <c:pt idx="1292">
                  <c:v>803.4670256</c:v>
                </c:pt>
                <c:pt idx="1293">
                  <c:v>796.8081252</c:v>
                </c:pt>
                <c:pt idx="1294">
                  <c:v>802.977751</c:v>
                </c:pt>
                <c:pt idx="1295">
                  <c:v>804.0512557</c:v>
                </c:pt>
                <c:pt idx="1296">
                  <c:v>805.9730231</c:v>
                </c:pt>
                <c:pt idx="1297">
                  <c:v>804.7869252</c:v>
                </c:pt>
                <c:pt idx="1298">
                  <c:v>805.7227904</c:v>
                </c:pt>
                <c:pt idx="1299">
                  <c:v>813.027192</c:v>
                </c:pt>
                <c:pt idx="1300">
                  <c:v>795.8006763</c:v>
                </c:pt>
                <c:pt idx="1301">
                  <c:v>797.7992096</c:v>
                </c:pt>
                <c:pt idx="1302">
                  <c:v>841.997168</c:v>
                </c:pt>
                <c:pt idx="1303">
                  <c:v>805.3789603</c:v>
                </c:pt>
                <c:pt idx="1304">
                  <c:v>803.0059628</c:v>
                </c:pt>
                <c:pt idx="1305">
                  <c:v>807.050737</c:v>
                </c:pt>
                <c:pt idx="1306">
                  <c:v>802.129944</c:v>
                </c:pt>
                <c:pt idx="1307">
                  <c:v>807.8341306</c:v>
                </c:pt>
                <c:pt idx="1308">
                  <c:v>799.045488</c:v>
                </c:pt>
                <c:pt idx="1309">
                  <c:v>811.0618434</c:v>
                </c:pt>
                <c:pt idx="1310">
                  <c:v>804.9559253</c:v>
                </c:pt>
                <c:pt idx="1311">
                  <c:v>802.373015</c:v>
                </c:pt>
                <c:pt idx="1312">
                  <c:v>805.5975625</c:v>
                </c:pt>
                <c:pt idx="1313">
                  <c:v>804.3922873</c:v>
                </c:pt>
                <c:pt idx="1314">
                  <c:v>803.2132253</c:v>
                </c:pt>
                <c:pt idx="1315">
                  <c:v>806.1953752</c:v>
                </c:pt>
                <c:pt idx="1316">
                  <c:v>801.2398687</c:v>
                </c:pt>
                <c:pt idx="1317">
                  <c:v>799.6859214</c:v>
                </c:pt>
                <c:pt idx="1318">
                  <c:v>808.9706941</c:v>
                </c:pt>
                <c:pt idx="1319">
                  <c:v>811.9796095</c:v>
                </c:pt>
                <c:pt idx="1320">
                  <c:v>802.9373361</c:v>
                </c:pt>
                <c:pt idx="1321">
                  <c:v>806.6093158</c:v>
                </c:pt>
                <c:pt idx="1322">
                  <c:v>808.468604</c:v>
                </c:pt>
                <c:pt idx="1323">
                  <c:v>801.0829343</c:v>
                </c:pt>
                <c:pt idx="1324">
                  <c:v>806.0908429</c:v>
                </c:pt>
                <c:pt idx="1325">
                  <c:v>808.1864569</c:v>
                </c:pt>
                <c:pt idx="1326">
                  <c:v>801.3593438</c:v>
                </c:pt>
                <c:pt idx="1327">
                  <c:v>812.1837219</c:v>
                </c:pt>
                <c:pt idx="1328">
                  <c:v>802.8270248</c:v>
                </c:pt>
                <c:pt idx="1329">
                  <c:v>855.0540359</c:v>
                </c:pt>
                <c:pt idx="1330">
                  <c:v>806.5598482</c:v>
                </c:pt>
                <c:pt idx="1331">
                  <c:v>803.2535333</c:v>
                </c:pt>
                <c:pt idx="1332">
                  <c:v>801.6998018</c:v>
                </c:pt>
                <c:pt idx="1333">
                  <c:v>799.0772166</c:v>
                </c:pt>
                <c:pt idx="1334">
                  <c:v>796.0910062</c:v>
                </c:pt>
                <c:pt idx="1335">
                  <c:v>807.1204895</c:v>
                </c:pt>
                <c:pt idx="1336">
                  <c:v>808.6575757</c:v>
                </c:pt>
                <c:pt idx="1337">
                  <c:v>799.4329366</c:v>
                </c:pt>
                <c:pt idx="1338">
                  <c:v>806.0221892</c:v>
                </c:pt>
                <c:pt idx="1339">
                  <c:v>804.0651633</c:v>
                </c:pt>
                <c:pt idx="1340">
                  <c:v>813.0968395</c:v>
                </c:pt>
                <c:pt idx="1341">
                  <c:v>810.4871859</c:v>
                </c:pt>
                <c:pt idx="1342">
                  <c:v>805.5470735</c:v>
                </c:pt>
                <c:pt idx="1343">
                  <c:v>823.4651279</c:v>
                </c:pt>
                <c:pt idx="1344">
                  <c:v>808.4005266</c:v>
                </c:pt>
                <c:pt idx="1345">
                  <c:v>802.2543429</c:v>
                </c:pt>
                <c:pt idx="1346">
                  <c:v>809.1508062</c:v>
                </c:pt>
                <c:pt idx="1347">
                  <c:v>811.254518</c:v>
                </c:pt>
                <c:pt idx="1348">
                  <c:v>772.2122544</c:v>
                </c:pt>
                <c:pt idx="1349">
                  <c:v>814.3222076</c:v>
                </c:pt>
                <c:pt idx="1350">
                  <c:v>813.1967946</c:v>
                </c:pt>
                <c:pt idx="1351">
                  <c:v>826.2281894</c:v>
                </c:pt>
                <c:pt idx="1352">
                  <c:v>812.833949</c:v>
                </c:pt>
                <c:pt idx="1353">
                  <c:v>805.3743889</c:v>
                </c:pt>
                <c:pt idx="1354">
                  <c:v>815.5237111</c:v>
                </c:pt>
                <c:pt idx="1355">
                  <c:v>816.9476854</c:v>
                </c:pt>
                <c:pt idx="1356">
                  <c:v>825.2428521</c:v>
                </c:pt>
                <c:pt idx="1357">
                  <c:v>809.8087591</c:v>
                </c:pt>
                <c:pt idx="1358">
                  <c:v>810.325149</c:v>
                </c:pt>
                <c:pt idx="1359">
                  <c:v>801.7774972</c:v>
                </c:pt>
                <c:pt idx="1360">
                  <c:v>820.3564377</c:v>
                </c:pt>
                <c:pt idx="1361">
                  <c:v>814.86147</c:v>
                </c:pt>
                <c:pt idx="1362">
                  <c:v>815.7453488</c:v>
                </c:pt>
                <c:pt idx="1363">
                  <c:v>812.7997159</c:v>
                </c:pt>
                <c:pt idx="1364">
                  <c:v>814.8852073</c:v>
                </c:pt>
                <c:pt idx="1365">
                  <c:v>812.5704649</c:v>
                </c:pt>
                <c:pt idx="1366">
                  <c:v>815.6484781</c:v>
                </c:pt>
                <c:pt idx="1367">
                  <c:v>818.6207445</c:v>
                </c:pt>
                <c:pt idx="1368">
                  <c:v>815.2664636</c:v>
                </c:pt>
                <c:pt idx="1369">
                  <c:v>808.0577059</c:v>
                </c:pt>
                <c:pt idx="1370">
                  <c:v>817.8124134</c:v>
                </c:pt>
                <c:pt idx="1371">
                  <c:v>811.3202354</c:v>
                </c:pt>
                <c:pt idx="1372">
                  <c:v>804.2069162</c:v>
                </c:pt>
                <c:pt idx="1373">
                  <c:v>810.8460048</c:v>
                </c:pt>
                <c:pt idx="1374">
                  <c:v>804.7673802</c:v>
                </c:pt>
                <c:pt idx="1375">
                  <c:v>805.1826078</c:v>
                </c:pt>
                <c:pt idx="1376">
                  <c:v>818.2151152</c:v>
                </c:pt>
                <c:pt idx="1377">
                  <c:v>815.4137076</c:v>
                </c:pt>
                <c:pt idx="1378">
                  <c:v>812.895181</c:v>
                </c:pt>
                <c:pt idx="1379">
                  <c:v>814.9557835</c:v>
                </c:pt>
                <c:pt idx="1380">
                  <c:v>803.9415645</c:v>
                </c:pt>
                <c:pt idx="1381">
                  <c:v>820.1868462</c:v>
                </c:pt>
                <c:pt idx="1382">
                  <c:v>810.6798158</c:v>
                </c:pt>
                <c:pt idx="1383">
                  <c:v>804.9391893</c:v>
                </c:pt>
                <c:pt idx="1384">
                  <c:v>819.9241303</c:v>
                </c:pt>
                <c:pt idx="1385">
                  <c:v>806.8938839</c:v>
                </c:pt>
                <c:pt idx="1386">
                  <c:v>812.2980212</c:v>
                </c:pt>
                <c:pt idx="1387">
                  <c:v>802.3724359</c:v>
                </c:pt>
                <c:pt idx="1388">
                  <c:v>813.5769076</c:v>
                </c:pt>
                <c:pt idx="1389">
                  <c:v>814.9990193</c:v>
                </c:pt>
                <c:pt idx="1390">
                  <c:v>814.0939621</c:v>
                </c:pt>
                <c:pt idx="1391">
                  <c:v>815.4579862</c:v>
                </c:pt>
                <c:pt idx="1392">
                  <c:v>823.0463829</c:v>
                </c:pt>
                <c:pt idx="1393">
                  <c:v>819.343413</c:v>
                </c:pt>
                <c:pt idx="1394">
                  <c:v>798.0541001</c:v>
                </c:pt>
                <c:pt idx="1395">
                  <c:v>808.6162278</c:v>
                </c:pt>
                <c:pt idx="1396">
                  <c:v>815.6248824</c:v>
                </c:pt>
                <c:pt idx="1397">
                  <c:v>814.8817225</c:v>
                </c:pt>
                <c:pt idx="1398">
                  <c:v>824.2019486</c:v>
                </c:pt>
                <c:pt idx="1399">
                  <c:v>806.2212822</c:v>
                </c:pt>
                <c:pt idx="1400">
                  <c:v>829.1258378</c:v>
                </c:pt>
                <c:pt idx="1401">
                  <c:v>829.2820643</c:v>
                </c:pt>
                <c:pt idx="1402">
                  <c:v>818.1520283</c:v>
                </c:pt>
                <c:pt idx="1403">
                  <c:v>818.0309803</c:v>
                </c:pt>
                <c:pt idx="1404">
                  <c:v>815.3830367</c:v>
                </c:pt>
                <c:pt idx="1405">
                  <c:v>812.7470841</c:v>
                </c:pt>
                <c:pt idx="1406">
                  <c:v>817.2817616</c:v>
                </c:pt>
                <c:pt idx="1407">
                  <c:v>818.3505671</c:v>
                </c:pt>
                <c:pt idx="1408">
                  <c:v>817.5747841</c:v>
                </c:pt>
                <c:pt idx="1409">
                  <c:v>821.1644287</c:v>
                </c:pt>
                <c:pt idx="1410">
                  <c:v>821.3467579</c:v>
                </c:pt>
                <c:pt idx="1411">
                  <c:v>821.6592175</c:v>
                </c:pt>
                <c:pt idx="1412">
                  <c:v>827.7408997</c:v>
                </c:pt>
                <c:pt idx="1413">
                  <c:v>817.0492119</c:v>
                </c:pt>
                <c:pt idx="1414">
                  <c:v>820.2827554</c:v>
                </c:pt>
                <c:pt idx="1415">
                  <c:v>827.350353</c:v>
                </c:pt>
                <c:pt idx="1416">
                  <c:v>817.1875675</c:v>
                </c:pt>
                <c:pt idx="1417">
                  <c:v>825.8697388</c:v>
                </c:pt>
                <c:pt idx="1418">
                  <c:v>829.3957683</c:v>
                </c:pt>
                <c:pt idx="1419">
                  <c:v>823.6960704</c:v>
                </c:pt>
                <c:pt idx="1420">
                  <c:v>815.129222</c:v>
                </c:pt>
                <c:pt idx="1421">
                  <c:v>824.3774406</c:v>
                </c:pt>
                <c:pt idx="1422">
                  <c:v>819.9541007</c:v>
                </c:pt>
                <c:pt idx="1423">
                  <c:v>821.7703929</c:v>
                </c:pt>
                <c:pt idx="1424">
                  <c:v>826.1022202</c:v>
                </c:pt>
                <c:pt idx="1425">
                  <c:v>829.7704377</c:v>
                </c:pt>
                <c:pt idx="1426">
                  <c:v>817.9842133</c:v>
                </c:pt>
                <c:pt idx="1427">
                  <c:v>832.1638625</c:v>
                </c:pt>
                <c:pt idx="1428">
                  <c:v>830.3421582</c:v>
                </c:pt>
                <c:pt idx="1429">
                  <c:v>828.147717</c:v>
                </c:pt>
                <c:pt idx="1430">
                  <c:v>812.0290536</c:v>
                </c:pt>
                <c:pt idx="1431">
                  <c:v>824.8606367</c:v>
                </c:pt>
                <c:pt idx="1432">
                  <c:v>820.1356182</c:v>
                </c:pt>
                <c:pt idx="1433">
                  <c:v>820.2027683</c:v>
                </c:pt>
                <c:pt idx="1434">
                  <c:v>819.6378445</c:v>
                </c:pt>
                <c:pt idx="1435">
                  <c:v>825.9789465</c:v>
                </c:pt>
                <c:pt idx="1436">
                  <c:v>819.8370696</c:v>
                </c:pt>
                <c:pt idx="1437">
                  <c:v>821.1435618</c:v>
                </c:pt>
                <c:pt idx="1438">
                  <c:v>814.1004113</c:v>
                </c:pt>
                <c:pt idx="1439">
                  <c:v>826.3953255</c:v>
                </c:pt>
                <c:pt idx="1440">
                  <c:v>820.2394833</c:v>
                </c:pt>
                <c:pt idx="1441">
                  <c:v>821.6294713</c:v>
                </c:pt>
                <c:pt idx="1442">
                  <c:v>819.0201389</c:v>
                </c:pt>
                <c:pt idx="1443">
                  <c:v>818.7252392</c:v>
                </c:pt>
                <c:pt idx="1444">
                  <c:v>828.9057804</c:v>
                </c:pt>
                <c:pt idx="1445">
                  <c:v>811.8805276</c:v>
                </c:pt>
                <c:pt idx="1446">
                  <c:v>850.0308429</c:v>
                </c:pt>
                <c:pt idx="1447">
                  <c:v>820.0615061</c:v>
                </c:pt>
                <c:pt idx="1448">
                  <c:v>821.9559226</c:v>
                </c:pt>
                <c:pt idx="1449">
                  <c:v>822.6830418</c:v>
                </c:pt>
                <c:pt idx="1450">
                  <c:v>817.971525</c:v>
                </c:pt>
                <c:pt idx="1451">
                  <c:v>833.5270609</c:v>
                </c:pt>
                <c:pt idx="1452">
                  <c:v>830.6030334</c:v>
                </c:pt>
                <c:pt idx="1453">
                  <c:v>827.7474677</c:v>
                </c:pt>
                <c:pt idx="1454">
                  <c:v>824.9143789</c:v>
                </c:pt>
                <c:pt idx="1455">
                  <c:v>822.666069</c:v>
                </c:pt>
                <c:pt idx="1456">
                  <c:v>824.8412871</c:v>
                </c:pt>
                <c:pt idx="1457">
                  <c:v>821.5930925</c:v>
                </c:pt>
                <c:pt idx="1458">
                  <c:v>828.7201406</c:v>
                </c:pt>
                <c:pt idx="1459">
                  <c:v>820.8595645</c:v>
                </c:pt>
                <c:pt idx="1460">
                  <c:v>822.4467373</c:v>
                </c:pt>
                <c:pt idx="1461">
                  <c:v>824.50029</c:v>
                </c:pt>
                <c:pt idx="1462">
                  <c:v>825.394211</c:v>
                </c:pt>
                <c:pt idx="1463">
                  <c:v>818.6590191</c:v>
                </c:pt>
                <c:pt idx="1464">
                  <c:v>820.8229326</c:v>
                </c:pt>
                <c:pt idx="1465">
                  <c:v>832.6166709</c:v>
                </c:pt>
                <c:pt idx="1466">
                  <c:v>826.0081371</c:v>
                </c:pt>
                <c:pt idx="1467">
                  <c:v>830.763056</c:v>
                </c:pt>
                <c:pt idx="1468">
                  <c:v>830.6093411</c:v>
                </c:pt>
                <c:pt idx="1469">
                  <c:v>830.5673188</c:v>
                </c:pt>
                <c:pt idx="1470">
                  <c:v>833.891672</c:v>
                </c:pt>
                <c:pt idx="1471">
                  <c:v>828.4213513</c:v>
                </c:pt>
                <c:pt idx="1472">
                  <c:v>836.3611446</c:v>
                </c:pt>
                <c:pt idx="1473">
                  <c:v>829.9368631</c:v>
                </c:pt>
                <c:pt idx="1474">
                  <c:v>831.3523811</c:v>
                </c:pt>
                <c:pt idx="1475">
                  <c:v>830.7098771</c:v>
                </c:pt>
                <c:pt idx="1476">
                  <c:v>827.2837364</c:v>
                </c:pt>
                <c:pt idx="1477">
                  <c:v>837.1742361</c:v>
                </c:pt>
                <c:pt idx="1478">
                  <c:v>837.2594787</c:v>
                </c:pt>
                <c:pt idx="1479">
                  <c:v>828.5399659</c:v>
                </c:pt>
                <c:pt idx="1480">
                  <c:v>822.7737517</c:v>
                </c:pt>
                <c:pt idx="1481">
                  <c:v>830.9118268</c:v>
                </c:pt>
                <c:pt idx="1482">
                  <c:v>835.6914805</c:v>
                </c:pt>
                <c:pt idx="1483">
                  <c:v>823.947912</c:v>
                </c:pt>
                <c:pt idx="1484">
                  <c:v>831.7076463</c:v>
                </c:pt>
                <c:pt idx="1485">
                  <c:v>837.507358</c:v>
                </c:pt>
                <c:pt idx="1486">
                  <c:v>833.6245802</c:v>
                </c:pt>
                <c:pt idx="1487">
                  <c:v>827.6694858</c:v>
                </c:pt>
                <c:pt idx="1488">
                  <c:v>828.9180445</c:v>
                </c:pt>
                <c:pt idx="1489">
                  <c:v>829.7884815</c:v>
                </c:pt>
                <c:pt idx="1490">
                  <c:v>829.4805711</c:v>
                </c:pt>
                <c:pt idx="1491">
                  <c:v>828.5907755</c:v>
                </c:pt>
                <c:pt idx="1492">
                  <c:v>824.2101152</c:v>
                </c:pt>
                <c:pt idx="1493">
                  <c:v>832.4879936</c:v>
                </c:pt>
                <c:pt idx="1494">
                  <c:v>820.6281541</c:v>
                </c:pt>
                <c:pt idx="1495">
                  <c:v>833.5733617</c:v>
                </c:pt>
                <c:pt idx="1496">
                  <c:v>828.1255182</c:v>
                </c:pt>
                <c:pt idx="1497">
                  <c:v>829.617215</c:v>
                </c:pt>
                <c:pt idx="1498">
                  <c:v>832.9733115</c:v>
                </c:pt>
                <c:pt idx="1499">
                  <c:v>837.2459232</c:v>
                </c:pt>
                <c:pt idx="1500">
                  <c:v>833.7431221</c:v>
                </c:pt>
                <c:pt idx="1501">
                  <c:v>827.2736494</c:v>
                </c:pt>
                <c:pt idx="1502">
                  <c:v>827.6946442</c:v>
                </c:pt>
                <c:pt idx="1503">
                  <c:v>833.8311304</c:v>
                </c:pt>
                <c:pt idx="1504">
                  <c:v>830.6488153</c:v>
                </c:pt>
                <c:pt idx="1505">
                  <c:v>835.1975542</c:v>
                </c:pt>
                <c:pt idx="1506">
                  <c:v>833.3256119</c:v>
                </c:pt>
                <c:pt idx="1507">
                  <c:v>833.4687026</c:v>
                </c:pt>
                <c:pt idx="1508">
                  <c:v>828.889571</c:v>
                </c:pt>
                <c:pt idx="1509">
                  <c:v>832.8490423</c:v>
                </c:pt>
                <c:pt idx="1510">
                  <c:v>860.7543061</c:v>
                </c:pt>
                <c:pt idx="1511">
                  <c:v>842.7820148</c:v>
                </c:pt>
                <c:pt idx="1512">
                  <c:v>834.664449</c:v>
                </c:pt>
                <c:pt idx="1513">
                  <c:v>836.6332246</c:v>
                </c:pt>
                <c:pt idx="1514">
                  <c:v>827.2813251</c:v>
                </c:pt>
                <c:pt idx="1515">
                  <c:v>852.686551</c:v>
                </c:pt>
                <c:pt idx="1516">
                  <c:v>832.202914</c:v>
                </c:pt>
                <c:pt idx="1517">
                  <c:v>829.6275491</c:v>
                </c:pt>
                <c:pt idx="1518">
                  <c:v>831.0574484</c:v>
                </c:pt>
                <c:pt idx="1519">
                  <c:v>814.5401032</c:v>
                </c:pt>
                <c:pt idx="1520">
                  <c:v>835.8229665</c:v>
                </c:pt>
                <c:pt idx="1521">
                  <c:v>834.620098</c:v>
                </c:pt>
                <c:pt idx="1522">
                  <c:v>829.9657899</c:v>
                </c:pt>
                <c:pt idx="1523">
                  <c:v>832.9082143</c:v>
                </c:pt>
                <c:pt idx="1524">
                  <c:v>839.5206523</c:v>
                </c:pt>
                <c:pt idx="1525">
                  <c:v>841.9682373</c:v>
                </c:pt>
                <c:pt idx="1526">
                  <c:v>844.5815587</c:v>
                </c:pt>
                <c:pt idx="1527">
                  <c:v>827.6786956</c:v>
                </c:pt>
                <c:pt idx="1528">
                  <c:v>830.9399354</c:v>
                </c:pt>
                <c:pt idx="1529">
                  <c:v>839.8786684</c:v>
                </c:pt>
                <c:pt idx="1530">
                  <c:v>837.9178397</c:v>
                </c:pt>
                <c:pt idx="1531">
                  <c:v>837.7123781</c:v>
                </c:pt>
                <c:pt idx="1532">
                  <c:v>832.5745769</c:v>
                </c:pt>
                <c:pt idx="1533">
                  <c:v>840.888128</c:v>
                </c:pt>
                <c:pt idx="1534">
                  <c:v>840.119944</c:v>
                </c:pt>
                <c:pt idx="1535">
                  <c:v>837.7773607</c:v>
                </c:pt>
                <c:pt idx="1536">
                  <c:v>844.7802471</c:v>
                </c:pt>
                <c:pt idx="1537">
                  <c:v>830.2222993</c:v>
                </c:pt>
                <c:pt idx="1538">
                  <c:v>839.1287072</c:v>
                </c:pt>
                <c:pt idx="1539">
                  <c:v>835.0263079</c:v>
                </c:pt>
                <c:pt idx="1540">
                  <c:v>841.1614908</c:v>
                </c:pt>
                <c:pt idx="1541">
                  <c:v>836.0072694</c:v>
                </c:pt>
                <c:pt idx="1542">
                  <c:v>841.6112129</c:v>
                </c:pt>
                <c:pt idx="1543">
                  <c:v>830.3494379</c:v>
                </c:pt>
                <c:pt idx="1544">
                  <c:v>836.1364687</c:v>
                </c:pt>
                <c:pt idx="1545">
                  <c:v>833.030009</c:v>
                </c:pt>
                <c:pt idx="1546">
                  <c:v>836.621251</c:v>
                </c:pt>
                <c:pt idx="1547">
                  <c:v>844.1238842</c:v>
                </c:pt>
                <c:pt idx="1548">
                  <c:v>846.5866761</c:v>
                </c:pt>
                <c:pt idx="1549">
                  <c:v>835.0040234</c:v>
                </c:pt>
                <c:pt idx="1550">
                  <c:v>834.9374541</c:v>
                </c:pt>
                <c:pt idx="1551">
                  <c:v>843.205306</c:v>
                </c:pt>
                <c:pt idx="1552">
                  <c:v>822.9505473</c:v>
                </c:pt>
                <c:pt idx="1553">
                  <c:v>845.0604489</c:v>
                </c:pt>
                <c:pt idx="1554">
                  <c:v>834.1477262</c:v>
                </c:pt>
                <c:pt idx="1555">
                  <c:v>834.4124244</c:v>
                </c:pt>
                <c:pt idx="1556">
                  <c:v>840.8538761</c:v>
                </c:pt>
                <c:pt idx="1557">
                  <c:v>842.6946133</c:v>
                </c:pt>
                <c:pt idx="1558">
                  <c:v>846.2589496</c:v>
                </c:pt>
                <c:pt idx="1559">
                  <c:v>842.5296231</c:v>
                </c:pt>
                <c:pt idx="1560">
                  <c:v>841.2591793</c:v>
                </c:pt>
                <c:pt idx="1561">
                  <c:v>837.430463</c:v>
                </c:pt>
                <c:pt idx="1562">
                  <c:v>838.9825762</c:v>
                </c:pt>
                <c:pt idx="1563">
                  <c:v>833.9816885</c:v>
                </c:pt>
                <c:pt idx="1564">
                  <c:v>840.1761633</c:v>
                </c:pt>
                <c:pt idx="1565">
                  <c:v>844.3396202</c:v>
                </c:pt>
                <c:pt idx="1566">
                  <c:v>838.7027883</c:v>
                </c:pt>
                <c:pt idx="1567">
                  <c:v>840.3190427</c:v>
                </c:pt>
                <c:pt idx="1568">
                  <c:v>846.6804522</c:v>
                </c:pt>
                <c:pt idx="1569">
                  <c:v>852.4151706</c:v>
                </c:pt>
                <c:pt idx="1570">
                  <c:v>845.9388261</c:v>
                </c:pt>
                <c:pt idx="1571">
                  <c:v>852.0368226</c:v>
                </c:pt>
                <c:pt idx="1572">
                  <c:v>839.1161605</c:v>
                </c:pt>
                <c:pt idx="1573">
                  <c:v>835.5867921</c:v>
                </c:pt>
                <c:pt idx="1574">
                  <c:v>845.2928374</c:v>
                </c:pt>
                <c:pt idx="1575">
                  <c:v>841.2059585</c:v>
                </c:pt>
                <c:pt idx="1576">
                  <c:v>849.3022622</c:v>
                </c:pt>
                <c:pt idx="1577">
                  <c:v>838.1871198</c:v>
                </c:pt>
                <c:pt idx="1578">
                  <c:v>839.3009614</c:v>
                </c:pt>
                <c:pt idx="1579">
                  <c:v>857.2204386</c:v>
                </c:pt>
                <c:pt idx="1580">
                  <c:v>846.7927332</c:v>
                </c:pt>
                <c:pt idx="1581">
                  <c:v>843.4890498</c:v>
                </c:pt>
                <c:pt idx="1582">
                  <c:v>846.6937621</c:v>
                </c:pt>
                <c:pt idx="1583">
                  <c:v>836.5384836</c:v>
                </c:pt>
                <c:pt idx="1584">
                  <c:v>845.5819811</c:v>
                </c:pt>
                <c:pt idx="1585">
                  <c:v>844.3931697</c:v>
                </c:pt>
                <c:pt idx="1586">
                  <c:v>843.6369132</c:v>
                </c:pt>
                <c:pt idx="1587">
                  <c:v>849.9554789</c:v>
                </c:pt>
                <c:pt idx="1588">
                  <c:v>840.5439806</c:v>
                </c:pt>
                <c:pt idx="1589">
                  <c:v>840.5518854</c:v>
                </c:pt>
                <c:pt idx="1590">
                  <c:v>843.9318619</c:v>
                </c:pt>
                <c:pt idx="1591">
                  <c:v>844.8669947</c:v>
                </c:pt>
                <c:pt idx="1592">
                  <c:v>845.7123433</c:v>
                </c:pt>
                <c:pt idx="1593">
                  <c:v>865.2821913</c:v>
                </c:pt>
                <c:pt idx="1594">
                  <c:v>846.0646571</c:v>
                </c:pt>
                <c:pt idx="1595">
                  <c:v>844.62003</c:v>
                </c:pt>
                <c:pt idx="1596">
                  <c:v>846.3641954</c:v>
                </c:pt>
                <c:pt idx="1597">
                  <c:v>839.5799106</c:v>
                </c:pt>
                <c:pt idx="1598">
                  <c:v>847.3331369</c:v>
                </c:pt>
                <c:pt idx="1599">
                  <c:v>843.9754058</c:v>
                </c:pt>
                <c:pt idx="1600">
                  <c:v>836.0492146</c:v>
                </c:pt>
                <c:pt idx="1601">
                  <c:v>847.7046352</c:v>
                </c:pt>
                <c:pt idx="1602">
                  <c:v>845.0422528</c:v>
                </c:pt>
                <c:pt idx="1603">
                  <c:v>846.0057055</c:v>
                </c:pt>
                <c:pt idx="1604">
                  <c:v>838.5861394</c:v>
                </c:pt>
                <c:pt idx="1605">
                  <c:v>845.6242921</c:v>
                </c:pt>
                <c:pt idx="1606">
                  <c:v>836.7765081</c:v>
                </c:pt>
                <c:pt idx="1607">
                  <c:v>845.0846104</c:v>
                </c:pt>
                <c:pt idx="1608">
                  <c:v>847.1766276</c:v>
                </c:pt>
                <c:pt idx="1609">
                  <c:v>843.2241553</c:v>
                </c:pt>
                <c:pt idx="1610">
                  <c:v>848.5395825</c:v>
                </c:pt>
                <c:pt idx="1611">
                  <c:v>849.9641615</c:v>
                </c:pt>
                <c:pt idx="1612">
                  <c:v>856.0340743</c:v>
                </c:pt>
                <c:pt idx="1613">
                  <c:v>844.3946753</c:v>
                </c:pt>
                <c:pt idx="1614">
                  <c:v>854.8727846</c:v>
                </c:pt>
                <c:pt idx="1615">
                  <c:v>849.2034784</c:v>
                </c:pt>
                <c:pt idx="1616">
                  <c:v>848.7452756</c:v>
                </c:pt>
                <c:pt idx="1617">
                  <c:v>845.4501606</c:v>
                </c:pt>
                <c:pt idx="1618">
                  <c:v>843.0290481</c:v>
                </c:pt>
                <c:pt idx="1619">
                  <c:v>850.0787793</c:v>
                </c:pt>
                <c:pt idx="1620">
                  <c:v>841.2966572</c:v>
                </c:pt>
                <c:pt idx="1621">
                  <c:v>842.0414476</c:v>
                </c:pt>
                <c:pt idx="1622">
                  <c:v>840.5290074</c:v>
                </c:pt>
                <c:pt idx="1623">
                  <c:v>850.6389037</c:v>
                </c:pt>
                <c:pt idx="1624">
                  <c:v>857.3365803</c:v>
                </c:pt>
                <c:pt idx="1625">
                  <c:v>843.7495128</c:v>
                </c:pt>
                <c:pt idx="1626">
                  <c:v>840.0095746</c:v>
                </c:pt>
                <c:pt idx="1627">
                  <c:v>840.5745242</c:v>
                </c:pt>
                <c:pt idx="1628">
                  <c:v>858.453725</c:v>
                </c:pt>
                <c:pt idx="1629">
                  <c:v>841.8847941</c:v>
                </c:pt>
                <c:pt idx="1630">
                  <c:v>835.6607</c:v>
                </c:pt>
                <c:pt idx="1631">
                  <c:v>843.8441255</c:v>
                </c:pt>
                <c:pt idx="1632">
                  <c:v>846.9323574</c:v>
                </c:pt>
                <c:pt idx="1633">
                  <c:v>854.5126855</c:v>
                </c:pt>
                <c:pt idx="1634">
                  <c:v>857.1281811</c:v>
                </c:pt>
                <c:pt idx="1635">
                  <c:v>828.6388802</c:v>
                </c:pt>
                <c:pt idx="1636">
                  <c:v>843.3761743</c:v>
                </c:pt>
                <c:pt idx="1637">
                  <c:v>847.1001733</c:v>
                </c:pt>
                <c:pt idx="1638">
                  <c:v>842.6506963</c:v>
                </c:pt>
                <c:pt idx="1639">
                  <c:v>886.6078649</c:v>
                </c:pt>
                <c:pt idx="1640">
                  <c:v>842.9509415</c:v>
                </c:pt>
                <c:pt idx="1641">
                  <c:v>853.2454339</c:v>
                </c:pt>
                <c:pt idx="1642">
                  <c:v>848.2043336</c:v>
                </c:pt>
                <c:pt idx="1643">
                  <c:v>856.3803381</c:v>
                </c:pt>
                <c:pt idx="1644">
                  <c:v>869.0131796</c:v>
                </c:pt>
                <c:pt idx="1645">
                  <c:v>866.7084424</c:v>
                </c:pt>
                <c:pt idx="1646">
                  <c:v>854.3570652</c:v>
                </c:pt>
                <c:pt idx="1647">
                  <c:v>847.8053776</c:v>
                </c:pt>
                <c:pt idx="1648">
                  <c:v>858.2361675</c:v>
                </c:pt>
                <c:pt idx="1649">
                  <c:v>851.0858603</c:v>
                </c:pt>
                <c:pt idx="1650">
                  <c:v>851.3060878</c:v>
                </c:pt>
                <c:pt idx="1651">
                  <c:v>860.5118474</c:v>
                </c:pt>
                <c:pt idx="1652">
                  <c:v>855.7028269</c:v>
                </c:pt>
                <c:pt idx="1653">
                  <c:v>853.1287951</c:v>
                </c:pt>
                <c:pt idx="1654">
                  <c:v>845.3756255</c:v>
                </c:pt>
                <c:pt idx="1655">
                  <c:v>847.9424061</c:v>
                </c:pt>
                <c:pt idx="1656">
                  <c:v>861.991716</c:v>
                </c:pt>
                <c:pt idx="1657">
                  <c:v>861.2040606</c:v>
                </c:pt>
                <c:pt idx="1658">
                  <c:v>858.4104522</c:v>
                </c:pt>
                <c:pt idx="1659">
                  <c:v>851.9410657</c:v>
                </c:pt>
                <c:pt idx="1660">
                  <c:v>857.8799845</c:v>
                </c:pt>
                <c:pt idx="1661">
                  <c:v>856.4045132</c:v>
                </c:pt>
                <c:pt idx="1662">
                  <c:v>852.5048529</c:v>
                </c:pt>
                <c:pt idx="1663">
                  <c:v>852.1035827</c:v>
                </c:pt>
                <c:pt idx="1664">
                  <c:v>855.7831485</c:v>
                </c:pt>
                <c:pt idx="1665">
                  <c:v>852.1374992</c:v>
                </c:pt>
                <c:pt idx="1666">
                  <c:v>866.0257103</c:v>
                </c:pt>
                <c:pt idx="1667">
                  <c:v>856.7170625</c:v>
                </c:pt>
                <c:pt idx="1668">
                  <c:v>856.8643421</c:v>
                </c:pt>
                <c:pt idx="1669">
                  <c:v>848.3941146</c:v>
                </c:pt>
                <c:pt idx="1670">
                  <c:v>872.8449228</c:v>
                </c:pt>
                <c:pt idx="1671">
                  <c:v>886.8436481</c:v>
                </c:pt>
                <c:pt idx="1672">
                  <c:v>859.3348629</c:v>
                </c:pt>
                <c:pt idx="1673">
                  <c:v>851.7175832</c:v>
                </c:pt>
                <c:pt idx="1674">
                  <c:v>855.3908988</c:v>
                </c:pt>
                <c:pt idx="1675">
                  <c:v>858.216664</c:v>
                </c:pt>
                <c:pt idx="1676">
                  <c:v>862.1568089</c:v>
                </c:pt>
                <c:pt idx="1677">
                  <c:v>866.9815312</c:v>
                </c:pt>
                <c:pt idx="1678">
                  <c:v>858.2576138</c:v>
                </c:pt>
                <c:pt idx="1679">
                  <c:v>865.4008132</c:v>
                </c:pt>
                <c:pt idx="1680">
                  <c:v>854.1286442</c:v>
                </c:pt>
                <c:pt idx="1681">
                  <c:v>864.7779668</c:v>
                </c:pt>
                <c:pt idx="1682">
                  <c:v>860.1136414</c:v>
                </c:pt>
                <c:pt idx="1683">
                  <c:v>852.9820581</c:v>
                </c:pt>
                <c:pt idx="1684">
                  <c:v>856.9339058</c:v>
                </c:pt>
                <c:pt idx="1685">
                  <c:v>865.6714396</c:v>
                </c:pt>
                <c:pt idx="1686">
                  <c:v>862.111995</c:v>
                </c:pt>
                <c:pt idx="1687">
                  <c:v>861.3694433</c:v>
                </c:pt>
                <c:pt idx="1688">
                  <c:v>858.5240538</c:v>
                </c:pt>
                <c:pt idx="1689">
                  <c:v>869.3209315</c:v>
                </c:pt>
                <c:pt idx="1690">
                  <c:v>861.0631781</c:v>
                </c:pt>
                <c:pt idx="1691">
                  <c:v>862.6701233</c:v>
                </c:pt>
                <c:pt idx="1692">
                  <c:v>867.5308074</c:v>
                </c:pt>
                <c:pt idx="1693">
                  <c:v>859.6524523</c:v>
                </c:pt>
                <c:pt idx="1694">
                  <c:v>860.7027838</c:v>
                </c:pt>
                <c:pt idx="1695">
                  <c:v>864.0412769</c:v>
                </c:pt>
                <c:pt idx="1696">
                  <c:v>859.9567714</c:v>
                </c:pt>
                <c:pt idx="1697">
                  <c:v>869.4181264</c:v>
                </c:pt>
                <c:pt idx="1698">
                  <c:v>867.846281</c:v>
                </c:pt>
                <c:pt idx="1699">
                  <c:v>867.6756318</c:v>
                </c:pt>
                <c:pt idx="1700">
                  <c:v>874.6399314</c:v>
                </c:pt>
                <c:pt idx="1701">
                  <c:v>868.0870522</c:v>
                </c:pt>
                <c:pt idx="1702">
                  <c:v>874.2265606</c:v>
                </c:pt>
                <c:pt idx="1703">
                  <c:v>862.6591076</c:v>
                </c:pt>
                <c:pt idx="1704">
                  <c:v>860.5362323</c:v>
                </c:pt>
                <c:pt idx="1705">
                  <c:v>898.7792508</c:v>
                </c:pt>
                <c:pt idx="1706">
                  <c:v>857.1550492</c:v>
                </c:pt>
                <c:pt idx="1707">
                  <c:v>861.2102589</c:v>
                </c:pt>
                <c:pt idx="1708">
                  <c:v>864.8125431</c:v>
                </c:pt>
                <c:pt idx="1709">
                  <c:v>874.7492625</c:v>
                </c:pt>
                <c:pt idx="1710">
                  <c:v>860.1906766</c:v>
                </c:pt>
                <c:pt idx="1711">
                  <c:v>868.5417018</c:v>
                </c:pt>
                <c:pt idx="1712">
                  <c:v>859.6612767</c:v>
                </c:pt>
                <c:pt idx="1713">
                  <c:v>876.3142961</c:v>
                </c:pt>
                <c:pt idx="1714">
                  <c:v>869.3653687</c:v>
                </c:pt>
                <c:pt idx="1715">
                  <c:v>873.0253698</c:v>
                </c:pt>
                <c:pt idx="1716">
                  <c:v>864.9188295</c:v>
                </c:pt>
                <c:pt idx="1717">
                  <c:v>867.2074365</c:v>
                </c:pt>
                <c:pt idx="1718">
                  <c:v>865.0093848</c:v>
                </c:pt>
                <c:pt idx="1719">
                  <c:v>871.9465645</c:v>
                </c:pt>
                <c:pt idx="1720">
                  <c:v>872.891834</c:v>
                </c:pt>
                <c:pt idx="1721">
                  <c:v>879.2830626</c:v>
                </c:pt>
                <c:pt idx="1722">
                  <c:v>868.9907958</c:v>
                </c:pt>
                <c:pt idx="1723">
                  <c:v>870.6606482</c:v>
                </c:pt>
                <c:pt idx="1724">
                  <c:v>865.2195714</c:v>
                </c:pt>
                <c:pt idx="1725">
                  <c:v>866.6714935</c:v>
                </c:pt>
                <c:pt idx="1726">
                  <c:v>868.889187</c:v>
                </c:pt>
                <c:pt idx="1727">
                  <c:v>872.0022604</c:v>
                </c:pt>
                <c:pt idx="1728">
                  <c:v>879.7965118</c:v>
                </c:pt>
                <c:pt idx="1729">
                  <c:v>873.1746502</c:v>
                </c:pt>
                <c:pt idx="1730">
                  <c:v>855.6978837</c:v>
                </c:pt>
                <c:pt idx="1731">
                  <c:v>872.5626004</c:v>
                </c:pt>
                <c:pt idx="1732">
                  <c:v>872.4696929</c:v>
                </c:pt>
                <c:pt idx="1733">
                  <c:v>863.2918281</c:v>
                </c:pt>
                <c:pt idx="1734">
                  <c:v>870.8814405</c:v>
                </c:pt>
                <c:pt idx="1735">
                  <c:v>859.8914404</c:v>
                </c:pt>
                <c:pt idx="1736">
                  <c:v>866.648139</c:v>
                </c:pt>
                <c:pt idx="1737">
                  <c:v>866.436868</c:v>
                </c:pt>
                <c:pt idx="1738">
                  <c:v>862.6165412</c:v>
                </c:pt>
                <c:pt idx="1739">
                  <c:v>868.2203141</c:v>
                </c:pt>
                <c:pt idx="1740">
                  <c:v>867.8963768</c:v>
                </c:pt>
                <c:pt idx="1741">
                  <c:v>865.4489478</c:v>
                </c:pt>
                <c:pt idx="1742">
                  <c:v>880.2957775</c:v>
                </c:pt>
                <c:pt idx="1743">
                  <c:v>876.3364049</c:v>
                </c:pt>
                <c:pt idx="1744">
                  <c:v>870.1309646</c:v>
                </c:pt>
                <c:pt idx="1745">
                  <c:v>869.201136</c:v>
                </c:pt>
                <c:pt idx="1746">
                  <c:v>866.2358074</c:v>
                </c:pt>
                <c:pt idx="1747">
                  <c:v>867.6646339</c:v>
                </c:pt>
                <c:pt idx="1748">
                  <c:v>873.4593574</c:v>
                </c:pt>
                <c:pt idx="1749">
                  <c:v>866.9570336</c:v>
                </c:pt>
                <c:pt idx="1750">
                  <c:v>864.1476946</c:v>
                </c:pt>
                <c:pt idx="1751">
                  <c:v>866.0742992</c:v>
                </c:pt>
                <c:pt idx="1752">
                  <c:v>873.4022535</c:v>
                </c:pt>
                <c:pt idx="1753">
                  <c:v>872.179586</c:v>
                </c:pt>
                <c:pt idx="1754">
                  <c:v>871.8130214</c:v>
                </c:pt>
                <c:pt idx="1755">
                  <c:v>870.104546</c:v>
                </c:pt>
                <c:pt idx="1756">
                  <c:v>869.1902231</c:v>
                </c:pt>
                <c:pt idx="1757">
                  <c:v>870.8391706</c:v>
                </c:pt>
                <c:pt idx="1758">
                  <c:v>867.4652509</c:v>
                </c:pt>
                <c:pt idx="1759">
                  <c:v>863.4257361</c:v>
                </c:pt>
                <c:pt idx="1760">
                  <c:v>866.3315446</c:v>
                </c:pt>
                <c:pt idx="1761">
                  <c:v>874.5502229</c:v>
                </c:pt>
                <c:pt idx="1762">
                  <c:v>872.6924084</c:v>
                </c:pt>
                <c:pt idx="1763">
                  <c:v>868.9928772</c:v>
                </c:pt>
                <c:pt idx="1764">
                  <c:v>868.7533367</c:v>
                </c:pt>
                <c:pt idx="1765">
                  <c:v>866.4091303</c:v>
                </c:pt>
                <c:pt idx="1766">
                  <c:v>879.7865414</c:v>
                </c:pt>
                <c:pt idx="1767">
                  <c:v>875.1664755</c:v>
                </c:pt>
                <c:pt idx="1768">
                  <c:v>879.7006017</c:v>
                </c:pt>
                <c:pt idx="1769">
                  <c:v>866.694719</c:v>
                </c:pt>
                <c:pt idx="1770">
                  <c:v>894.7056</c:v>
                </c:pt>
                <c:pt idx="1771">
                  <c:v>876.0206846</c:v>
                </c:pt>
                <c:pt idx="1772">
                  <c:v>878.9678194</c:v>
                </c:pt>
                <c:pt idx="1773">
                  <c:v>874.2570097</c:v>
                </c:pt>
                <c:pt idx="1774">
                  <c:v>877.4075416</c:v>
                </c:pt>
                <c:pt idx="1775">
                  <c:v>874.987405</c:v>
                </c:pt>
                <c:pt idx="1776">
                  <c:v>872.8918661</c:v>
                </c:pt>
                <c:pt idx="1777">
                  <c:v>869.3615628</c:v>
                </c:pt>
                <c:pt idx="1778">
                  <c:v>865.9586193</c:v>
                </c:pt>
                <c:pt idx="1779">
                  <c:v>873.4477665</c:v>
                </c:pt>
                <c:pt idx="1780">
                  <c:v>869.9573346</c:v>
                </c:pt>
                <c:pt idx="1781">
                  <c:v>870.1900109</c:v>
                </c:pt>
                <c:pt idx="1782">
                  <c:v>865.9291508</c:v>
                </c:pt>
                <c:pt idx="1783">
                  <c:v>870.727069</c:v>
                </c:pt>
                <c:pt idx="1784">
                  <c:v>875.873013</c:v>
                </c:pt>
                <c:pt idx="1785">
                  <c:v>868.8814122</c:v>
                </c:pt>
                <c:pt idx="1786">
                  <c:v>854.2844772</c:v>
                </c:pt>
                <c:pt idx="1787">
                  <c:v>875.5840843</c:v>
                </c:pt>
                <c:pt idx="1788">
                  <c:v>867.5035886</c:v>
                </c:pt>
                <c:pt idx="1789">
                  <c:v>872.7160878</c:v>
                </c:pt>
                <c:pt idx="1790">
                  <c:v>865.679523</c:v>
                </c:pt>
                <c:pt idx="1791">
                  <c:v>857.4111491</c:v>
                </c:pt>
                <c:pt idx="1792">
                  <c:v>873.975902</c:v>
                </c:pt>
                <c:pt idx="1793">
                  <c:v>869.1338868</c:v>
                </c:pt>
                <c:pt idx="1794">
                  <c:v>878.455333</c:v>
                </c:pt>
                <c:pt idx="1795">
                  <c:v>863.089037</c:v>
                </c:pt>
                <c:pt idx="1796">
                  <c:v>871.9169646</c:v>
                </c:pt>
                <c:pt idx="1797">
                  <c:v>876.6349034</c:v>
                </c:pt>
                <c:pt idx="1798">
                  <c:v>869.0842765</c:v>
                </c:pt>
                <c:pt idx="1799">
                  <c:v>875.736193</c:v>
                </c:pt>
                <c:pt idx="1800">
                  <c:v>869.1076659</c:v>
                </c:pt>
                <c:pt idx="1801">
                  <c:v>873.6554362</c:v>
                </c:pt>
                <c:pt idx="1802">
                  <c:v>878.5280866</c:v>
                </c:pt>
                <c:pt idx="1803">
                  <c:v>875.8448017</c:v>
                </c:pt>
                <c:pt idx="1804">
                  <c:v>856.7643133</c:v>
                </c:pt>
                <c:pt idx="1805">
                  <c:v>876.2031301</c:v>
                </c:pt>
                <c:pt idx="1806">
                  <c:v>867.8081129</c:v>
                </c:pt>
                <c:pt idx="1807">
                  <c:v>873.7235817</c:v>
                </c:pt>
                <c:pt idx="1808">
                  <c:v>888.9674058</c:v>
                </c:pt>
                <c:pt idx="1809">
                  <c:v>866.4492872</c:v>
                </c:pt>
                <c:pt idx="1810">
                  <c:v>865.1014592</c:v>
                </c:pt>
                <c:pt idx="1811">
                  <c:v>870.2525566</c:v>
                </c:pt>
                <c:pt idx="1812">
                  <c:v>866.5325184</c:v>
                </c:pt>
                <c:pt idx="1813">
                  <c:v>873.0772657</c:v>
                </c:pt>
                <c:pt idx="1814">
                  <c:v>875.420777</c:v>
                </c:pt>
                <c:pt idx="1815">
                  <c:v>865.2041481</c:v>
                </c:pt>
                <c:pt idx="1816">
                  <c:v>879.0974715</c:v>
                </c:pt>
                <c:pt idx="1817">
                  <c:v>874.4326813</c:v>
                </c:pt>
                <c:pt idx="1818">
                  <c:v>871.3425294</c:v>
                </c:pt>
                <c:pt idx="1819">
                  <c:v>869.1779273</c:v>
                </c:pt>
                <c:pt idx="1820">
                  <c:v>869.6755407</c:v>
                </c:pt>
                <c:pt idx="1821">
                  <c:v>873.6187566</c:v>
                </c:pt>
                <c:pt idx="1822">
                  <c:v>878.8405995</c:v>
                </c:pt>
                <c:pt idx="1823">
                  <c:v>875.3549644</c:v>
                </c:pt>
                <c:pt idx="1824">
                  <c:v>882.148344</c:v>
                </c:pt>
                <c:pt idx="1825">
                  <c:v>880.2326153</c:v>
                </c:pt>
                <c:pt idx="1826">
                  <c:v>876.3343844</c:v>
                </c:pt>
                <c:pt idx="1827">
                  <c:v>876.2710799</c:v>
                </c:pt>
                <c:pt idx="1828">
                  <c:v>879.5654492</c:v>
                </c:pt>
                <c:pt idx="1829">
                  <c:v>884.5283542</c:v>
                </c:pt>
                <c:pt idx="1830">
                  <c:v>879.5730488</c:v>
                </c:pt>
                <c:pt idx="1831">
                  <c:v>876.6756735</c:v>
                </c:pt>
                <c:pt idx="1832">
                  <c:v>880.7889812</c:v>
                </c:pt>
                <c:pt idx="1833">
                  <c:v>868.0655923</c:v>
                </c:pt>
                <c:pt idx="1834">
                  <c:v>883.5256641</c:v>
                </c:pt>
                <c:pt idx="1835">
                  <c:v>872.9953399</c:v>
                </c:pt>
                <c:pt idx="1836">
                  <c:v>883.3462226</c:v>
                </c:pt>
                <c:pt idx="1837">
                  <c:v>876.2873382</c:v>
                </c:pt>
                <c:pt idx="1838">
                  <c:v>876.0372049</c:v>
                </c:pt>
                <c:pt idx="1839">
                  <c:v>878.3439543</c:v>
                </c:pt>
                <c:pt idx="1840">
                  <c:v>872.2709569</c:v>
                </c:pt>
                <c:pt idx="1841">
                  <c:v>889.7563476</c:v>
                </c:pt>
                <c:pt idx="1842">
                  <c:v>878.0975592</c:v>
                </c:pt>
                <c:pt idx="1843">
                  <c:v>883.4423511</c:v>
                </c:pt>
                <c:pt idx="1844">
                  <c:v>876.3264261</c:v>
                </c:pt>
                <c:pt idx="1845">
                  <c:v>878.7529942</c:v>
                </c:pt>
                <c:pt idx="1846">
                  <c:v>873.6966564</c:v>
                </c:pt>
                <c:pt idx="1847">
                  <c:v>878.8031158</c:v>
                </c:pt>
                <c:pt idx="1848">
                  <c:v>869.1776751</c:v>
                </c:pt>
                <c:pt idx="1849">
                  <c:v>892.2013407</c:v>
                </c:pt>
                <c:pt idx="1850">
                  <c:v>868.281934</c:v>
                </c:pt>
                <c:pt idx="1851">
                  <c:v>876.506873</c:v>
                </c:pt>
                <c:pt idx="1852">
                  <c:v>866.0064403</c:v>
                </c:pt>
                <c:pt idx="1853">
                  <c:v>871.724838</c:v>
                </c:pt>
                <c:pt idx="1854">
                  <c:v>872.3185363</c:v>
                </c:pt>
                <c:pt idx="1855">
                  <c:v>882.8384263</c:v>
                </c:pt>
                <c:pt idx="1856">
                  <c:v>887.138772</c:v>
                </c:pt>
                <c:pt idx="1857">
                  <c:v>878.8382324</c:v>
                </c:pt>
                <c:pt idx="1858">
                  <c:v>885.6105747</c:v>
                </c:pt>
                <c:pt idx="1859">
                  <c:v>881.936958</c:v>
                </c:pt>
                <c:pt idx="1860">
                  <c:v>883.5130229</c:v>
                </c:pt>
                <c:pt idx="1861">
                  <c:v>882.0474065</c:v>
                </c:pt>
                <c:pt idx="1862">
                  <c:v>890.17493</c:v>
                </c:pt>
                <c:pt idx="1863">
                  <c:v>894.2655266</c:v>
                </c:pt>
                <c:pt idx="1864">
                  <c:v>884.6118623</c:v>
                </c:pt>
                <c:pt idx="1865">
                  <c:v>882.8068978</c:v>
                </c:pt>
                <c:pt idx="1866">
                  <c:v>883.4156962</c:v>
                </c:pt>
                <c:pt idx="1867">
                  <c:v>886.5230529</c:v>
                </c:pt>
                <c:pt idx="1868">
                  <c:v>901.7640157</c:v>
                </c:pt>
                <c:pt idx="1869">
                  <c:v>884.4371414</c:v>
                </c:pt>
                <c:pt idx="1870">
                  <c:v>878.4358416</c:v>
                </c:pt>
                <c:pt idx="1871">
                  <c:v>892.5424516</c:v>
                </c:pt>
                <c:pt idx="1872">
                  <c:v>882.795964</c:v>
                </c:pt>
                <c:pt idx="1873">
                  <c:v>895.4488447</c:v>
                </c:pt>
                <c:pt idx="1874">
                  <c:v>885.1011142</c:v>
                </c:pt>
                <c:pt idx="1875">
                  <c:v>884.9090902</c:v>
                </c:pt>
                <c:pt idx="1876">
                  <c:v>897.0858544</c:v>
                </c:pt>
                <c:pt idx="1877">
                  <c:v>880.1055169</c:v>
                </c:pt>
                <c:pt idx="1878">
                  <c:v>893.9283888</c:v>
                </c:pt>
                <c:pt idx="1879">
                  <c:v>894.5597963</c:v>
                </c:pt>
                <c:pt idx="1880">
                  <c:v>882.1642393</c:v>
                </c:pt>
                <c:pt idx="1881">
                  <c:v>891.2478652</c:v>
                </c:pt>
                <c:pt idx="1882">
                  <c:v>887.6998824</c:v>
                </c:pt>
                <c:pt idx="1883">
                  <c:v>889.2341103</c:v>
                </c:pt>
                <c:pt idx="1884">
                  <c:v>896.7482485</c:v>
                </c:pt>
                <c:pt idx="1885">
                  <c:v>888.7080547</c:v>
                </c:pt>
                <c:pt idx="1886">
                  <c:v>876.425152</c:v>
                </c:pt>
                <c:pt idx="1887">
                  <c:v>901.066679</c:v>
                </c:pt>
                <c:pt idx="1888">
                  <c:v>887.9383176</c:v>
                </c:pt>
                <c:pt idx="1889">
                  <c:v>891.5426187</c:v>
                </c:pt>
                <c:pt idx="1890">
                  <c:v>913.0866152</c:v>
                </c:pt>
                <c:pt idx="1891">
                  <c:v>892.5781582</c:v>
                </c:pt>
                <c:pt idx="1892">
                  <c:v>899.1493661</c:v>
                </c:pt>
                <c:pt idx="1893">
                  <c:v>904.0418281</c:v>
                </c:pt>
                <c:pt idx="1894">
                  <c:v>897.4793104</c:v>
                </c:pt>
                <c:pt idx="1895">
                  <c:v>884.2024667</c:v>
                </c:pt>
                <c:pt idx="1896">
                  <c:v>888.8593965</c:v>
                </c:pt>
                <c:pt idx="1897">
                  <c:v>890.379408</c:v>
                </c:pt>
                <c:pt idx="1898">
                  <c:v>884.7643178</c:v>
                </c:pt>
                <c:pt idx="1899">
                  <c:v>880.4908011</c:v>
                </c:pt>
                <c:pt idx="1900">
                  <c:v>899.6083</c:v>
                </c:pt>
                <c:pt idx="1901">
                  <c:v>888.7688943</c:v>
                </c:pt>
                <c:pt idx="1902">
                  <c:v>881.8412415</c:v>
                </c:pt>
                <c:pt idx="1903">
                  <c:v>898.45042</c:v>
                </c:pt>
                <c:pt idx="1904">
                  <c:v>874.6430426</c:v>
                </c:pt>
                <c:pt idx="1905">
                  <c:v>889.4636826</c:v>
                </c:pt>
                <c:pt idx="1906">
                  <c:v>884.289409</c:v>
                </c:pt>
                <c:pt idx="1907">
                  <c:v>893.0588046</c:v>
                </c:pt>
                <c:pt idx="1908">
                  <c:v>851.5966456</c:v>
                </c:pt>
                <c:pt idx="1909">
                  <c:v>858.9381356</c:v>
                </c:pt>
                <c:pt idx="1910">
                  <c:v>907.8685801</c:v>
                </c:pt>
                <c:pt idx="1911">
                  <c:v>880.7912206</c:v>
                </c:pt>
                <c:pt idx="1912">
                  <c:v>890.783274</c:v>
                </c:pt>
                <c:pt idx="1913">
                  <c:v>892.6238081</c:v>
                </c:pt>
                <c:pt idx="1914">
                  <c:v>899.3101936</c:v>
                </c:pt>
                <c:pt idx="1915">
                  <c:v>895.3304188</c:v>
                </c:pt>
                <c:pt idx="1916">
                  <c:v>885.0364046</c:v>
                </c:pt>
                <c:pt idx="1917">
                  <c:v>892.3365973</c:v>
                </c:pt>
                <c:pt idx="1918">
                  <c:v>885.555232</c:v>
                </c:pt>
                <c:pt idx="1919">
                  <c:v>896.3295152</c:v>
                </c:pt>
                <c:pt idx="1920">
                  <c:v>903.7022554</c:v>
                </c:pt>
                <c:pt idx="1921">
                  <c:v>903.7422428</c:v>
                </c:pt>
                <c:pt idx="1922">
                  <c:v>900.1850657</c:v>
                </c:pt>
                <c:pt idx="1923">
                  <c:v>891.7505951</c:v>
                </c:pt>
                <c:pt idx="1924">
                  <c:v>896.0923599</c:v>
                </c:pt>
                <c:pt idx="1925">
                  <c:v>898.2680051</c:v>
                </c:pt>
                <c:pt idx="1926">
                  <c:v>906.454751</c:v>
                </c:pt>
                <c:pt idx="1927">
                  <c:v>894.5528036</c:v>
                </c:pt>
                <c:pt idx="1928">
                  <c:v>893.6174175</c:v>
                </c:pt>
                <c:pt idx="1929">
                  <c:v>897.0840551</c:v>
                </c:pt>
                <c:pt idx="1930">
                  <c:v>903.6055834</c:v>
                </c:pt>
                <c:pt idx="1931">
                  <c:v>895.4546523</c:v>
                </c:pt>
                <c:pt idx="1932">
                  <c:v>893.0103305</c:v>
                </c:pt>
                <c:pt idx="1933">
                  <c:v>897.7201887</c:v>
                </c:pt>
                <c:pt idx="1934">
                  <c:v>901.0634966</c:v>
                </c:pt>
                <c:pt idx="1935">
                  <c:v>909.3459527</c:v>
                </c:pt>
                <c:pt idx="1936">
                  <c:v>888.3101998</c:v>
                </c:pt>
                <c:pt idx="1937">
                  <c:v>900.2142842</c:v>
                </c:pt>
                <c:pt idx="1938">
                  <c:v>905.0332453</c:v>
                </c:pt>
                <c:pt idx="1939">
                  <c:v>904.4596243</c:v>
                </c:pt>
                <c:pt idx="1940">
                  <c:v>905.0706227</c:v>
                </c:pt>
                <c:pt idx="1941">
                  <c:v>895.0460476</c:v>
                </c:pt>
                <c:pt idx="1942">
                  <c:v>900.0773327</c:v>
                </c:pt>
                <c:pt idx="1943">
                  <c:v>900.584267</c:v>
                </c:pt>
                <c:pt idx="1944">
                  <c:v>904.420129</c:v>
                </c:pt>
                <c:pt idx="1945">
                  <c:v>899.0555566</c:v>
                </c:pt>
                <c:pt idx="1946">
                  <c:v>906.9559181</c:v>
                </c:pt>
                <c:pt idx="1947">
                  <c:v>901.3519471</c:v>
                </c:pt>
                <c:pt idx="1948">
                  <c:v>906.4967497</c:v>
                </c:pt>
                <c:pt idx="1949">
                  <c:v>896.4642105</c:v>
                </c:pt>
                <c:pt idx="1950">
                  <c:v>896.004122</c:v>
                </c:pt>
                <c:pt idx="1951">
                  <c:v>899.0336363</c:v>
                </c:pt>
                <c:pt idx="1952">
                  <c:v>907.982346</c:v>
                </c:pt>
                <c:pt idx="1953">
                  <c:v>907.0972704</c:v>
                </c:pt>
                <c:pt idx="1954">
                  <c:v>895.5801129</c:v>
                </c:pt>
                <c:pt idx="1955">
                  <c:v>905.3078415</c:v>
                </c:pt>
                <c:pt idx="1956">
                  <c:v>913.4864255</c:v>
                </c:pt>
                <c:pt idx="1957">
                  <c:v>915.5797285</c:v>
                </c:pt>
                <c:pt idx="1958">
                  <c:v>899.4925114</c:v>
                </c:pt>
                <c:pt idx="1959">
                  <c:v>897.4209841</c:v>
                </c:pt>
                <c:pt idx="1960">
                  <c:v>906.2872546</c:v>
                </c:pt>
                <c:pt idx="1961">
                  <c:v>899.9283462</c:v>
                </c:pt>
                <c:pt idx="1962">
                  <c:v>908.3697698</c:v>
                </c:pt>
                <c:pt idx="1963">
                  <c:v>897.6789886</c:v>
                </c:pt>
                <c:pt idx="1964">
                  <c:v>901.8271132</c:v>
                </c:pt>
                <c:pt idx="1965">
                  <c:v>894.9136192</c:v>
                </c:pt>
                <c:pt idx="1966">
                  <c:v>903.5218081</c:v>
                </c:pt>
                <c:pt idx="1967">
                  <c:v>918.1980752</c:v>
                </c:pt>
                <c:pt idx="1968">
                  <c:v>908.4968374</c:v>
                </c:pt>
                <c:pt idx="1969">
                  <c:v>916.693946</c:v>
                </c:pt>
                <c:pt idx="1970">
                  <c:v>905.6160623</c:v>
                </c:pt>
                <c:pt idx="1971">
                  <c:v>907.7276089</c:v>
                </c:pt>
                <c:pt idx="1972">
                  <c:v>912.9465755</c:v>
                </c:pt>
                <c:pt idx="1973">
                  <c:v>896.1055175</c:v>
                </c:pt>
                <c:pt idx="1974">
                  <c:v>906.2472886</c:v>
                </c:pt>
                <c:pt idx="1975">
                  <c:v>912.9763882</c:v>
                </c:pt>
                <c:pt idx="1976">
                  <c:v>916.6700697</c:v>
                </c:pt>
                <c:pt idx="1977">
                  <c:v>914.0908237</c:v>
                </c:pt>
                <c:pt idx="1978">
                  <c:v>920.7479344</c:v>
                </c:pt>
                <c:pt idx="1979">
                  <c:v>914.2738867</c:v>
                </c:pt>
                <c:pt idx="1980">
                  <c:v>912.2607998</c:v>
                </c:pt>
                <c:pt idx="1981">
                  <c:v>922.0587482</c:v>
                </c:pt>
                <c:pt idx="1982">
                  <c:v>911.5820431</c:v>
                </c:pt>
                <c:pt idx="1983">
                  <c:v>922.2517425</c:v>
                </c:pt>
                <c:pt idx="1984">
                  <c:v>923.0034783</c:v>
                </c:pt>
                <c:pt idx="1985">
                  <c:v>926.4008937</c:v>
                </c:pt>
                <c:pt idx="1986">
                  <c:v>914.06982</c:v>
                </c:pt>
                <c:pt idx="1987">
                  <c:v>919.1710191</c:v>
                </c:pt>
                <c:pt idx="1988">
                  <c:v>928.5052214</c:v>
                </c:pt>
                <c:pt idx="1989">
                  <c:v>921.1805493</c:v>
                </c:pt>
                <c:pt idx="1990">
                  <c:v>916.6689621</c:v>
                </c:pt>
                <c:pt idx="1991">
                  <c:v>916.8339704</c:v>
                </c:pt>
                <c:pt idx="1992">
                  <c:v>931.0859808</c:v>
                </c:pt>
                <c:pt idx="1993">
                  <c:v>929.9450228</c:v>
                </c:pt>
                <c:pt idx="1994">
                  <c:v>927.8594042</c:v>
                </c:pt>
                <c:pt idx="1995">
                  <c:v>929.7092038</c:v>
                </c:pt>
                <c:pt idx="1996">
                  <c:v>922.3158163</c:v>
                </c:pt>
                <c:pt idx="1997">
                  <c:v>928.6864517</c:v>
                </c:pt>
                <c:pt idx="1998">
                  <c:v>930.6440275</c:v>
                </c:pt>
                <c:pt idx="1999">
                  <c:v>938.0494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1928"/>
        <c:axId val="94241910"/>
      </c:lineChart>
      <c:catAx>
        <c:axId val="44521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x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1910"/>
        <c:crossesAt val="0"/>
        <c:auto val="1"/>
        <c:lblAlgn val="ctr"/>
        <c:lblOffset val="100"/>
        <c:noMultiLvlLbl val="0"/>
      </c:catAx>
      <c:valAx>
        <c:axId val="94241910"/>
        <c:scaling>
          <c:orientation val="minMax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1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0"/>
  <sheetViews>
    <sheetView showFormulas="false" showGridLines="true" showRowColHeaders="true" showZeros="true" rightToLeft="false" tabSelected="false" showOutlineSymbols="true" defaultGridColor="true" view="normal" topLeftCell="A978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4.585917</v>
      </c>
      <c r="B1" s="0" t="n">
        <v>951.7882493</v>
      </c>
      <c r="C1" s="0" t="n">
        <v>930.2</v>
      </c>
      <c r="D1" s="0" t="n">
        <v>880.9</v>
      </c>
      <c r="E1" s="0" t="n">
        <v>884.662294</v>
      </c>
      <c r="H1" s="0" t="s">
        <v>0</v>
      </c>
      <c r="I1" s="0" t="s">
        <v>1</v>
      </c>
      <c r="J1" s="0" t="n">
        <v>240</v>
      </c>
    </row>
    <row r="2" customFormat="false" ht="12.75" hidden="false" customHeight="false" outlineLevel="0" collapsed="false">
      <c r="A2" s="0" t="n">
        <v>918.5573033</v>
      </c>
      <c r="B2" s="0" t="n">
        <v>867.253635</v>
      </c>
      <c r="C2" s="0" t="n">
        <v>845.3</v>
      </c>
      <c r="D2" s="0" t="n">
        <v>791.3</v>
      </c>
      <c r="E2" s="0" t="n">
        <v>807.8563014</v>
      </c>
      <c r="H2" s="0" t="s">
        <v>2</v>
      </c>
      <c r="I2" s="0" t="s">
        <v>3</v>
      </c>
      <c r="J2" s="0" t="n">
        <v>243</v>
      </c>
    </row>
    <row r="3" customFormat="false" ht="12.75" hidden="false" customHeight="false" outlineLevel="0" collapsed="false">
      <c r="A3" s="0" t="n">
        <v>914.2795675</v>
      </c>
      <c r="B3" s="0" t="n">
        <v>856.3682842</v>
      </c>
      <c r="C3" s="0" t="n">
        <v>836.1</v>
      </c>
      <c r="D3" s="0" t="n">
        <v>768.4</v>
      </c>
      <c r="E3" s="0" t="n">
        <v>793.1692882</v>
      </c>
      <c r="H3" s="0" t="s">
        <v>4</v>
      </c>
      <c r="I3" s="0" t="s">
        <v>5</v>
      </c>
      <c r="J3" s="0" t="n">
        <v>244</v>
      </c>
    </row>
    <row r="4" customFormat="false" ht="12.75" hidden="false" customHeight="false" outlineLevel="0" collapsed="false">
      <c r="A4" s="0" t="n">
        <v>906.6984406</v>
      </c>
      <c r="B4" s="0" t="n">
        <v>848.9304952</v>
      </c>
      <c r="C4" s="0" t="n">
        <v>830</v>
      </c>
      <c r="D4" s="0" t="n">
        <v>763.9</v>
      </c>
      <c r="E4" s="0" t="n">
        <v>783.3112663</v>
      </c>
      <c r="I4" s="0" t="s">
        <v>6</v>
      </c>
      <c r="J4" s="0" t="n">
        <v>247</v>
      </c>
    </row>
    <row r="5" customFormat="false" ht="12.75" hidden="false" customHeight="false" outlineLevel="0" collapsed="false">
      <c r="A5" s="0" t="n">
        <v>913.871134</v>
      </c>
      <c r="B5" s="0" t="n">
        <v>857.4638116</v>
      </c>
      <c r="C5" s="0" t="n">
        <v>839.2</v>
      </c>
      <c r="D5" s="0" t="n">
        <v>770.3</v>
      </c>
      <c r="E5" s="0" t="n">
        <v>795.8288988</v>
      </c>
      <c r="I5" s="0" t="s">
        <v>7</v>
      </c>
      <c r="J5" s="0" t="n">
        <v>251</v>
      </c>
    </row>
    <row r="6" customFormat="false" ht="12.75" hidden="false" customHeight="false" outlineLevel="0" collapsed="false">
      <c r="A6" s="0" t="n">
        <v>909.202682</v>
      </c>
      <c r="B6" s="0" t="n">
        <v>851.5515678</v>
      </c>
      <c r="C6" s="0" t="n">
        <v>834.1</v>
      </c>
      <c r="D6" s="0" t="n">
        <v>766.8</v>
      </c>
      <c r="E6" s="0" t="n">
        <v>789.7731384</v>
      </c>
    </row>
    <row r="7" customFormat="false" ht="12.75" hidden="false" customHeight="false" outlineLevel="0" collapsed="false">
      <c r="A7" s="0" t="n">
        <v>915.9704323</v>
      </c>
      <c r="B7" s="0" t="n">
        <v>859.4561252</v>
      </c>
      <c r="C7" s="0" t="n">
        <v>841.1</v>
      </c>
      <c r="D7" s="0" t="n">
        <v>774.5</v>
      </c>
      <c r="E7" s="0" t="n">
        <v>803.4823794</v>
      </c>
    </row>
    <row r="8" customFormat="false" ht="12.75" hidden="false" customHeight="false" outlineLevel="0" collapsed="false">
      <c r="A8" s="0" t="n">
        <v>913.4938499</v>
      </c>
      <c r="B8" s="0" t="n">
        <v>857.1136022</v>
      </c>
      <c r="C8" s="0" t="n">
        <v>838.4</v>
      </c>
      <c r="D8" s="0" t="n">
        <v>769.3</v>
      </c>
      <c r="E8" s="0" t="n">
        <v>794.2835749</v>
      </c>
    </row>
    <row r="9" customFormat="false" ht="12.75" hidden="false" customHeight="false" outlineLevel="0" collapsed="false">
      <c r="A9" s="0" t="n">
        <v>920.6802929</v>
      </c>
      <c r="B9" s="0" t="n">
        <v>862.5337001</v>
      </c>
      <c r="C9" s="0" t="n">
        <v>843.1</v>
      </c>
      <c r="D9" s="0" t="n">
        <v>777.2</v>
      </c>
      <c r="E9" s="0" t="n">
        <v>799.9897749</v>
      </c>
    </row>
    <row r="10" customFormat="false" ht="12.75" hidden="false" customHeight="false" outlineLevel="0" collapsed="false">
      <c r="A10" s="0" t="n">
        <v>918.096981</v>
      </c>
      <c r="B10" s="0" t="n">
        <v>861.6326167</v>
      </c>
      <c r="C10" s="0" t="n">
        <v>841.5</v>
      </c>
      <c r="D10" s="0" t="n">
        <v>773.1</v>
      </c>
      <c r="E10" s="0" t="n">
        <v>794.2659655</v>
      </c>
    </row>
    <row r="11" customFormat="false" ht="12.75" hidden="false" customHeight="false" outlineLevel="0" collapsed="false">
      <c r="A11" s="0" t="n">
        <v>922.1750808</v>
      </c>
      <c r="B11" s="0" t="n">
        <v>864.1617022</v>
      </c>
      <c r="C11" s="0" t="n">
        <v>845.7</v>
      </c>
      <c r="D11" s="0" t="n">
        <v>779.4</v>
      </c>
      <c r="E11" s="0" t="n">
        <v>811.0969807</v>
      </c>
    </row>
    <row r="12" customFormat="false" ht="12.75" hidden="false" customHeight="false" outlineLevel="0" collapsed="false">
      <c r="A12" s="0" t="n">
        <v>918.0914437</v>
      </c>
      <c r="B12" s="0" t="n">
        <v>859.9431693</v>
      </c>
      <c r="C12" s="0" t="n">
        <v>842.5</v>
      </c>
      <c r="D12" s="0" t="n">
        <v>774.7</v>
      </c>
      <c r="E12" s="0" t="n">
        <v>792.6776407</v>
      </c>
    </row>
    <row r="13" customFormat="false" ht="12.75" hidden="false" customHeight="false" outlineLevel="0" collapsed="false">
      <c r="A13" s="0" t="n">
        <v>920.441093</v>
      </c>
      <c r="B13" s="0" t="n">
        <v>864.4812798</v>
      </c>
      <c r="C13" s="0" t="n">
        <v>844.8</v>
      </c>
      <c r="D13" s="0" t="n">
        <v>775</v>
      </c>
      <c r="E13" s="0" t="n">
        <v>793.4163054</v>
      </c>
    </row>
    <row r="14" customFormat="false" ht="12.75" hidden="false" customHeight="false" outlineLevel="0" collapsed="false">
      <c r="A14" s="0" t="n">
        <v>921.5382545</v>
      </c>
      <c r="B14" s="0" t="n">
        <v>864.2614459</v>
      </c>
      <c r="C14" s="0" t="n">
        <v>845.1</v>
      </c>
      <c r="D14" s="0" t="n">
        <v>776.7</v>
      </c>
      <c r="E14" s="0" t="n">
        <v>797.088267</v>
      </c>
    </row>
    <row r="15" customFormat="false" ht="12.75" hidden="false" customHeight="false" outlineLevel="0" collapsed="false">
      <c r="A15" s="0" t="n">
        <v>921.096562</v>
      </c>
      <c r="B15" s="0" t="n">
        <v>862.9357996</v>
      </c>
      <c r="C15" s="0" t="n">
        <v>845.3</v>
      </c>
      <c r="D15" s="0" t="n">
        <v>776.5</v>
      </c>
      <c r="E15" s="0" t="n">
        <v>799.323709</v>
      </c>
    </row>
    <row r="16" customFormat="false" ht="12.75" hidden="false" customHeight="false" outlineLevel="0" collapsed="false">
      <c r="A16" s="0" t="n">
        <v>921.1017029</v>
      </c>
      <c r="B16" s="0" t="n">
        <v>863.1612615</v>
      </c>
      <c r="C16" s="0" t="n">
        <v>846.3</v>
      </c>
      <c r="D16" s="0" t="n">
        <v>778.4</v>
      </c>
      <c r="E16" s="0" t="n">
        <v>800.5108229</v>
      </c>
    </row>
    <row r="17" customFormat="false" ht="12.75" hidden="false" customHeight="false" outlineLevel="0" collapsed="false">
      <c r="A17" s="0" t="n">
        <v>921.3807148</v>
      </c>
      <c r="B17" s="0" t="n">
        <v>863.8719653</v>
      </c>
      <c r="C17" s="0" t="n">
        <v>845</v>
      </c>
      <c r="D17" s="0" t="n">
        <v>776.1</v>
      </c>
      <c r="E17" s="0" t="n">
        <v>796.6104082</v>
      </c>
    </row>
    <row r="18" customFormat="false" ht="12.75" hidden="false" customHeight="false" outlineLevel="0" collapsed="false">
      <c r="A18" s="0" t="n">
        <v>921.2526434</v>
      </c>
      <c r="B18" s="0" t="n">
        <v>864.8949368</v>
      </c>
      <c r="C18" s="0" t="n">
        <v>845.2</v>
      </c>
      <c r="D18" s="0" t="n">
        <v>775.8</v>
      </c>
      <c r="E18" s="0" t="n">
        <v>790.8148185</v>
      </c>
    </row>
    <row r="19" customFormat="false" ht="12.75" hidden="false" customHeight="false" outlineLevel="0" collapsed="false">
      <c r="A19" s="0" t="n">
        <v>919.8748612</v>
      </c>
      <c r="B19" s="0" t="n">
        <v>863.7961141</v>
      </c>
      <c r="C19" s="0" t="n">
        <v>845.4</v>
      </c>
      <c r="D19" s="0" t="n">
        <v>775.8</v>
      </c>
      <c r="E19" s="0" t="n">
        <v>794.6974042</v>
      </c>
    </row>
    <row r="20" customFormat="false" ht="12.75" hidden="false" customHeight="false" outlineLevel="0" collapsed="false">
      <c r="A20" s="0" t="n">
        <v>919.985373</v>
      </c>
      <c r="B20" s="0" t="n">
        <v>863.97849</v>
      </c>
      <c r="C20" s="0" t="n">
        <v>843.6</v>
      </c>
      <c r="D20" s="0" t="n">
        <v>774.4</v>
      </c>
      <c r="E20" s="0" t="n">
        <v>792.5165977</v>
      </c>
    </row>
    <row r="21" customFormat="false" ht="12.75" hidden="false" customHeight="false" outlineLevel="0" collapsed="false">
      <c r="A21" s="0" t="n">
        <v>921.9520712</v>
      </c>
      <c r="B21" s="0" t="n">
        <v>863.0575196</v>
      </c>
      <c r="C21" s="0" t="n">
        <v>844.8</v>
      </c>
      <c r="D21" s="0" t="n">
        <v>775.4</v>
      </c>
      <c r="E21" s="0" t="n">
        <v>791.214316</v>
      </c>
    </row>
    <row r="22" customFormat="false" ht="12.75" hidden="false" customHeight="false" outlineLevel="0" collapsed="false">
      <c r="A22" s="0" t="n">
        <v>930.6701963</v>
      </c>
      <c r="B22" s="0" t="n">
        <v>873.6978592</v>
      </c>
      <c r="C22" s="0" t="n">
        <v>855.8</v>
      </c>
      <c r="D22" s="0" t="n">
        <v>788.7</v>
      </c>
      <c r="E22" s="0" t="n">
        <v>816.1844426</v>
      </c>
    </row>
    <row r="23" customFormat="false" ht="12.75" hidden="false" customHeight="false" outlineLevel="0" collapsed="false">
      <c r="A23" s="0" t="n">
        <v>923.9010897</v>
      </c>
      <c r="B23" s="0" t="n">
        <v>870.6738214</v>
      </c>
      <c r="C23" s="0" t="n">
        <v>846.6</v>
      </c>
      <c r="D23" s="0" t="n">
        <v>779</v>
      </c>
      <c r="E23" s="0" t="n">
        <v>794.0874039</v>
      </c>
    </row>
    <row r="24" customFormat="false" ht="12.75" hidden="false" customHeight="false" outlineLevel="0" collapsed="false">
      <c r="A24" s="0" t="n">
        <v>924.101174</v>
      </c>
      <c r="B24" s="0" t="n">
        <v>864.1982917</v>
      </c>
      <c r="C24" s="0" t="n">
        <v>845.4</v>
      </c>
      <c r="D24" s="0" t="n">
        <v>777</v>
      </c>
      <c r="E24" s="0" t="n">
        <v>789.8687219</v>
      </c>
    </row>
    <row r="25" customFormat="false" ht="12.75" hidden="false" customHeight="false" outlineLevel="0" collapsed="false">
      <c r="A25" s="0" t="n">
        <v>923.1027997</v>
      </c>
      <c r="B25" s="0" t="n">
        <v>864.2009661</v>
      </c>
      <c r="C25" s="0" t="n">
        <v>846.2</v>
      </c>
      <c r="D25" s="0" t="n">
        <v>777.5</v>
      </c>
      <c r="E25" s="0" t="n">
        <v>791.5719851</v>
      </c>
    </row>
    <row r="26" customFormat="false" ht="12.75" hidden="false" customHeight="false" outlineLevel="0" collapsed="false">
      <c r="A26" s="0" t="n">
        <v>925.7856</v>
      </c>
      <c r="B26" s="0" t="n">
        <v>867.0334671</v>
      </c>
      <c r="C26" s="0" t="n">
        <v>848.9</v>
      </c>
      <c r="D26" s="0" t="n">
        <v>779.7</v>
      </c>
      <c r="E26" s="0" t="n">
        <v>797.7445874</v>
      </c>
    </row>
    <row r="27" customFormat="false" ht="12.75" hidden="false" customHeight="false" outlineLevel="0" collapsed="false">
      <c r="A27" s="0" t="n">
        <v>924.9387663</v>
      </c>
      <c r="B27" s="0" t="n">
        <v>867.3818435</v>
      </c>
      <c r="C27" s="0" t="n">
        <v>848.3</v>
      </c>
      <c r="D27" s="0" t="n">
        <v>779.2</v>
      </c>
      <c r="E27" s="0" t="n">
        <v>794.3</v>
      </c>
    </row>
    <row r="28" customFormat="false" ht="12.75" hidden="false" customHeight="false" outlineLevel="0" collapsed="false">
      <c r="A28" s="0" t="n">
        <v>926.1802685</v>
      </c>
      <c r="B28" s="0" t="n">
        <v>869.1007234</v>
      </c>
      <c r="C28" s="0" t="n">
        <v>849.5</v>
      </c>
      <c r="D28" s="0" t="n">
        <v>779.1</v>
      </c>
      <c r="E28" s="0" t="n">
        <v>790.1649121</v>
      </c>
    </row>
    <row r="29" customFormat="false" ht="12.75" hidden="false" customHeight="false" outlineLevel="0" collapsed="false">
      <c r="A29" s="0" t="n">
        <v>931.3193954</v>
      </c>
      <c r="B29" s="0" t="n">
        <v>872.8334036</v>
      </c>
      <c r="C29" s="0" t="n">
        <v>854.3</v>
      </c>
      <c r="D29" s="0" t="n">
        <v>786.9</v>
      </c>
      <c r="E29" s="0" t="n">
        <v>797.3032519</v>
      </c>
    </row>
    <row r="30" customFormat="false" ht="12.75" hidden="false" customHeight="false" outlineLevel="0" collapsed="false">
      <c r="A30" s="0" t="n">
        <v>928.9844703</v>
      </c>
      <c r="B30" s="0" t="n">
        <v>871.974215</v>
      </c>
      <c r="C30" s="0" t="n">
        <v>851.5</v>
      </c>
      <c r="D30" s="0" t="n">
        <v>782.8</v>
      </c>
      <c r="E30" s="0" t="n">
        <v>790.6576297</v>
      </c>
    </row>
    <row r="31" customFormat="false" ht="12.75" hidden="false" customHeight="false" outlineLevel="0" collapsed="false">
      <c r="A31" s="0" t="n">
        <v>925.5975425</v>
      </c>
      <c r="B31" s="0" t="n">
        <v>867.7695669</v>
      </c>
      <c r="C31" s="0" t="n">
        <v>848.2</v>
      </c>
      <c r="D31" s="0" t="n">
        <v>778.2</v>
      </c>
      <c r="E31" s="0" t="n">
        <v>786.1531952</v>
      </c>
    </row>
    <row r="32" customFormat="false" ht="12.75" hidden="false" customHeight="false" outlineLevel="0" collapsed="false">
      <c r="A32" s="0" t="n">
        <v>926.3802228</v>
      </c>
      <c r="B32" s="0" t="n">
        <v>869.667124</v>
      </c>
      <c r="C32" s="0" t="n">
        <v>849.8</v>
      </c>
      <c r="D32" s="0" t="n">
        <v>780.3</v>
      </c>
      <c r="E32" s="0" t="n">
        <v>791.7752</v>
      </c>
    </row>
    <row r="33" customFormat="false" ht="12.75" hidden="false" customHeight="false" outlineLevel="0" collapsed="false">
      <c r="A33" s="0" t="n">
        <v>927.1718595</v>
      </c>
      <c r="B33" s="0" t="n">
        <v>869.7119642</v>
      </c>
      <c r="C33" s="0" t="n">
        <v>850.7</v>
      </c>
      <c r="D33" s="0" t="n">
        <v>781.9</v>
      </c>
      <c r="E33" s="0" t="n">
        <v>790.9374695</v>
      </c>
    </row>
    <row r="34" customFormat="false" ht="12.75" hidden="false" customHeight="false" outlineLevel="0" collapsed="false">
      <c r="A34" s="0" t="n">
        <v>930.2697732</v>
      </c>
      <c r="B34" s="0" t="n">
        <v>871.0981069</v>
      </c>
      <c r="C34" s="0" t="n">
        <v>853.7</v>
      </c>
      <c r="D34" s="0" t="n">
        <v>784.2</v>
      </c>
      <c r="E34" s="0" t="n">
        <v>795.2253294</v>
      </c>
    </row>
    <row r="35" customFormat="false" ht="12.75" hidden="false" customHeight="false" outlineLevel="0" collapsed="false">
      <c r="A35" s="0" t="n">
        <v>928.2159427</v>
      </c>
      <c r="B35" s="0" t="n">
        <v>869.0590311</v>
      </c>
      <c r="C35" s="0" t="n">
        <v>849.1</v>
      </c>
      <c r="D35" s="0" t="n">
        <v>780</v>
      </c>
      <c r="E35" s="0" t="n">
        <v>787.1065636</v>
      </c>
    </row>
    <row r="36" customFormat="false" ht="12.75" hidden="false" customHeight="false" outlineLevel="0" collapsed="false">
      <c r="A36" s="0" t="n">
        <v>929.5201239</v>
      </c>
      <c r="B36" s="0" t="n">
        <v>869.2349625</v>
      </c>
      <c r="C36" s="0" t="n">
        <v>851</v>
      </c>
      <c r="D36" s="0" t="n">
        <v>782.1</v>
      </c>
      <c r="E36" s="0" t="n">
        <v>797.2495869</v>
      </c>
    </row>
    <row r="37" customFormat="false" ht="12.75" hidden="false" customHeight="false" outlineLevel="0" collapsed="false">
      <c r="A37" s="0" t="n">
        <v>928.0223754</v>
      </c>
      <c r="B37" s="0" t="n">
        <v>870.4887962</v>
      </c>
      <c r="C37" s="0" t="n">
        <v>850.8</v>
      </c>
      <c r="D37" s="0" t="n">
        <v>782.2</v>
      </c>
      <c r="E37" s="0" t="n">
        <v>786.9968577</v>
      </c>
    </row>
    <row r="38" customFormat="false" ht="12.75" hidden="false" customHeight="false" outlineLevel="0" collapsed="false">
      <c r="A38" s="0" t="n">
        <v>930.305148</v>
      </c>
      <c r="B38" s="0" t="n">
        <v>873.0434956</v>
      </c>
      <c r="C38" s="0" t="n">
        <v>853.8</v>
      </c>
      <c r="D38" s="0" t="n">
        <v>787.7</v>
      </c>
      <c r="E38" s="0" t="n">
        <v>790.2758268</v>
      </c>
    </row>
    <row r="39" customFormat="false" ht="12.75" hidden="false" customHeight="false" outlineLevel="0" collapsed="false">
      <c r="A39" s="0" t="n">
        <v>927.4345294</v>
      </c>
      <c r="B39" s="0" t="n">
        <v>869.9764801</v>
      </c>
      <c r="C39" s="0" t="n">
        <v>850.4</v>
      </c>
      <c r="D39" s="0" t="n">
        <v>781.9</v>
      </c>
      <c r="E39" s="0" t="n">
        <v>787.7356896</v>
      </c>
    </row>
    <row r="40" customFormat="false" ht="12.75" hidden="false" customHeight="false" outlineLevel="0" collapsed="false">
      <c r="A40" s="0" t="n">
        <v>931.2071543</v>
      </c>
      <c r="B40" s="0" t="n">
        <v>873.7808734</v>
      </c>
      <c r="C40" s="0" t="n">
        <v>854.7</v>
      </c>
      <c r="D40" s="0" t="n">
        <v>785.8</v>
      </c>
      <c r="E40" s="0" t="n">
        <v>801.3933981</v>
      </c>
    </row>
    <row r="41" customFormat="false" ht="12.75" hidden="false" customHeight="false" outlineLevel="0" collapsed="false">
      <c r="A41" s="0" t="n">
        <v>932.4797375</v>
      </c>
      <c r="B41" s="0" t="n">
        <v>875.4910698</v>
      </c>
      <c r="C41" s="0" t="n">
        <v>854.7</v>
      </c>
      <c r="D41" s="0" t="n">
        <v>787.2</v>
      </c>
      <c r="E41" s="0" t="n">
        <v>801.6420536</v>
      </c>
    </row>
    <row r="42" customFormat="false" ht="12.75" hidden="false" customHeight="false" outlineLevel="0" collapsed="false">
      <c r="A42" s="0" t="n">
        <v>931.0284256</v>
      </c>
      <c r="B42" s="0" t="n">
        <v>870.8748095</v>
      </c>
      <c r="C42" s="0" t="n">
        <v>853.2</v>
      </c>
      <c r="D42" s="0" t="n">
        <v>782.5</v>
      </c>
      <c r="E42" s="0" t="n">
        <v>788.8063983</v>
      </c>
    </row>
    <row r="43" customFormat="false" ht="12.75" hidden="false" customHeight="false" outlineLevel="0" collapsed="false">
      <c r="A43" s="0" t="n">
        <v>931.8318411</v>
      </c>
      <c r="B43" s="0" t="n">
        <v>873.944953</v>
      </c>
      <c r="C43" s="0" t="n">
        <v>855.1</v>
      </c>
      <c r="D43" s="0" t="n">
        <v>791.6</v>
      </c>
      <c r="E43" s="0" t="n">
        <v>810.7641927</v>
      </c>
    </row>
    <row r="44" customFormat="false" ht="12.75" hidden="false" customHeight="false" outlineLevel="0" collapsed="false">
      <c r="A44" s="0" t="n">
        <v>931.5784997</v>
      </c>
      <c r="B44" s="0" t="n">
        <v>874.7155645</v>
      </c>
      <c r="C44" s="0" t="n">
        <v>854.9</v>
      </c>
      <c r="D44" s="0" t="n">
        <v>785.1</v>
      </c>
      <c r="E44" s="0" t="n">
        <v>789.2352252</v>
      </c>
    </row>
    <row r="45" customFormat="false" ht="12.75" hidden="false" customHeight="false" outlineLevel="0" collapsed="false">
      <c r="A45" s="0" t="n">
        <v>932.9013998</v>
      </c>
      <c r="B45" s="0" t="n">
        <v>874.8137429</v>
      </c>
      <c r="C45" s="0" t="n">
        <v>856.8</v>
      </c>
      <c r="D45" s="0" t="n">
        <v>789.6</v>
      </c>
      <c r="E45" s="0" t="n">
        <v>791.0403603</v>
      </c>
    </row>
    <row r="46" customFormat="false" ht="12.75" hidden="false" customHeight="false" outlineLevel="0" collapsed="false">
      <c r="A46" s="0" t="n">
        <v>930.4718755</v>
      </c>
      <c r="B46" s="0" t="n">
        <v>871.6923285</v>
      </c>
      <c r="C46" s="0" t="n">
        <v>853.2</v>
      </c>
      <c r="D46" s="0" t="n">
        <v>781.8</v>
      </c>
      <c r="E46" s="0" t="n">
        <v>782.2001356</v>
      </c>
    </row>
    <row r="47" customFormat="false" ht="12.75" hidden="false" customHeight="false" outlineLevel="0" collapsed="false">
      <c r="A47" s="0" t="n">
        <v>930.0825552</v>
      </c>
      <c r="B47" s="0" t="n">
        <v>871.3378357</v>
      </c>
      <c r="C47" s="0" t="n">
        <v>851.1</v>
      </c>
      <c r="D47" s="0" t="n">
        <v>780</v>
      </c>
      <c r="E47" s="0" t="n">
        <v>784.4594384</v>
      </c>
    </row>
    <row r="48" customFormat="false" ht="12.75" hidden="false" customHeight="false" outlineLevel="0" collapsed="false">
      <c r="A48" s="0" t="n">
        <v>929.1016214</v>
      </c>
      <c r="B48" s="0" t="n">
        <v>871.0456555</v>
      </c>
      <c r="C48" s="0" t="n">
        <v>850.1</v>
      </c>
      <c r="D48" s="0" t="n">
        <v>778.5</v>
      </c>
      <c r="E48" s="0" t="n">
        <v>775.5529481</v>
      </c>
    </row>
    <row r="49" customFormat="false" ht="12.75" hidden="false" customHeight="false" outlineLevel="0" collapsed="false">
      <c r="A49" s="0" t="n">
        <v>929.9221314</v>
      </c>
      <c r="B49" s="0" t="n">
        <v>872.6210372</v>
      </c>
      <c r="C49" s="0" t="n">
        <v>852.4</v>
      </c>
      <c r="D49" s="0" t="n">
        <v>782.7</v>
      </c>
      <c r="E49" s="0" t="n">
        <v>786.8279938</v>
      </c>
    </row>
    <row r="50" customFormat="false" ht="12.75" hidden="false" customHeight="false" outlineLevel="0" collapsed="false">
      <c r="A50" s="0" t="n">
        <v>933.4357032</v>
      </c>
      <c r="B50" s="0" t="n">
        <v>874.4280653</v>
      </c>
      <c r="C50" s="0" t="n">
        <v>855.7</v>
      </c>
      <c r="D50" s="0" t="n">
        <v>787.8</v>
      </c>
      <c r="E50" s="0" t="n">
        <v>796.0008181</v>
      </c>
    </row>
    <row r="51" customFormat="false" ht="12.75" hidden="false" customHeight="false" outlineLevel="0" collapsed="false">
      <c r="A51" s="0" t="n">
        <v>930.2870662</v>
      </c>
      <c r="B51" s="0" t="n">
        <v>874.7332657</v>
      </c>
      <c r="C51" s="0" t="n">
        <v>854.1</v>
      </c>
      <c r="D51" s="0" t="n">
        <v>788.4</v>
      </c>
      <c r="E51" s="0" t="n">
        <v>792.0429435</v>
      </c>
    </row>
    <row r="52" customFormat="false" ht="12.75" hidden="false" customHeight="false" outlineLevel="0" collapsed="false">
      <c r="A52" s="0" t="n">
        <v>931.9628275</v>
      </c>
      <c r="B52" s="0" t="n">
        <v>874.8748021</v>
      </c>
      <c r="C52" s="0" t="n">
        <v>856.6</v>
      </c>
      <c r="D52" s="0" t="n">
        <v>788.8</v>
      </c>
      <c r="E52" s="0" t="n">
        <v>793.8057755</v>
      </c>
    </row>
    <row r="53" customFormat="false" ht="12.75" hidden="false" customHeight="false" outlineLevel="0" collapsed="false">
      <c r="A53" s="0" t="n">
        <v>935.7398202</v>
      </c>
      <c r="B53" s="0" t="n">
        <v>876.3721382</v>
      </c>
      <c r="C53" s="0" t="n">
        <v>860.3</v>
      </c>
      <c r="D53" s="0" t="n">
        <v>792.8</v>
      </c>
      <c r="E53" s="0" t="n">
        <v>804.1683302</v>
      </c>
    </row>
    <row r="54" customFormat="false" ht="12.75" hidden="false" customHeight="false" outlineLevel="0" collapsed="false">
      <c r="A54" s="0" t="n">
        <v>934.6393074</v>
      </c>
      <c r="B54" s="0" t="n">
        <v>876.6036463</v>
      </c>
      <c r="C54" s="0" t="n">
        <v>858.1</v>
      </c>
      <c r="D54" s="0" t="n">
        <v>787.8</v>
      </c>
      <c r="E54" s="0" t="n">
        <v>773.1440265</v>
      </c>
    </row>
    <row r="55" customFormat="false" ht="12.75" hidden="false" customHeight="false" outlineLevel="0" collapsed="false">
      <c r="A55" s="0" t="n">
        <v>929.512378</v>
      </c>
      <c r="B55" s="0" t="n">
        <v>871.6755811</v>
      </c>
      <c r="C55" s="0" t="n">
        <v>852.3</v>
      </c>
      <c r="D55" s="0" t="n">
        <v>781.6</v>
      </c>
      <c r="E55" s="0" t="n">
        <v>778.8669104</v>
      </c>
    </row>
    <row r="56" customFormat="false" ht="12.75" hidden="false" customHeight="false" outlineLevel="0" collapsed="false">
      <c r="A56" s="0" t="n">
        <v>934.6327119</v>
      </c>
      <c r="B56" s="0" t="n">
        <v>875.3467236</v>
      </c>
      <c r="C56" s="0" t="n">
        <v>857.5</v>
      </c>
      <c r="D56" s="0" t="n">
        <v>787.5</v>
      </c>
      <c r="E56" s="0" t="n">
        <v>792.1820545</v>
      </c>
    </row>
    <row r="57" customFormat="false" ht="12.75" hidden="false" customHeight="false" outlineLevel="0" collapsed="false">
      <c r="A57" s="0" t="n">
        <v>933.9026782</v>
      </c>
      <c r="B57" s="0" t="n">
        <v>876.906122</v>
      </c>
      <c r="C57" s="0" t="n">
        <v>858.8</v>
      </c>
      <c r="D57" s="0" t="n">
        <v>788.8</v>
      </c>
      <c r="E57" s="0" t="n">
        <v>806.0730071</v>
      </c>
    </row>
    <row r="58" customFormat="false" ht="12.75" hidden="false" customHeight="false" outlineLevel="0" collapsed="false">
      <c r="A58" s="0" t="n">
        <v>936.1867672</v>
      </c>
      <c r="B58" s="0" t="n">
        <v>877.3846997</v>
      </c>
      <c r="C58" s="0" t="n">
        <v>859.5</v>
      </c>
      <c r="D58" s="0" t="n">
        <v>789.3</v>
      </c>
      <c r="E58" s="0" t="n">
        <v>791.9910296</v>
      </c>
    </row>
    <row r="59" customFormat="false" ht="12.75" hidden="false" customHeight="false" outlineLevel="0" collapsed="false">
      <c r="A59" s="0" t="n">
        <v>932.618317</v>
      </c>
      <c r="B59" s="0" t="n">
        <v>874.76205</v>
      </c>
      <c r="C59" s="0" t="n">
        <v>855.3</v>
      </c>
      <c r="D59" s="0" t="n">
        <v>785.1</v>
      </c>
      <c r="E59" s="0" t="n">
        <v>785.5358508</v>
      </c>
    </row>
    <row r="60" customFormat="false" ht="12.75" hidden="false" customHeight="false" outlineLevel="0" collapsed="false">
      <c r="A60" s="0" t="n">
        <v>931.8662769</v>
      </c>
      <c r="B60" s="0" t="n">
        <v>873.9383361</v>
      </c>
      <c r="C60" s="0" t="n">
        <v>855.7</v>
      </c>
      <c r="D60" s="0" t="n">
        <v>785.8</v>
      </c>
      <c r="E60" s="0" t="n">
        <v>784.9327085</v>
      </c>
    </row>
    <row r="61" customFormat="false" ht="12.75" hidden="false" customHeight="false" outlineLevel="0" collapsed="false">
      <c r="A61" s="0" t="n">
        <v>933.9890831</v>
      </c>
      <c r="B61" s="0" t="n">
        <v>878.0303464</v>
      </c>
      <c r="C61" s="0" t="n">
        <v>857.1</v>
      </c>
      <c r="D61" s="0" t="n">
        <v>787.6</v>
      </c>
      <c r="E61" s="0" t="n">
        <v>788.5557731</v>
      </c>
    </row>
    <row r="62" customFormat="false" ht="12.75" hidden="false" customHeight="false" outlineLevel="0" collapsed="false">
      <c r="A62" s="0" t="n">
        <v>931.6211782</v>
      </c>
      <c r="B62" s="0" t="n">
        <v>874.925081</v>
      </c>
      <c r="C62" s="0" t="n">
        <v>854</v>
      </c>
      <c r="D62" s="0" t="n">
        <v>787</v>
      </c>
      <c r="E62" s="0" t="n">
        <v>779.2851327</v>
      </c>
    </row>
    <row r="63" customFormat="false" ht="12.75" hidden="false" customHeight="false" outlineLevel="0" collapsed="false">
      <c r="A63" s="0" t="n">
        <v>929.5363164</v>
      </c>
      <c r="B63" s="0" t="n">
        <v>868.8884138</v>
      </c>
      <c r="C63" s="0" t="n">
        <v>851.7</v>
      </c>
      <c r="D63" s="0" t="n">
        <v>780.5</v>
      </c>
      <c r="E63" s="0" t="n">
        <v>777.2643435</v>
      </c>
    </row>
    <row r="64" customFormat="false" ht="12.75" hidden="false" customHeight="false" outlineLevel="0" collapsed="false">
      <c r="A64" s="0" t="n">
        <v>932.4247279</v>
      </c>
      <c r="B64" s="0" t="n">
        <v>874.6028862</v>
      </c>
      <c r="C64" s="0" t="n">
        <v>854.6</v>
      </c>
      <c r="D64" s="0" t="n">
        <v>783.7</v>
      </c>
      <c r="E64" s="0" t="n">
        <v>783.939092</v>
      </c>
    </row>
    <row r="65" customFormat="false" ht="12.75" hidden="false" customHeight="false" outlineLevel="0" collapsed="false">
      <c r="A65" s="0" t="n">
        <v>932.9914257</v>
      </c>
      <c r="B65" s="0" t="n">
        <v>874.3999219</v>
      </c>
      <c r="C65" s="0" t="n">
        <v>853.4</v>
      </c>
      <c r="D65" s="0" t="n">
        <v>782.8</v>
      </c>
      <c r="E65" s="0" t="n">
        <v>783.4603714</v>
      </c>
    </row>
    <row r="66" customFormat="false" ht="12.75" hidden="false" customHeight="false" outlineLevel="0" collapsed="false">
      <c r="A66" s="0" t="n">
        <v>937.5968503</v>
      </c>
      <c r="B66" s="0" t="n">
        <v>879.8340468</v>
      </c>
      <c r="C66" s="0" t="n">
        <v>861.8</v>
      </c>
      <c r="D66" s="0" t="n">
        <v>792.8</v>
      </c>
      <c r="E66" s="0" t="n">
        <v>794.3321849</v>
      </c>
    </row>
    <row r="67" customFormat="false" ht="12.75" hidden="false" customHeight="false" outlineLevel="0" collapsed="false">
      <c r="A67" s="0" t="n">
        <v>931.4018985</v>
      </c>
      <c r="B67" s="0" t="n">
        <v>876.0510542</v>
      </c>
      <c r="C67" s="0" t="n">
        <v>854.9</v>
      </c>
      <c r="D67" s="0" t="n">
        <v>783.2</v>
      </c>
      <c r="E67" s="0" t="n">
        <v>778.983783</v>
      </c>
    </row>
    <row r="68" customFormat="false" ht="12.75" hidden="false" customHeight="false" outlineLevel="0" collapsed="false">
      <c r="A68" s="0" t="n">
        <v>936.0757426</v>
      </c>
      <c r="B68" s="0" t="n">
        <v>880.6887134</v>
      </c>
      <c r="C68" s="0" t="n">
        <v>858.7</v>
      </c>
      <c r="D68" s="0" t="n">
        <v>790.2</v>
      </c>
      <c r="E68" s="0" t="n">
        <v>798.251155</v>
      </c>
    </row>
    <row r="69" customFormat="false" ht="12.75" hidden="false" customHeight="false" outlineLevel="0" collapsed="false">
      <c r="A69" s="0" t="n">
        <v>933.297706</v>
      </c>
      <c r="B69" s="0" t="n">
        <v>877.0553382</v>
      </c>
      <c r="C69" s="0" t="n">
        <v>855.7</v>
      </c>
      <c r="D69" s="0" t="n">
        <v>785</v>
      </c>
      <c r="E69" s="0" t="n">
        <v>780.7281116</v>
      </c>
    </row>
    <row r="70" customFormat="false" ht="12.75" hidden="false" customHeight="false" outlineLevel="0" collapsed="false">
      <c r="A70" s="0" t="n">
        <v>935.2203868</v>
      </c>
      <c r="B70" s="0" t="n">
        <v>878.3227676</v>
      </c>
      <c r="C70" s="0" t="n">
        <v>858</v>
      </c>
      <c r="D70" s="0" t="n">
        <v>788.3</v>
      </c>
      <c r="E70" s="0" t="n">
        <v>786.4500936</v>
      </c>
    </row>
    <row r="71" customFormat="false" ht="12.75" hidden="false" customHeight="false" outlineLevel="0" collapsed="false">
      <c r="A71" s="0" t="n">
        <v>934.3929104</v>
      </c>
      <c r="B71" s="0" t="n">
        <v>878.2651069</v>
      </c>
      <c r="C71" s="0" t="n">
        <v>858.5</v>
      </c>
      <c r="D71" s="0" t="n">
        <v>789.7</v>
      </c>
      <c r="E71" s="0" t="n">
        <v>791.7944651</v>
      </c>
    </row>
    <row r="72" customFormat="false" ht="12.75" hidden="false" customHeight="false" outlineLevel="0" collapsed="false">
      <c r="A72" s="0" t="n">
        <v>933.9401428</v>
      </c>
      <c r="B72" s="0" t="n">
        <v>875.0503197</v>
      </c>
      <c r="C72" s="0" t="n">
        <v>856</v>
      </c>
      <c r="D72" s="0" t="n">
        <v>786</v>
      </c>
      <c r="E72" s="0" t="n">
        <v>777.7456983</v>
      </c>
    </row>
    <row r="73" customFormat="false" ht="12.75" hidden="false" customHeight="false" outlineLevel="0" collapsed="false">
      <c r="A73" s="0" t="n">
        <v>935.4780542</v>
      </c>
      <c r="B73" s="0" t="n">
        <v>877.3173449</v>
      </c>
      <c r="C73" s="0" t="n">
        <v>856.4</v>
      </c>
      <c r="D73" s="0" t="n">
        <v>787.3</v>
      </c>
      <c r="E73" s="0" t="n">
        <v>784.0766858</v>
      </c>
    </row>
    <row r="74" customFormat="false" ht="12.75" hidden="false" customHeight="false" outlineLevel="0" collapsed="false">
      <c r="A74" s="0" t="n">
        <v>935.6571855</v>
      </c>
      <c r="B74" s="0" t="n">
        <v>878.0368433</v>
      </c>
      <c r="C74" s="0" t="n">
        <v>858.2</v>
      </c>
      <c r="D74" s="0" t="n">
        <v>789.3</v>
      </c>
      <c r="E74" s="0" t="n">
        <v>786.4086273</v>
      </c>
    </row>
    <row r="75" customFormat="false" ht="12.75" hidden="false" customHeight="false" outlineLevel="0" collapsed="false">
      <c r="A75" s="0" t="n">
        <v>931.7223612</v>
      </c>
      <c r="B75" s="0" t="n">
        <v>873.7344871</v>
      </c>
      <c r="C75" s="0" t="n">
        <v>853.5</v>
      </c>
      <c r="D75" s="0" t="n">
        <v>782.7</v>
      </c>
      <c r="E75" s="0" t="n">
        <v>776.0952135</v>
      </c>
    </row>
    <row r="76" customFormat="false" ht="12.75" hidden="false" customHeight="false" outlineLevel="0" collapsed="false">
      <c r="A76" s="0" t="n">
        <v>932.5422034</v>
      </c>
      <c r="B76" s="0" t="n">
        <v>868.0530993</v>
      </c>
      <c r="C76" s="0" t="n">
        <v>854.4</v>
      </c>
      <c r="D76" s="0" t="n">
        <v>783.4</v>
      </c>
      <c r="E76" s="0" t="n">
        <v>774.9899115</v>
      </c>
    </row>
    <row r="77" customFormat="false" ht="12.75" hidden="false" customHeight="false" outlineLevel="0" collapsed="false">
      <c r="A77" s="0" t="n">
        <v>934.789239</v>
      </c>
      <c r="B77" s="0" t="n">
        <v>878.3068178</v>
      </c>
      <c r="C77" s="0" t="n">
        <v>857.8</v>
      </c>
      <c r="D77" s="0" t="n">
        <v>788.1</v>
      </c>
      <c r="E77" s="0" t="n">
        <v>779.656175</v>
      </c>
    </row>
    <row r="78" customFormat="false" ht="12.75" hidden="false" customHeight="false" outlineLevel="0" collapsed="false">
      <c r="A78" s="0" t="n">
        <v>936.4781432</v>
      </c>
      <c r="B78" s="0" t="n">
        <v>882.9107909</v>
      </c>
      <c r="C78" s="0" t="n">
        <v>859.4</v>
      </c>
      <c r="D78" s="0" t="n">
        <v>790.8</v>
      </c>
      <c r="E78" s="0" t="n">
        <v>783.5770144</v>
      </c>
    </row>
    <row r="79" customFormat="false" ht="12.75" hidden="false" customHeight="false" outlineLevel="0" collapsed="false">
      <c r="A79" s="0" t="n">
        <v>934.3205132</v>
      </c>
      <c r="B79" s="0" t="n">
        <v>878.2557579</v>
      </c>
      <c r="C79" s="0" t="n">
        <v>856.4</v>
      </c>
      <c r="D79" s="0" t="n">
        <v>787.4</v>
      </c>
      <c r="E79" s="0" t="n">
        <v>777.9673116</v>
      </c>
    </row>
    <row r="80" customFormat="false" ht="12.75" hidden="false" customHeight="false" outlineLevel="0" collapsed="false">
      <c r="A80" s="0" t="n">
        <v>932.7907684</v>
      </c>
      <c r="B80" s="0" t="n">
        <v>876.811701</v>
      </c>
      <c r="C80" s="0" t="n">
        <v>856.5</v>
      </c>
      <c r="D80" s="0" t="n">
        <v>786.6</v>
      </c>
      <c r="E80" s="0" t="n">
        <v>773.570105</v>
      </c>
    </row>
    <row r="81" customFormat="false" ht="12.75" hidden="false" customHeight="false" outlineLevel="0" collapsed="false">
      <c r="A81" s="0" t="n">
        <v>936.4500354</v>
      </c>
      <c r="B81" s="0" t="n">
        <v>881.2104235</v>
      </c>
      <c r="C81" s="0" t="n">
        <v>861.2</v>
      </c>
      <c r="D81" s="0" t="n">
        <v>792.6</v>
      </c>
      <c r="E81" s="0" t="n">
        <v>786.1513513</v>
      </c>
    </row>
    <row r="82" customFormat="false" ht="12.75" hidden="false" customHeight="false" outlineLevel="0" collapsed="false">
      <c r="A82" s="0" t="n">
        <v>936.3232438</v>
      </c>
      <c r="B82" s="0" t="n">
        <v>878.6145751</v>
      </c>
      <c r="C82" s="0" t="n">
        <v>859.3</v>
      </c>
      <c r="D82" s="0" t="n">
        <v>788.5</v>
      </c>
      <c r="E82" s="0" t="n">
        <v>779.0021329</v>
      </c>
    </row>
    <row r="83" customFormat="false" ht="12.75" hidden="false" customHeight="false" outlineLevel="0" collapsed="false">
      <c r="A83" s="0" t="n">
        <v>935.9597645</v>
      </c>
      <c r="B83" s="0" t="n">
        <v>876.5927284</v>
      </c>
      <c r="C83" s="0" t="n">
        <v>858.6</v>
      </c>
      <c r="D83" s="0" t="n">
        <v>790.6</v>
      </c>
      <c r="E83" s="0" t="n">
        <v>781.9081692</v>
      </c>
    </row>
    <row r="84" customFormat="false" ht="12.75" hidden="false" customHeight="false" outlineLevel="0" collapsed="false">
      <c r="A84" s="0" t="n">
        <v>937.7797213</v>
      </c>
      <c r="B84" s="0" t="n">
        <v>880.8873772</v>
      </c>
      <c r="C84" s="0" t="n">
        <v>862.3</v>
      </c>
      <c r="D84" s="0" t="n">
        <v>791.8</v>
      </c>
      <c r="E84" s="0" t="n">
        <v>787.3518353</v>
      </c>
    </row>
    <row r="85" customFormat="false" ht="12.75" hidden="false" customHeight="false" outlineLevel="0" collapsed="false">
      <c r="A85" s="0" t="n">
        <v>938.722105</v>
      </c>
      <c r="B85" s="0" t="n">
        <v>883.1804252</v>
      </c>
      <c r="C85" s="0" t="n">
        <v>861.8</v>
      </c>
      <c r="D85" s="0" t="n">
        <v>793.1</v>
      </c>
      <c r="E85" s="0" t="n">
        <v>782.7625412</v>
      </c>
    </row>
    <row r="86" customFormat="false" ht="12.75" hidden="false" customHeight="false" outlineLevel="0" collapsed="false">
      <c r="A86" s="0" t="n">
        <v>940.0329921</v>
      </c>
      <c r="B86" s="0" t="n">
        <v>882.4322746</v>
      </c>
      <c r="C86" s="0" t="n">
        <v>862</v>
      </c>
      <c r="D86" s="0" t="n">
        <v>794.7</v>
      </c>
      <c r="E86" s="0" t="n">
        <v>783.4585364</v>
      </c>
    </row>
    <row r="87" customFormat="false" ht="12.75" hidden="false" customHeight="false" outlineLevel="0" collapsed="false">
      <c r="A87" s="0" t="n">
        <v>936.1382089</v>
      </c>
      <c r="B87" s="0" t="n">
        <v>877.8586593</v>
      </c>
      <c r="C87" s="0" t="n">
        <v>859</v>
      </c>
      <c r="D87" s="0" t="n">
        <v>788.3</v>
      </c>
      <c r="E87" s="0" t="n">
        <v>774.5742583</v>
      </c>
    </row>
    <row r="88" customFormat="false" ht="12.75" hidden="false" customHeight="false" outlineLevel="0" collapsed="false">
      <c r="A88" s="0" t="n">
        <v>935.6523848</v>
      </c>
      <c r="B88" s="0" t="n">
        <v>877.1019796</v>
      </c>
      <c r="C88" s="0" t="n">
        <v>856.5</v>
      </c>
      <c r="D88" s="0" t="n">
        <v>787</v>
      </c>
      <c r="E88" s="0" t="n">
        <v>771.5112676</v>
      </c>
    </row>
    <row r="89" customFormat="false" ht="12.75" hidden="false" customHeight="false" outlineLevel="0" collapsed="false">
      <c r="A89" s="0" t="n">
        <v>936.8211819</v>
      </c>
      <c r="B89" s="0" t="n">
        <v>879.5893902</v>
      </c>
      <c r="C89" s="0" t="n">
        <v>859.9</v>
      </c>
      <c r="D89" s="0" t="n">
        <v>790.7</v>
      </c>
      <c r="E89" s="0" t="n">
        <v>777.540988</v>
      </c>
    </row>
    <row r="90" customFormat="false" ht="12.75" hidden="false" customHeight="false" outlineLevel="0" collapsed="false">
      <c r="A90" s="0" t="n">
        <v>939.7332607</v>
      </c>
      <c r="B90" s="0" t="n">
        <v>883.1588083</v>
      </c>
      <c r="C90" s="0" t="n">
        <v>861.1</v>
      </c>
      <c r="D90" s="0" t="n">
        <v>794.8</v>
      </c>
      <c r="E90" s="0" t="n">
        <v>787.8790641</v>
      </c>
    </row>
    <row r="91" customFormat="false" ht="12.75" hidden="false" customHeight="false" outlineLevel="0" collapsed="false">
      <c r="A91" s="0" t="n">
        <v>936.630192</v>
      </c>
      <c r="B91" s="0" t="n">
        <v>878.0502371</v>
      </c>
      <c r="C91" s="0" t="n">
        <v>859.3</v>
      </c>
      <c r="D91" s="0" t="n">
        <v>792</v>
      </c>
      <c r="E91" s="0" t="n">
        <v>781.1194268</v>
      </c>
    </row>
    <row r="92" customFormat="false" ht="12.75" hidden="false" customHeight="false" outlineLevel="0" collapsed="false">
      <c r="A92" s="0" t="n">
        <v>936.9213044</v>
      </c>
      <c r="B92" s="0" t="n">
        <v>877.0609625</v>
      </c>
      <c r="C92" s="0" t="n">
        <v>857.7</v>
      </c>
      <c r="D92" s="0" t="n">
        <v>789.6</v>
      </c>
      <c r="E92" s="0" t="n">
        <v>776.7535097</v>
      </c>
    </row>
    <row r="93" customFormat="false" ht="12.75" hidden="false" customHeight="false" outlineLevel="0" collapsed="false">
      <c r="A93" s="0" t="n">
        <v>937.5874684</v>
      </c>
      <c r="B93" s="0" t="n">
        <v>879.5875001</v>
      </c>
      <c r="C93" s="0" t="n">
        <v>860</v>
      </c>
      <c r="D93" s="0" t="n">
        <v>792.1</v>
      </c>
      <c r="E93" s="0" t="n">
        <v>781.5195716</v>
      </c>
    </row>
    <row r="94" customFormat="false" ht="12.75" hidden="false" customHeight="false" outlineLevel="0" collapsed="false">
      <c r="A94" s="0" t="n">
        <v>937.4092482</v>
      </c>
      <c r="B94" s="0" t="n">
        <v>880.6678547</v>
      </c>
      <c r="C94" s="0" t="n">
        <v>860.2</v>
      </c>
      <c r="D94" s="0" t="n">
        <v>789.9</v>
      </c>
      <c r="E94" s="0" t="n">
        <v>776.9182598</v>
      </c>
    </row>
    <row r="95" customFormat="false" ht="12.75" hidden="false" customHeight="false" outlineLevel="0" collapsed="false">
      <c r="A95" s="0" t="n">
        <v>938.5341206</v>
      </c>
      <c r="B95" s="0" t="n">
        <v>877.2723346</v>
      </c>
      <c r="C95" s="0" t="n">
        <v>856.7</v>
      </c>
      <c r="D95" s="0" t="n">
        <v>787.4</v>
      </c>
      <c r="E95" s="0" t="n">
        <v>776.8773426</v>
      </c>
    </row>
    <row r="96" customFormat="false" ht="12.75" hidden="false" customHeight="false" outlineLevel="0" collapsed="false">
      <c r="A96" s="0" t="n">
        <v>935.0656165</v>
      </c>
      <c r="B96" s="0" t="n">
        <v>876.0735084</v>
      </c>
      <c r="C96" s="0" t="n">
        <v>856</v>
      </c>
      <c r="D96" s="0" t="n">
        <v>787.3</v>
      </c>
      <c r="E96" s="0" t="n">
        <v>769.8203252</v>
      </c>
    </row>
    <row r="97" customFormat="false" ht="12.75" hidden="false" customHeight="false" outlineLevel="0" collapsed="false">
      <c r="A97" s="0" t="n">
        <v>938.9988269</v>
      </c>
      <c r="B97" s="0" t="n">
        <v>879.6800494</v>
      </c>
      <c r="C97" s="0" t="n">
        <v>859.1</v>
      </c>
      <c r="D97" s="0" t="n">
        <v>791.9</v>
      </c>
      <c r="E97" s="0" t="n">
        <v>779.8565081</v>
      </c>
    </row>
    <row r="98" customFormat="false" ht="12.75" hidden="false" customHeight="false" outlineLevel="0" collapsed="false">
      <c r="A98" s="0" t="n">
        <v>941.517192</v>
      </c>
      <c r="B98" s="0" t="n">
        <v>884.0226711</v>
      </c>
      <c r="C98" s="0" t="n">
        <v>862.1</v>
      </c>
      <c r="D98" s="0" t="n">
        <v>793.8</v>
      </c>
      <c r="E98" s="0" t="n">
        <v>784.707859</v>
      </c>
    </row>
    <row r="99" customFormat="false" ht="12.75" hidden="false" customHeight="false" outlineLevel="0" collapsed="false">
      <c r="A99" s="0" t="n">
        <v>935.9238845</v>
      </c>
      <c r="B99" s="0" t="n">
        <v>878.1659421</v>
      </c>
      <c r="C99" s="0" t="n">
        <v>857.2</v>
      </c>
      <c r="D99" s="0" t="n">
        <v>787.8</v>
      </c>
      <c r="E99" s="0" t="n">
        <v>767.2311618</v>
      </c>
    </row>
    <row r="100" customFormat="false" ht="12.75" hidden="false" customHeight="false" outlineLevel="0" collapsed="false">
      <c r="A100" s="0" t="n">
        <v>937.0619872</v>
      </c>
      <c r="B100" s="0" t="n">
        <v>881.1885314</v>
      </c>
      <c r="C100" s="0" t="n">
        <v>858.1</v>
      </c>
      <c r="D100" s="0" t="n">
        <v>789.2</v>
      </c>
      <c r="E100" s="0" t="n">
        <v>769.7633021</v>
      </c>
    </row>
    <row r="101" customFormat="false" ht="12.75" hidden="false" customHeight="false" outlineLevel="0" collapsed="false">
      <c r="A101" s="0" t="n">
        <v>941.0735464</v>
      </c>
      <c r="B101" s="0" t="n">
        <v>886.4533889</v>
      </c>
      <c r="C101" s="0" t="n">
        <v>866</v>
      </c>
      <c r="D101" s="0" t="n">
        <v>797.8</v>
      </c>
      <c r="E101" s="0" t="n">
        <v>784.9490965</v>
      </c>
    </row>
    <row r="102" customFormat="false" ht="12.75" hidden="false" customHeight="false" outlineLevel="0" collapsed="false">
      <c r="A102" s="0" t="n">
        <v>938.2725607</v>
      </c>
      <c r="B102" s="0" t="n">
        <v>881.98114</v>
      </c>
      <c r="C102" s="0" t="n">
        <v>862.3</v>
      </c>
      <c r="D102" s="0" t="n">
        <v>793.9</v>
      </c>
      <c r="E102" s="0" t="n">
        <v>776.5536899</v>
      </c>
    </row>
    <row r="103" customFormat="false" ht="12.75" hidden="false" customHeight="false" outlineLevel="0" collapsed="false">
      <c r="A103" s="0" t="n">
        <v>935.5984834</v>
      </c>
      <c r="B103" s="0" t="n">
        <v>879.9747245</v>
      </c>
      <c r="C103" s="0" t="n">
        <v>858.9</v>
      </c>
      <c r="D103" s="0" t="n">
        <v>790.8</v>
      </c>
      <c r="E103" s="0" t="n">
        <v>772.9665164</v>
      </c>
    </row>
    <row r="104" customFormat="false" ht="12.75" hidden="false" customHeight="false" outlineLevel="0" collapsed="false">
      <c r="A104" s="0" t="n">
        <v>936.5796527</v>
      </c>
      <c r="B104" s="0" t="n">
        <v>879.2940606</v>
      </c>
      <c r="C104" s="0" t="n">
        <v>859.5</v>
      </c>
      <c r="D104" s="0" t="n">
        <v>792</v>
      </c>
      <c r="E104" s="0" t="n">
        <v>775.3716242</v>
      </c>
    </row>
    <row r="105" customFormat="false" ht="12.75" hidden="false" customHeight="false" outlineLevel="0" collapsed="false">
      <c r="A105" s="0" t="n">
        <v>939.5151532</v>
      </c>
      <c r="B105" s="0" t="n">
        <v>881.6533158</v>
      </c>
      <c r="C105" s="0" t="n">
        <v>862.1</v>
      </c>
      <c r="D105" s="0" t="n">
        <v>794.4</v>
      </c>
      <c r="E105" s="0" t="n">
        <v>777.8973055</v>
      </c>
    </row>
    <row r="106" customFormat="false" ht="12.75" hidden="false" customHeight="false" outlineLevel="0" collapsed="false">
      <c r="A106" s="0" t="n">
        <v>940.2177488</v>
      </c>
      <c r="B106" s="0" t="n">
        <v>881.6903682</v>
      </c>
      <c r="C106" s="0" t="n">
        <v>861.5</v>
      </c>
      <c r="D106" s="0" t="n">
        <v>792.4</v>
      </c>
      <c r="E106" s="0" t="n">
        <v>774.1774974</v>
      </c>
    </row>
    <row r="107" customFormat="false" ht="12.75" hidden="false" customHeight="false" outlineLevel="0" collapsed="false">
      <c r="A107" s="0" t="n">
        <v>940.5005027</v>
      </c>
      <c r="B107" s="0" t="n">
        <v>883.3958107</v>
      </c>
      <c r="C107" s="0" t="n">
        <v>861.9</v>
      </c>
      <c r="D107" s="0" t="n">
        <v>793.8</v>
      </c>
      <c r="E107" s="0" t="n">
        <v>778.0964801</v>
      </c>
    </row>
    <row r="108" customFormat="false" ht="12.75" hidden="false" customHeight="false" outlineLevel="0" collapsed="false">
      <c r="A108" s="0" t="n">
        <v>938.8797621</v>
      </c>
      <c r="B108" s="0" t="n">
        <v>880.5952964</v>
      </c>
      <c r="C108" s="0" t="n">
        <v>860.5</v>
      </c>
      <c r="D108" s="0" t="n">
        <v>792.4</v>
      </c>
      <c r="E108" s="0" t="n">
        <v>773.0621148</v>
      </c>
    </row>
    <row r="109" customFormat="false" ht="12.75" hidden="false" customHeight="false" outlineLevel="0" collapsed="false">
      <c r="A109" s="0" t="n">
        <v>938.7897037</v>
      </c>
      <c r="B109" s="0" t="n">
        <v>879.6935841</v>
      </c>
      <c r="C109" s="0" t="n">
        <v>856.3</v>
      </c>
      <c r="D109" s="0" t="n">
        <v>789.7</v>
      </c>
      <c r="E109" s="0" t="n">
        <v>767.3907208</v>
      </c>
    </row>
    <row r="110" customFormat="false" ht="12.75" hidden="false" customHeight="false" outlineLevel="0" collapsed="false">
      <c r="A110" s="0" t="n">
        <v>938.7253555</v>
      </c>
      <c r="B110" s="0" t="n">
        <v>882.2152491</v>
      </c>
      <c r="C110" s="0" t="n">
        <v>859.7</v>
      </c>
      <c r="D110" s="0" t="n">
        <v>792.3</v>
      </c>
      <c r="E110" s="0" t="n">
        <v>768.2341575</v>
      </c>
    </row>
    <row r="111" customFormat="false" ht="12.75" hidden="false" customHeight="false" outlineLevel="0" collapsed="false">
      <c r="A111" s="0" t="n">
        <v>939.1275499</v>
      </c>
      <c r="B111" s="0" t="n">
        <v>881.96028</v>
      </c>
      <c r="C111" s="0" t="n">
        <v>861.4</v>
      </c>
      <c r="D111" s="0" t="n">
        <v>794.8</v>
      </c>
      <c r="E111" s="0" t="n">
        <v>774.2341636</v>
      </c>
    </row>
    <row r="112" customFormat="false" ht="12.75" hidden="false" customHeight="false" outlineLevel="0" collapsed="false">
      <c r="A112" s="0" t="n">
        <v>939.8012249</v>
      </c>
      <c r="B112" s="0" t="n">
        <v>886.297383</v>
      </c>
      <c r="C112" s="0" t="n">
        <v>863.7</v>
      </c>
      <c r="D112" s="0" t="n">
        <v>796.7</v>
      </c>
      <c r="E112" s="0" t="n">
        <v>777.6754157</v>
      </c>
    </row>
    <row r="113" customFormat="false" ht="12.75" hidden="false" customHeight="false" outlineLevel="0" collapsed="false">
      <c r="A113" s="0" t="n">
        <v>940.3526175</v>
      </c>
      <c r="B113" s="0" t="n">
        <v>884.8783567</v>
      </c>
      <c r="C113" s="0" t="n">
        <v>862.5</v>
      </c>
      <c r="D113" s="0" t="n">
        <v>795.6</v>
      </c>
      <c r="E113" s="0" t="n">
        <v>779.0420224</v>
      </c>
    </row>
    <row r="114" customFormat="false" ht="12.75" hidden="false" customHeight="false" outlineLevel="0" collapsed="false">
      <c r="A114" s="0" t="n">
        <v>945.0269667</v>
      </c>
      <c r="B114" s="0" t="n">
        <v>888.0187038</v>
      </c>
      <c r="C114" s="0" t="n">
        <v>865.8</v>
      </c>
      <c r="D114" s="0" t="n">
        <v>798.6</v>
      </c>
      <c r="E114" s="0" t="n">
        <v>780.6757088</v>
      </c>
    </row>
    <row r="115" customFormat="false" ht="12.75" hidden="false" customHeight="false" outlineLevel="0" collapsed="false">
      <c r="A115" s="0" t="n">
        <v>939.5081493</v>
      </c>
      <c r="B115" s="0" t="n">
        <v>882.7382824</v>
      </c>
      <c r="C115" s="0" t="n">
        <v>863</v>
      </c>
      <c r="D115" s="0" t="n">
        <v>793.1</v>
      </c>
      <c r="E115" s="0" t="n">
        <v>772.7205206</v>
      </c>
    </row>
    <row r="116" customFormat="false" ht="12.75" hidden="false" customHeight="false" outlineLevel="0" collapsed="false">
      <c r="A116" s="0" t="n">
        <v>939.3238105</v>
      </c>
      <c r="B116" s="0" t="n">
        <v>882.5279343</v>
      </c>
      <c r="C116" s="0" t="n">
        <v>863.1</v>
      </c>
      <c r="D116" s="0" t="n">
        <v>794.8</v>
      </c>
      <c r="E116" s="0" t="n">
        <v>775.5843639</v>
      </c>
    </row>
    <row r="117" customFormat="false" ht="12.75" hidden="false" customHeight="false" outlineLevel="0" collapsed="false">
      <c r="A117" s="0" t="n">
        <v>943.6044869</v>
      </c>
      <c r="B117" s="0" t="n">
        <v>888.5649785</v>
      </c>
      <c r="C117" s="0" t="n">
        <v>867.1</v>
      </c>
      <c r="D117" s="0" t="n">
        <v>799</v>
      </c>
      <c r="E117" s="0" t="n">
        <v>782.8352653</v>
      </c>
    </row>
    <row r="118" customFormat="false" ht="12.75" hidden="false" customHeight="false" outlineLevel="0" collapsed="false">
      <c r="A118" s="0" t="n">
        <v>942.8639753</v>
      </c>
      <c r="B118" s="0" t="n">
        <v>886.3443414</v>
      </c>
      <c r="C118" s="0" t="n">
        <v>864</v>
      </c>
      <c r="D118" s="0" t="n">
        <v>795.4</v>
      </c>
      <c r="E118" s="0" t="n">
        <v>773.4205261</v>
      </c>
    </row>
    <row r="119" customFormat="false" ht="12.75" hidden="false" customHeight="false" outlineLevel="0" collapsed="false">
      <c r="A119" s="0" t="n">
        <v>943.3865341</v>
      </c>
      <c r="B119" s="0" t="n">
        <v>885.0981518</v>
      </c>
      <c r="C119" s="0" t="n">
        <v>864.7</v>
      </c>
      <c r="D119" s="0" t="n">
        <v>795.3</v>
      </c>
      <c r="E119" s="0" t="n">
        <v>772.3519284</v>
      </c>
    </row>
    <row r="120" customFormat="false" ht="12.75" hidden="false" customHeight="false" outlineLevel="0" collapsed="false">
      <c r="A120" s="0" t="n">
        <v>941.7179686</v>
      </c>
      <c r="B120" s="0" t="n">
        <v>885.1115236</v>
      </c>
      <c r="C120" s="0" t="n">
        <v>862.6</v>
      </c>
      <c r="D120" s="0" t="n">
        <v>796.7</v>
      </c>
      <c r="E120" s="0" t="n">
        <v>777.7867871</v>
      </c>
    </row>
    <row r="121" customFormat="false" ht="12.75" hidden="false" customHeight="false" outlineLevel="0" collapsed="false">
      <c r="A121" s="0" t="n">
        <v>940.3321456</v>
      </c>
      <c r="B121" s="0" t="n">
        <v>881.7321519</v>
      </c>
      <c r="C121" s="0" t="n">
        <v>862.4</v>
      </c>
      <c r="D121" s="0" t="n">
        <v>795.2</v>
      </c>
      <c r="E121" s="0" t="n">
        <v>772.7290284</v>
      </c>
    </row>
    <row r="122" customFormat="false" ht="12.75" hidden="false" customHeight="false" outlineLevel="0" collapsed="false">
      <c r="A122" s="0" t="n">
        <v>942.1197068</v>
      </c>
      <c r="B122" s="0" t="n">
        <v>884.1425884</v>
      </c>
      <c r="C122" s="0" t="n">
        <v>862.7</v>
      </c>
      <c r="D122" s="0" t="n">
        <v>796.3</v>
      </c>
      <c r="E122" s="0" t="n">
        <v>773.6987918</v>
      </c>
    </row>
    <row r="123" customFormat="false" ht="12.75" hidden="false" customHeight="false" outlineLevel="0" collapsed="false">
      <c r="A123" s="0" t="n">
        <v>940.3144419</v>
      </c>
      <c r="B123" s="0" t="n">
        <v>884.7641806</v>
      </c>
      <c r="C123" s="0" t="n">
        <v>861.5</v>
      </c>
      <c r="D123" s="0" t="n">
        <v>795.1</v>
      </c>
      <c r="E123" s="0" t="n">
        <v>775.5558041</v>
      </c>
    </row>
    <row r="124" customFormat="false" ht="12.75" hidden="false" customHeight="false" outlineLevel="0" collapsed="false">
      <c r="A124" s="0" t="n">
        <v>936.6021518</v>
      </c>
      <c r="B124" s="0" t="n">
        <v>879.1157427</v>
      </c>
      <c r="C124" s="0" t="n">
        <v>856.1</v>
      </c>
      <c r="D124" s="0" t="n">
        <v>789.2</v>
      </c>
      <c r="E124" s="0" t="n">
        <v>759.7038724</v>
      </c>
    </row>
    <row r="125" customFormat="false" ht="12.75" hidden="false" customHeight="false" outlineLevel="0" collapsed="false">
      <c r="A125" s="0" t="n">
        <v>941.562098</v>
      </c>
      <c r="B125" s="0" t="n">
        <v>884.1193605</v>
      </c>
      <c r="C125" s="0" t="n">
        <v>861.2</v>
      </c>
      <c r="D125" s="0" t="n">
        <v>793.9</v>
      </c>
      <c r="E125" s="0" t="n">
        <v>770.8664284</v>
      </c>
    </row>
    <row r="126" customFormat="false" ht="12.75" hidden="false" customHeight="false" outlineLevel="0" collapsed="false">
      <c r="A126" s="0" t="n">
        <v>941.4926884</v>
      </c>
      <c r="B126" s="0" t="n">
        <v>883.1443348</v>
      </c>
      <c r="C126" s="0" t="n">
        <v>861.1</v>
      </c>
      <c r="D126" s="0" t="n">
        <v>794.4</v>
      </c>
      <c r="E126" s="0" t="n">
        <v>769.6604174</v>
      </c>
    </row>
    <row r="127" customFormat="false" ht="12.75" hidden="false" customHeight="false" outlineLevel="0" collapsed="false">
      <c r="A127" s="0" t="n">
        <v>937.1818483</v>
      </c>
      <c r="B127" s="0" t="n">
        <v>880.4805414</v>
      </c>
      <c r="C127" s="0" t="n">
        <v>860.4</v>
      </c>
      <c r="D127" s="0" t="n">
        <v>793.3</v>
      </c>
      <c r="E127" s="0" t="n">
        <v>768.9936863</v>
      </c>
    </row>
    <row r="128" customFormat="false" ht="12.75" hidden="false" customHeight="false" outlineLevel="0" collapsed="false">
      <c r="A128" s="0" t="n">
        <v>939.5392213</v>
      </c>
      <c r="B128" s="0" t="n">
        <v>886.0735772</v>
      </c>
      <c r="C128" s="0" t="n">
        <v>862.8</v>
      </c>
      <c r="D128" s="0" t="n">
        <v>794.6</v>
      </c>
      <c r="E128" s="0" t="n">
        <v>776.4660325</v>
      </c>
    </row>
    <row r="129" customFormat="false" ht="12.75" hidden="false" customHeight="false" outlineLevel="0" collapsed="false">
      <c r="A129" s="0" t="n">
        <v>940.0254354</v>
      </c>
      <c r="B129" s="0" t="n">
        <v>882.6441047</v>
      </c>
      <c r="C129" s="0" t="n">
        <v>862.6</v>
      </c>
      <c r="D129" s="0" t="n">
        <v>793</v>
      </c>
      <c r="E129" s="0" t="n">
        <v>775.2023489</v>
      </c>
    </row>
    <row r="130" customFormat="false" ht="12.75" hidden="false" customHeight="false" outlineLevel="0" collapsed="false">
      <c r="A130" s="0" t="n">
        <v>938.7614875</v>
      </c>
      <c r="B130" s="0" t="n">
        <v>882.1413364</v>
      </c>
      <c r="C130" s="0" t="n">
        <v>861.4</v>
      </c>
      <c r="D130" s="0" t="n">
        <v>791.6</v>
      </c>
      <c r="E130" s="0" t="n">
        <v>766.0758398</v>
      </c>
    </row>
    <row r="131" customFormat="false" ht="12.75" hidden="false" customHeight="false" outlineLevel="0" collapsed="false">
      <c r="A131" s="0" t="n">
        <v>937.6185646</v>
      </c>
      <c r="B131" s="0" t="n">
        <v>885.8377186</v>
      </c>
      <c r="C131" s="0" t="n">
        <v>862</v>
      </c>
      <c r="D131" s="0" t="n">
        <v>793.3</v>
      </c>
      <c r="E131" s="0" t="n">
        <v>770.6659173</v>
      </c>
    </row>
    <row r="132" customFormat="false" ht="12.75" hidden="false" customHeight="false" outlineLevel="0" collapsed="false">
      <c r="A132" s="0" t="n">
        <v>942.5467852</v>
      </c>
      <c r="B132" s="0" t="n">
        <v>890.2457348</v>
      </c>
      <c r="C132" s="0" t="n">
        <v>865.8</v>
      </c>
      <c r="D132" s="0" t="n">
        <v>797.4</v>
      </c>
      <c r="E132" s="0" t="n">
        <v>775.3908906</v>
      </c>
    </row>
    <row r="133" customFormat="false" ht="12.75" hidden="false" customHeight="false" outlineLevel="0" collapsed="false">
      <c r="A133" s="0" t="n">
        <v>941.4341249</v>
      </c>
      <c r="B133" s="0" t="n">
        <v>885.6361162</v>
      </c>
      <c r="C133" s="0" t="n">
        <v>863.2</v>
      </c>
      <c r="D133" s="0" t="n">
        <v>794.4</v>
      </c>
      <c r="E133" s="0" t="n">
        <v>768.0703668</v>
      </c>
    </row>
    <row r="134" customFormat="false" ht="12.75" hidden="false" customHeight="false" outlineLevel="0" collapsed="false">
      <c r="A134" s="0" t="n">
        <v>942.8277966</v>
      </c>
      <c r="B134" s="0" t="n">
        <v>885.044991</v>
      </c>
      <c r="C134" s="0" t="n">
        <v>864.8</v>
      </c>
      <c r="D134" s="0" t="n">
        <v>797</v>
      </c>
      <c r="E134" s="0" t="n">
        <v>769.6607211</v>
      </c>
    </row>
    <row r="135" customFormat="false" ht="12.75" hidden="false" customHeight="false" outlineLevel="0" collapsed="false">
      <c r="A135" s="0" t="n">
        <v>940.924811</v>
      </c>
      <c r="B135" s="0" t="n">
        <v>884.6705117</v>
      </c>
      <c r="C135" s="0" t="n">
        <v>864.2</v>
      </c>
      <c r="D135" s="0" t="n">
        <v>797</v>
      </c>
      <c r="E135" s="0" t="n">
        <v>773.054977</v>
      </c>
    </row>
    <row r="136" customFormat="false" ht="12.75" hidden="false" customHeight="false" outlineLevel="0" collapsed="false">
      <c r="A136" s="0" t="n">
        <v>941.1429633</v>
      </c>
      <c r="B136" s="0" t="n">
        <v>884.8885591</v>
      </c>
      <c r="C136" s="0" t="n">
        <v>862.3</v>
      </c>
      <c r="D136" s="0" t="n">
        <v>796.4</v>
      </c>
      <c r="E136" s="0" t="n">
        <v>766.4001202</v>
      </c>
    </row>
    <row r="137" customFormat="false" ht="12.75" hidden="false" customHeight="false" outlineLevel="0" collapsed="false">
      <c r="A137" s="0" t="n">
        <v>944.7393363</v>
      </c>
      <c r="B137" s="0" t="n">
        <v>889.4872688</v>
      </c>
      <c r="C137" s="0" t="n">
        <v>867.3</v>
      </c>
      <c r="D137" s="0" t="n">
        <v>794.5</v>
      </c>
      <c r="E137" s="0" t="n">
        <v>784.7985738</v>
      </c>
    </row>
    <row r="138" customFormat="false" ht="12.75" hidden="false" customHeight="false" outlineLevel="0" collapsed="false">
      <c r="A138" s="0" t="n">
        <v>949.9327542</v>
      </c>
      <c r="B138" s="0" t="n">
        <v>897.9421094</v>
      </c>
      <c r="C138" s="0" t="n">
        <v>875.7</v>
      </c>
      <c r="D138" s="0" t="n">
        <v>814.1</v>
      </c>
      <c r="E138" s="0" t="n">
        <v>807.3693199</v>
      </c>
    </row>
    <row r="139" customFormat="false" ht="12.75" hidden="false" customHeight="false" outlineLevel="0" collapsed="false">
      <c r="A139" s="0" t="n">
        <v>942.511251</v>
      </c>
      <c r="B139" s="0" t="n">
        <v>888.1154312</v>
      </c>
      <c r="C139" s="0" t="n">
        <v>864.2</v>
      </c>
      <c r="D139" s="0" t="n">
        <v>800.3</v>
      </c>
      <c r="E139" s="0" t="n">
        <v>788.4690092</v>
      </c>
    </row>
    <row r="140" customFormat="false" ht="12.75" hidden="false" customHeight="false" outlineLevel="0" collapsed="false">
      <c r="A140" s="0" t="n">
        <v>939.2029353</v>
      </c>
      <c r="B140" s="0" t="n">
        <v>882.495075</v>
      </c>
      <c r="C140" s="0" t="n">
        <v>863.3</v>
      </c>
      <c r="D140" s="0" t="n">
        <v>793.5</v>
      </c>
      <c r="E140" s="0" t="n">
        <v>763.2689195</v>
      </c>
    </row>
    <row r="141" customFormat="false" ht="12.75" hidden="false" customHeight="false" outlineLevel="0" collapsed="false">
      <c r="A141" s="0" t="n">
        <v>941.6243309</v>
      </c>
      <c r="B141" s="0" t="n">
        <v>885.6050121</v>
      </c>
      <c r="C141" s="0" t="n">
        <v>863.9</v>
      </c>
      <c r="D141" s="0" t="n">
        <v>798.4</v>
      </c>
      <c r="E141" s="0" t="n">
        <v>776.7176243</v>
      </c>
    </row>
    <row r="142" customFormat="false" ht="12.75" hidden="false" customHeight="false" outlineLevel="0" collapsed="false">
      <c r="A142" s="0" t="n">
        <v>938.3392978</v>
      </c>
      <c r="B142" s="0" t="n">
        <v>881.7744126</v>
      </c>
      <c r="C142" s="0" t="n">
        <v>860.7</v>
      </c>
      <c r="D142" s="0" t="n">
        <v>792.3</v>
      </c>
      <c r="E142" s="0" t="n">
        <v>765.931127</v>
      </c>
    </row>
    <row r="143" customFormat="false" ht="12.75" hidden="false" customHeight="false" outlineLevel="0" collapsed="false">
      <c r="A143" s="0" t="n">
        <v>940.3521596</v>
      </c>
      <c r="B143" s="0" t="n">
        <v>881.9783665</v>
      </c>
      <c r="C143" s="0" t="n">
        <v>860.2</v>
      </c>
      <c r="D143" s="0" t="n">
        <v>793.3</v>
      </c>
      <c r="E143" s="0" t="n">
        <v>769.4442287</v>
      </c>
    </row>
    <row r="144" customFormat="false" ht="12.75" hidden="false" customHeight="false" outlineLevel="0" collapsed="false">
      <c r="A144" s="0" t="n">
        <v>939.8064727</v>
      </c>
      <c r="B144" s="0" t="n">
        <v>882.6783469</v>
      </c>
      <c r="C144" s="0" t="n">
        <v>863.3</v>
      </c>
      <c r="D144" s="0" t="n">
        <v>794.8</v>
      </c>
      <c r="E144" s="0" t="n">
        <v>771.6253917</v>
      </c>
    </row>
    <row r="145" customFormat="false" ht="12.75" hidden="false" customHeight="false" outlineLevel="0" collapsed="false">
      <c r="A145" s="0" t="n">
        <v>941.7940082</v>
      </c>
      <c r="B145" s="0" t="n">
        <v>887.1189801</v>
      </c>
      <c r="C145" s="0" t="n">
        <v>864.8</v>
      </c>
      <c r="D145" s="0" t="n">
        <v>797</v>
      </c>
      <c r="E145" s="0" t="n">
        <v>772.7015861</v>
      </c>
    </row>
    <row r="146" customFormat="false" ht="12.75" hidden="false" customHeight="false" outlineLevel="0" collapsed="false">
      <c r="A146" s="0" t="n">
        <v>940.816932</v>
      </c>
      <c r="B146" s="0" t="n">
        <v>883.4763936</v>
      </c>
      <c r="C146" s="0" t="n">
        <v>863.2</v>
      </c>
      <c r="D146" s="0" t="n">
        <v>793.4</v>
      </c>
      <c r="E146" s="0" t="n">
        <v>769.7306584</v>
      </c>
    </row>
    <row r="147" customFormat="false" ht="12.75" hidden="false" customHeight="false" outlineLevel="0" collapsed="false">
      <c r="A147" s="0" t="n">
        <v>940.2484086</v>
      </c>
      <c r="B147" s="0" t="n">
        <v>885.6357696</v>
      </c>
      <c r="C147" s="0" t="n">
        <v>862.8</v>
      </c>
      <c r="D147" s="0" t="n">
        <v>795.9</v>
      </c>
      <c r="E147" s="0" t="n">
        <v>772.7709722</v>
      </c>
    </row>
    <row r="148" customFormat="false" ht="12.75" hidden="false" customHeight="false" outlineLevel="0" collapsed="false">
      <c r="A148" s="0" t="n">
        <v>941.7663767</v>
      </c>
      <c r="B148" s="0" t="n">
        <v>884.4070125</v>
      </c>
      <c r="C148" s="0" t="n">
        <v>864.7</v>
      </c>
      <c r="D148" s="0" t="n">
        <v>798.1</v>
      </c>
      <c r="E148" s="0" t="n">
        <v>776.4463717</v>
      </c>
    </row>
    <row r="149" customFormat="false" ht="12.75" hidden="false" customHeight="false" outlineLevel="0" collapsed="false">
      <c r="A149" s="0" t="n">
        <v>939.1974568</v>
      </c>
      <c r="B149" s="0" t="n">
        <v>881.0923184</v>
      </c>
      <c r="C149" s="0" t="n">
        <v>859.4</v>
      </c>
      <c r="D149" s="0" t="n">
        <v>793.1</v>
      </c>
      <c r="E149" s="0" t="n">
        <v>759.810139</v>
      </c>
    </row>
    <row r="150" customFormat="false" ht="12.75" hidden="false" customHeight="false" outlineLevel="0" collapsed="false">
      <c r="A150" s="0" t="n">
        <v>941.0197877</v>
      </c>
      <c r="B150" s="0" t="n">
        <v>884.7894714</v>
      </c>
      <c r="C150" s="0" t="n">
        <v>863.2</v>
      </c>
      <c r="D150" s="0" t="n">
        <v>796.3</v>
      </c>
      <c r="E150" s="0" t="n">
        <v>772.5026147</v>
      </c>
    </row>
    <row r="151" customFormat="false" ht="12.75" hidden="false" customHeight="false" outlineLevel="0" collapsed="false">
      <c r="A151" s="0" t="n">
        <v>938.1823776</v>
      </c>
      <c r="B151" s="0" t="n">
        <v>879.0856</v>
      </c>
      <c r="C151" s="0" t="n">
        <v>860.4</v>
      </c>
      <c r="D151" s="0" t="n">
        <v>791.9</v>
      </c>
      <c r="E151" s="0" t="n">
        <v>763.4961911</v>
      </c>
    </row>
    <row r="152" customFormat="false" ht="12.75" hidden="false" customHeight="false" outlineLevel="0" collapsed="false">
      <c r="A152" s="0" t="n">
        <v>940.3717278</v>
      </c>
      <c r="B152" s="0" t="n">
        <v>884.2760436</v>
      </c>
      <c r="C152" s="0" t="n">
        <v>861.3</v>
      </c>
      <c r="D152" s="0" t="n">
        <v>795.4</v>
      </c>
      <c r="E152" s="0" t="n">
        <v>769.6212885</v>
      </c>
    </row>
    <row r="153" customFormat="false" ht="12.75" hidden="false" customHeight="false" outlineLevel="0" collapsed="false">
      <c r="A153" s="0" t="n">
        <v>942.5437269</v>
      </c>
      <c r="B153" s="0" t="n">
        <v>886.4468234</v>
      </c>
      <c r="C153" s="0" t="n">
        <v>864.3</v>
      </c>
      <c r="D153" s="0" t="n">
        <v>798.4</v>
      </c>
      <c r="E153" s="0" t="n">
        <v>775.1158345</v>
      </c>
    </row>
    <row r="154" customFormat="false" ht="12.75" hidden="false" customHeight="false" outlineLevel="0" collapsed="false">
      <c r="A154" s="0" t="n">
        <v>942.9390165</v>
      </c>
      <c r="B154" s="0" t="n">
        <v>885.9713797</v>
      </c>
      <c r="C154" s="0" t="n">
        <v>863.9</v>
      </c>
      <c r="D154" s="0" t="n">
        <v>794.3</v>
      </c>
      <c r="E154" s="0" t="n">
        <v>772.3345086</v>
      </c>
    </row>
    <row r="155" customFormat="false" ht="12.75" hidden="false" customHeight="false" outlineLevel="0" collapsed="false">
      <c r="A155" s="0" t="n">
        <v>937.6006966</v>
      </c>
      <c r="B155" s="0" t="n">
        <v>882.1871786</v>
      </c>
      <c r="C155" s="0" t="n">
        <v>859.2</v>
      </c>
      <c r="D155" s="0" t="n">
        <v>791.8</v>
      </c>
      <c r="E155" s="0" t="n">
        <v>759.9165342</v>
      </c>
    </row>
    <row r="156" customFormat="false" ht="12.75" hidden="false" customHeight="false" outlineLevel="0" collapsed="false">
      <c r="A156" s="0" t="n">
        <v>941.2030706</v>
      </c>
      <c r="B156" s="0" t="n">
        <v>885.1373552</v>
      </c>
      <c r="C156" s="0" t="n">
        <v>864.3</v>
      </c>
      <c r="D156" s="0" t="n">
        <v>796.6</v>
      </c>
      <c r="E156" s="0" t="n">
        <v>768.0492813</v>
      </c>
    </row>
    <row r="157" customFormat="false" ht="12.75" hidden="false" customHeight="false" outlineLevel="0" collapsed="false">
      <c r="A157" s="0" t="n">
        <v>940.7924179</v>
      </c>
      <c r="B157" s="0" t="n">
        <v>885.3376615</v>
      </c>
      <c r="C157" s="0" t="n">
        <v>864.3</v>
      </c>
      <c r="D157" s="0" t="n">
        <v>796.8</v>
      </c>
      <c r="E157" s="0" t="n">
        <v>763.9386591</v>
      </c>
    </row>
    <row r="158" customFormat="false" ht="12.75" hidden="false" customHeight="false" outlineLevel="0" collapsed="false">
      <c r="A158" s="0" t="n">
        <v>939.8943221</v>
      </c>
      <c r="B158" s="0" t="n">
        <v>885.0947347</v>
      </c>
      <c r="C158" s="0" t="n">
        <v>863.5</v>
      </c>
      <c r="D158" s="0" t="n">
        <v>797.1</v>
      </c>
      <c r="E158" s="0" t="n">
        <v>767.1237538</v>
      </c>
    </row>
    <row r="159" customFormat="false" ht="12.75" hidden="false" customHeight="false" outlineLevel="0" collapsed="false">
      <c r="A159" s="0" t="n">
        <v>938.4703025</v>
      </c>
      <c r="B159" s="0" t="n">
        <v>882.0465368</v>
      </c>
      <c r="C159" s="0" t="n">
        <v>860.9</v>
      </c>
      <c r="D159" s="0" t="n">
        <v>794.2</v>
      </c>
      <c r="E159" s="0" t="n">
        <v>765.6492035</v>
      </c>
    </row>
    <row r="160" customFormat="false" ht="12.75" hidden="false" customHeight="false" outlineLevel="0" collapsed="false">
      <c r="A160" s="0" t="n">
        <v>939.2983093</v>
      </c>
      <c r="B160" s="0" t="n">
        <v>882.6297729</v>
      </c>
      <c r="C160" s="0" t="n">
        <v>861.7</v>
      </c>
      <c r="D160" s="0" t="n">
        <v>793.8</v>
      </c>
      <c r="E160" s="0" t="n">
        <v>765.2358488</v>
      </c>
    </row>
    <row r="161" customFormat="false" ht="12.75" hidden="false" customHeight="false" outlineLevel="0" collapsed="false">
      <c r="A161" s="0" t="n">
        <v>940.370542</v>
      </c>
      <c r="B161" s="0" t="n">
        <v>879.8213885</v>
      </c>
      <c r="C161" s="0" t="n">
        <v>862.9</v>
      </c>
      <c r="D161" s="0" t="n">
        <v>795</v>
      </c>
      <c r="E161" s="0" t="n">
        <v>764.7898613</v>
      </c>
    </row>
    <row r="162" customFormat="false" ht="12.75" hidden="false" customHeight="false" outlineLevel="0" collapsed="false">
      <c r="A162" s="0" t="n">
        <v>941.4298239</v>
      </c>
      <c r="B162" s="0" t="n">
        <v>883.6921539</v>
      </c>
      <c r="C162" s="0" t="n">
        <v>862.9</v>
      </c>
      <c r="D162" s="0" t="n">
        <v>796.3</v>
      </c>
      <c r="E162" s="0" t="n">
        <v>765.8318299</v>
      </c>
    </row>
    <row r="163" customFormat="false" ht="12.75" hidden="false" customHeight="false" outlineLevel="0" collapsed="false">
      <c r="A163" s="0" t="n">
        <v>940.8809221</v>
      </c>
      <c r="B163" s="0" t="n">
        <v>884.8828739</v>
      </c>
      <c r="C163" s="0" t="n">
        <v>864</v>
      </c>
      <c r="D163" s="0" t="n">
        <v>797.2</v>
      </c>
      <c r="E163" s="0" t="n">
        <v>772.9526451</v>
      </c>
    </row>
    <row r="164" customFormat="false" ht="12.75" hidden="false" customHeight="false" outlineLevel="0" collapsed="false">
      <c r="A164" s="0" t="n">
        <v>940.7513201</v>
      </c>
      <c r="B164" s="0" t="n">
        <v>884.7500725</v>
      </c>
      <c r="C164" s="0" t="n">
        <v>863.6</v>
      </c>
      <c r="D164" s="0" t="n">
        <v>796.4</v>
      </c>
      <c r="E164" s="0" t="n">
        <v>770.297493</v>
      </c>
    </row>
    <row r="165" customFormat="false" ht="12.75" hidden="false" customHeight="false" outlineLevel="0" collapsed="false">
      <c r="A165" s="0" t="n">
        <v>940.4973479</v>
      </c>
      <c r="B165" s="0" t="n">
        <v>882.4539973</v>
      </c>
      <c r="C165" s="0" t="n">
        <v>862.3</v>
      </c>
      <c r="D165" s="0" t="n">
        <v>794.5</v>
      </c>
      <c r="E165" s="0" t="n">
        <v>763.2930513</v>
      </c>
    </row>
    <row r="166" customFormat="false" ht="12.75" hidden="false" customHeight="false" outlineLevel="0" collapsed="false">
      <c r="A166" s="0" t="n">
        <v>943.6733876</v>
      </c>
      <c r="B166" s="0" t="n">
        <v>888.3466394</v>
      </c>
      <c r="C166" s="0" t="n">
        <v>867</v>
      </c>
      <c r="D166" s="0" t="n">
        <v>801.7</v>
      </c>
      <c r="E166" s="0" t="n">
        <v>775.2195075</v>
      </c>
    </row>
    <row r="167" customFormat="false" ht="12.75" hidden="false" customHeight="false" outlineLevel="0" collapsed="false">
      <c r="A167" s="0" t="n">
        <v>939.236779</v>
      </c>
      <c r="B167" s="0" t="n">
        <v>883.7052485</v>
      </c>
      <c r="C167" s="0" t="n">
        <v>862.8</v>
      </c>
      <c r="D167" s="0" t="n">
        <v>797.6</v>
      </c>
      <c r="E167" s="0" t="n">
        <v>769.8584254</v>
      </c>
    </row>
    <row r="168" customFormat="false" ht="12.75" hidden="false" customHeight="false" outlineLevel="0" collapsed="false">
      <c r="A168" s="0" t="n">
        <v>941.0686532</v>
      </c>
      <c r="B168" s="0" t="n">
        <v>885.1836296</v>
      </c>
      <c r="C168" s="0" t="n">
        <v>863</v>
      </c>
      <c r="D168" s="0" t="n">
        <v>797.8</v>
      </c>
      <c r="E168" s="0" t="n">
        <v>769.0851231</v>
      </c>
    </row>
    <row r="169" customFormat="false" ht="12.75" hidden="false" customHeight="false" outlineLevel="0" collapsed="false">
      <c r="A169" s="0" t="n">
        <v>944.052417</v>
      </c>
      <c r="B169" s="0" t="n">
        <v>885.6920557</v>
      </c>
      <c r="C169" s="0" t="n">
        <v>863.9</v>
      </c>
      <c r="D169" s="0" t="n">
        <v>796.4</v>
      </c>
      <c r="E169" s="0" t="n">
        <v>750.8923367</v>
      </c>
    </row>
    <row r="170" customFormat="false" ht="12.75" hidden="false" customHeight="false" outlineLevel="0" collapsed="false">
      <c r="A170" s="0" t="n">
        <v>947.1388421</v>
      </c>
      <c r="B170" s="0" t="n">
        <v>888.6946255</v>
      </c>
      <c r="C170" s="0" t="n">
        <v>867.3</v>
      </c>
      <c r="D170" s="0" t="n">
        <v>802.9</v>
      </c>
      <c r="E170" s="0" t="n">
        <v>777.0524069</v>
      </c>
    </row>
    <row r="171" customFormat="false" ht="12.75" hidden="false" customHeight="false" outlineLevel="0" collapsed="false">
      <c r="A171" s="0" t="n">
        <v>941.3642128</v>
      </c>
      <c r="B171" s="0" t="n">
        <v>885.8347116</v>
      </c>
      <c r="C171" s="0" t="n">
        <v>863.7</v>
      </c>
      <c r="D171" s="0" t="n">
        <v>798.3</v>
      </c>
      <c r="E171" s="0" t="n">
        <v>767.2574894</v>
      </c>
    </row>
    <row r="172" customFormat="false" ht="12.75" hidden="false" customHeight="false" outlineLevel="0" collapsed="false">
      <c r="A172" s="0" t="n">
        <v>945.0061629</v>
      </c>
      <c r="B172" s="0" t="n">
        <v>888.777678</v>
      </c>
      <c r="C172" s="0" t="n">
        <v>867.7</v>
      </c>
      <c r="D172" s="0" t="n">
        <v>803.2</v>
      </c>
      <c r="E172" s="0" t="n">
        <v>780.5125408</v>
      </c>
    </row>
    <row r="173" customFormat="false" ht="12.75" hidden="false" customHeight="false" outlineLevel="0" collapsed="false">
      <c r="A173" s="0" t="n">
        <v>940.3433233</v>
      </c>
      <c r="B173" s="0" t="n">
        <v>884.850056</v>
      </c>
      <c r="C173" s="0" t="n">
        <v>863.6</v>
      </c>
      <c r="D173" s="0" t="n">
        <v>796.1</v>
      </c>
      <c r="E173" s="0" t="n">
        <v>766.1866219</v>
      </c>
    </row>
    <row r="174" customFormat="false" ht="12.75" hidden="false" customHeight="false" outlineLevel="0" collapsed="false">
      <c r="A174" s="0" t="n">
        <v>939.2824815</v>
      </c>
      <c r="B174" s="0" t="n">
        <v>884.8371156</v>
      </c>
      <c r="C174" s="0" t="n">
        <v>860.7</v>
      </c>
      <c r="D174" s="0" t="n">
        <v>795.3</v>
      </c>
      <c r="E174" s="0" t="n">
        <v>763.3364473</v>
      </c>
    </row>
    <row r="175" customFormat="false" ht="12.75" hidden="false" customHeight="false" outlineLevel="0" collapsed="false">
      <c r="A175" s="0" t="n">
        <v>939.3396381</v>
      </c>
      <c r="B175" s="0" t="n">
        <v>881.7855521</v>
      </c>
      <c r="C175" s="0" t="n">
        <v>860.1</v>
      </c>
      <c r="D175" s="0" t="n">
        <v>792.4</v>
      </c>
      <c r="E175" s="0" t="n">
        <v>761.1351727</v>
      </c>
    </row>
    <row r="176" customFormat="false" ht="12.75" hidden="false" customHeight="false" outlineLevel="0" collapsed="false">
      <c r="A176" s="0" t="n">
        <v>943.0751369</v>
      </c>
      <c r="B176" s="0" t="n">
        <v>886.441027</v>
      </c>
      <c r="C176" s="0" t="n">
        <v>863.7</v>
      </c>
      <c r="D176" s="0" t="n">
        <v>796.9</v>
      </c>
      <c r="E176" s="0" t="n">
        <v>772.5081128</v>
      </c>
    </row>
    <row r="177" customFormat="false" ht="12.75" hidden="false" customHeight="false" outlineLevel="0" collapsed="false">
      <c r="A177" s="0" t="n">
        <v>940.783233</v>
      </c>
      <c r="B177" s="0" t="n">
        <v>883.7860291</v>
      </c>
      <c r="C177" s="0" t="n">
        <v>863.2</v>
      </c>
      <c r="D177" s="0" t="n">
        <v>793.1</v>
      </c>
      <c r="E177" s="0" t="n">
        <v>764.1673299</v>
      </c>
    </row>
    <row r="178" customFormat="false" ht="12.75" hidden="false" customHeight="false" outlineLevel="0" collapsed="false">
      <c r="A178" s="0" t="n">
        <v>943.2595002</v>
      </c>
      <c r="B178" s="0" t="n">
        <v>886.7695257</v>
      </c>
      <c r="C178" s="0" t="n">
        <v>864.8</v>
      </c>
      <c r="D178" s="0" t="n">
        <v>797.6</v>
      </c>
      <c r="E178" s="0" t="n">
        <v>769.9713331</v>
      </c>
    </row>
    <row r="179" customFormat="false" ht="12.75" hidden="false" customHeight="false" outlineLevel="0" collapsed="false">
      <c r="A179" s="0" t="n">
        <v>940.4615828</v>
      </c>
      <c r="B179" s="0" t="n">
        <v>885.100974</v>
      </c>
      <c r="C179" s="0" t="n">
        <v>864.2</v>
      </c>
      <c r="D179" s="0" t="n">
        <v>793.4</v>
      </c>
      <c r="E179" s="0" t="n">
        <v>766.8649573</v>
      </c>
    </row>
    <row r="180" customFormat="false" ht="12.75" hidden="false" customHeight="false" outlineLevel="0" collapsed="false">
      <c r="A180" s="0" t="n">
        <v>943.9442692</v>
      </c>
      <c r="B180" s="0" t="n">
        <v>886.9888081</v>
      </c>
      <c r="C180" s="0" t="n">
        <v>864.9</v>
      </c>
      <c r="D180" s="0" t="n">
        <v>795</v>
      </c>
      <c r="E180" s="0" t="n">
        <v>768.857549</v>
      </c>
    </row>
    <row r="181" customFormat="false" ht="12.75" hidden="false" customHeight="false" outlineLevel="0" collapsed="false">
      <c r="A181" s="0" t="n">
        <v>943.4796289</v>
      </c>
      <c r="B181" s="0" t="n">
        <v>888.174244</v>
      </c>
      <c r="C181" s="0" t="n">
        <v>865.7</v>
      </c>
      <c r="D181" s="0" t="n">
        <v>799</v>
      </c>
      <c r="E181" s="0" t="n">
        <v>771.5847478</v>
      </c>
    </row>
    <row r="182" customFormat="false" ht="12.75" hidden="false" customHeight="false" outlineLevel="0" collapsed="false">
      <c r="A182" s="0" t="n">
        <v>941.7929926</v>
      </c>
      <c r="B182" s="0" t="n">
        <v>885.1893506</v>
      </c>
      <c r="C182" s="0" t="n">
        <v>863.3</v>
      </c>
      <c r="D182" s="0" t="n">
        <v>796.4</v>
      </c>
      <c r="E182" s="0" t="n">
        <v>762.5363861</v>
      </c>
    </row>
    <row r="183" customFormat="false" ht="12.75" hidden="false" customHeight="false" outlineLevel="0" collapsed="false">
      <c r="A183" s="0" t="n">
        <v>940.6668573</v>
      </c>
      <c r="B183" s="0" t="n">
        <v>883.4544945</v>
      </c>
      <c r="C183" s="0" t="n">
        <v>861.3</v>
      </c>
      <c r="D183" s="0" t="n">
        <v>794.9</v>
      </c>
      <c r="E183" s="0" t="n">
        <v>761.9679721</v>
      </c>
    </row>
    <row r="184" customFormat="false" ht="12.75" hidden="false" customHeight="false" outlineLevel="0" collapsed="false">
      <c r="A184" s="0" t="n">
        <v>942.7984606</v>
      </c>
      <c r="B184" s="0" t="n">
        <v>887.0269075</v>
      </c>
      <c r="C184" s="0" t="n">
        <v>865.8</v>
      </c>
      <c r="D184" s="0" t="n">
        <v>799.8</v>
      </c>
      <c r="E184" s="0" t="n">
        <v>773.8374483</v>
      </c>
    </row>
    <row r="185" customFormat="false" ht="12.75" hidden="false" customHeight="false" outlineLevel="0" collapsed="false">
      <c r="A185" s="0" t="n">
        <v>941.6722711</v>
      </c>
      <c r="B185" s="0" t="n">
        <v>885.1232392</v>
      </c>
      <c r="C185" s="0" t="n">
        <v>864.9</v>
      </c>
      <c r="D185" s="0" t="n">
        <v>798.6</v>
      </c>
      <c r="E185" s="0" t="n">
        <v>767.1949337</v>
      </c>
    </row>
    <row r="186" customFormat="false" ht="12.75" hidden="false" customHeight="false" outlineLevel="0" collapsed="false">
      <c r="A186" s="0" t="n">
        <v>944.2002044</v>
      </c>
      <c r="B186" s="0" t="n">
        <v>884.3801211</v>
      </c>
      <c r="C186" s="0" t="n">
        <v>864.8</v>
      </c>
      <c r="D186" s="0" t="n">
        <v>796.9</v>
      </c>
      <c r="E186" s="0" t="n">
        <v>764.7950891</v>
      </c>
    </row>
    <row r="187" customFormat="false" ht="12.75" hidden="false" customHeight="false" outlineLevel="0" collapsed="false">
      <c r="A187" s="0" t="n">
        <v>940.1464384</v>
      </c>
      <c r="B187" s="0" t="n">
        <v>883.7984331</v>
      </c>
      <c r="C187" s="0" t="n">
        <v>862</v>
      </c>
      <c r="D187" s="0" t="n">
        <v>795.2</v>
      </c>
      <c r="E187" s="0" t="n">
        <v>764.0469794</v>
      </c>
    </row>
    <row r="188" customFormat="false" ht="12.75" hidden="false" customHeight="false" outlineLevel="0" collapsed="false">
      <c r="A188" s="0" t="n">
        <v>943.7531858</v>
      </c>
      <c r="B188" s="0" t="n">
        <v>888.8111841</v>
      </c>
      <c r="C188" s="0" t="n">
        <v>867.6</v>
      </c>
      <c r="D188" s="0" t="n">
        <v>801.3</v>
      </c>
      <c r="E188" s="0" t="n">
        <v>775.4518143</v>
      </c>
    </row>
    <row r="189" customFormat="false" ht="12.75" hidden="false" customHeight="false" outlineLevel="0" collapsed="false">
      <c r="A189" s="0" t="n">
        <v>941.7504239</v>
      </c>
      <c r="B189" s="0" t="n">
        <v>883.5136618</v>
      </c>
      <c r="C189" s="0" t="n">
        <v>863.4</v>
      </c>
      <c r="D189" s="0" t="n">
        <v>796.8</v>
      </c>
      <c r="E189" s="0" t="n">
        <v>765.0993856</v>
      </c>
    </row>
    <row r="190" customFormat="false" ht="12.75" hidden="false" customHeight="false" outlineLevel="0" collapsed="false">
      <c r="A190" s="0" t="n">
        <v>944.7543294</v>
      </c>
      <c r="B190" s="0" t="n">
        <v>888.1247308</v>
      </c>
      <c r="C190" s="0" t="n">
        <v>866.5</v>
      </c>
      <c r="D190" s="0" t="n">
        <v>800.4</v>
      </c>
      <c r="E190" s="0" t="n">
        <v>770.1556258</v>
      </c>
    </row>
    <row r="191" customFormat="false" ht="12.75" hidden="false" customHeight="false" outlineLevel="0" collapsed="false">
      <c r="A191" s="0" t="n">
        <v>945.7406726</v>
      </c>
      <c r="B191" s="0" t="n">
        <v>889.7985776</v>
      </c>
      <c r="C191" s="0" t="n">
        <v>867.9</v>
      </c>
      <c r="D191" s="0" t="n">
        <v>801.4</v>
      </c>
      <c r="E191" s="0" t="n">
        <v>775.282281</v>
      </c>
    </row>
    <row r="192" customFormat="false" ht="12.75" hidden="false" customHeight="false" outlineLevel="0" collapsed="false">
      <c r="A192" s="0" t="n">
        <v>947.2404274</v>
      </c>
      <c r="B192" s="0" t="n">
        <v>889.1822548</v>
      </c>
      <c r="C192" s="0" t="n">
        <v>867.4</v>
      </c>
      <c r="D192" s="0" t="n">
        <v>802.1</v>
      </c>
      <c r="E192" s="0" t="n">
        <v>768.4310705</v>
      </c>
    </row>
    <row r="193" customFormat="false" ht="12.75" hidden="false" customHeight="false" outlineLevel="0" collapsed="false">
      <c r="A193" s="0" t="n">
        <v>946.4918601</v>
      </c>
      <c r="B193" s="0" t="n">
        <v>885.0367654</v>
      </c>
      <c r="C193" s="0" t="n">
        <v>864.5</v>
      </c>
      <c r="D193" s="0" t="n">
        <v>797.5</v>
      </c>
      <c r="E193" s="0" t="n">
        <v>766.8794509</v>
      </c>
    </row>
    <row r="194" customFormat="false" ht="12.75" hidden="false" customHeight="false" outlineLevel="0" collapsed="false">
      <c r="A194" s="0" t="n">
        <v>946.6254029</v>
      </c>
      <c r="B194" s="0" t="n">
        <v>888.3635311</v>
      </c>
      <c r="C194" s="0" t="n">
        <v>865.1</v>
      </c>
      <c r="D194" s="0" t="n">
        <v>799.5</v>
      </c>
      <c r="E194" s="0" t="n">
        <v>768.9756071</v>
      </c>
    </row>
    <row r="195" customFormat="false" ht="12.75" hidden="false" customHeight="false" outlineLevel="0" collapsed="false">
      <c r="A195" s="0" t="n">
        <v>941.0072137</v>
      </c>
      <c r="B195" s="0" t="n">
        <v>883.8552699</v>
      </c>
      <c r="C195" s="0" t="n">
        <v>863.4</v>
      </c>
      <c r="D195" s="0" t="n">
        <v>794.3</v>
      </c>
      <c r="E195" s="0" t="n">
        <v>760.5233301</v>
      </c>
    </row>
    <row r="196" customFormat="false" ht="12.75" hidden="false" customHeight="false" outlineLevel="0" collapsed="false">
      <c r="A196" s="0" t="n">
        <v>940.0763977</v>
      </c>
      <c r="B196" s="0" t="n">
        <v>882.6696453</v>
      </c>
      <c r="C196" s="0" t="n">
        <v>861.3</v>
      </c>
      <c r="D196" s="0" t="n">
        <v>808.9</v>
      </c>
      <c r="E196" s="0" t="n">
        <v>783.6093961</v>
      </c>
    </row>
    <row r="197" customFormat="false" ht="12.75" hidden="false" customHeight="false" outlineLevel="0" collapsed="false">
      <c r="A197" s="0" t="n">
        <v>973.6644073</v>
      </c>
      <c r="B197" s="0" t="n">
        <v>921.2422535</v>
      </c>
      <c r="C197" s="0" t="n">
        <v>909.1</v>
      </c>
      <c r="D197" s="0" t="n">
        <v>850</v>
      </c>
      <c r="E197" s="0" t="n">
        <v>819.2501462</v>
      </c>
    </row>
    <row r="198" customFormat="false" ht="12.75" hidden="false" customHeight="false" outlineLevel="0" collapsed="false">
      <c r="A198" s="0" t="n">
        <v>942.7483552</v>
      </c>
      <c r="B198" s="0" t="n">
        <v>888.4519589</v>
      </c>
      <c r="C198" s="0" t="n">
        <v>864.2</v>
      </c>
      <c r="D198" s="0" t="n">
        <v>797.6</v>
      </c>
      <c r="E198" s="0" t="n">
        <v>765.9397592</v>
      </c>
    </row>
    <row r="199" customFormat="false" ht="12.75" hidden="false" customHeight="false" outlineLevel="0" collapsed="false">
      <c r="A199" s="0" t="n">
        <v>941.446158</v>
      </c>
      <c r="B199" s="0" t="n">
        <v>887.7439294</v>
      </c>
      <c r="C199" s="0" t="n">
        <v>861.4</v>
      </c>
      <c r="D199" s="0" t="n">
        <v>795.5</v>
      </c>
      <c r="E199" s="0" t="n">
        <v>761.4024329</v>
      </c>
    </row>
    <row r="200" customFormat="false" ht="12.75" hidden="false" customHeight="false" outlineLevel="0" collapsed="false">
      <c r="A200" s="0" t="n">
        <v>941.8753884</v>
      </c>
      <c r="B200" s="0" t="n">
        <v>886.1671472</v>
      </c>
      <c r="C200" s="0" t="n">
        <v>863.5</v>
      </c>
      <c r="D200" s="0" t="n">
        <v>796.9</v>
      </c>
      <c r="E200" s="0" t="n">
        <v>766.4860236</v>
      </c>
    </row>
    <row r="201" customFormat="false" ht="12.75" hidden="false" customHeight="false" outlineLevel="0" collapsed="false">
      <c r="A201" s="0" t="n">
        <v>944.5106769</v>
      </c>
      <c r="B201" s="0" t="n">
        <v>888.5830639</v>
      </c>
      <c r="C201" s="0" t="n">
        <v>866.4</v>
      </c>
      <c r="D201" s="0" t="n">
        <v>801.1</v>
      </c>
      <c r="E201" s="0" t="n">
        <v>765.645747</v>
      </c>
    </row>
    <row r="202" customFormat="false" ht="12.75" hidden="false" customHeight="false" outlineLevel="0" collapsed="false">
      <c r="A202" s="0" t="n">
        <v>944.653654</v>
      </c>
      <c r="B202" s="0" t="n">
        <v>887.9649778</v>
      </c>
      <c r="C202" s="0" t="n">
        <v>865.8</v>
      </c>
      <c r="D202" s="0" t="n">
        <v>800</v>
      </c>
      <c r="E202" s="0" t="n">
        <v>767.7020909</v>
      </c>
    </row>
    <row r="203" customFormat="false" ht="12.75" hidden="false" customHeight="false" outlineLevel="0" collapsed="false">
      <c r="A203" s="0" t="n">
        <v>941.2449247</v>
      </c>
      <c r="B203" s="0" t="n">
        <v>883.175374</v>
      </c>
      <c r="C203" s="0" t="n">
        <v>862.7</v>
      </c>
      <c r="D203" s="0" t="n">
        <v>796.7</v>
      </c>
      <c r="E203" s="0" t="n">
        <v>763.6199232</v>
      </c>
    </row>
    <row r="204" customFormat="false" ht="12.75" hidden="false" customHeight="false" outlineLevel="0" collapsed="false">
      <c r="A204" s="0" t="n">
        <v>944.5676909</v>
      </c>
      <c r="B204" s="0" t="n">
        <v>888.6443965</v>
      </c>
      <c r="C204" s="0" t="n">
        <v>866.9</v>
      </c>
      <c r="D204" s="0" t="n">
        <v>803.1</v>
      </c>
      <c r="E204" s="0" t="n">
        <v>769.1552398</v>
      </c>
    </row>
    <row r="205" customFormat="false" ht="12.75" hidden="false" customHeight="false" outlineLevel="0" collapsed="false">
      <c r="A205" s="0" t="n">
        <v>944.4414478</v>
      </c>
      <c r="B205" s="0" t="n">
        <v>887.7736134</v>
      </c>
      <c r="C205" s="0" t="n">
        <v>866.4</v>
      </c>
      <c r="D205" s="0" t="n">
        <v>801.1</v>
      </c>
      <c r="E205" s="0" t="n">
        <v>767.601203</v>
      </c>
    </row>
    <row r="206" customFormat="false" ht="12.75" hidden="false" customHeight="false" outlineLevel="0" collapsed="false">
      <c r="A206" s="0" t="n">
        <v>944.4501306</v>
      </c>
      <c r="B206" s="0" t="n">
        <v>888.2844585</v>
      </c>
      <c r="C206" s="0" t="n">
        <v>866.5</v>
      </c>
      <c r="D206" s="0" t="n">
        <v>798.2</v>
      </c>
      <c r="E206" s="0" t="n">
        <v>764.5476809</v>
      </c>
    </row>
    <row r="207" customFormat="false" ht="12.75" hidden="false" customHeight="false" outlineLevel="0" collapsed="false">
      <c r="A207" s="0" t="n">
        <v>948.3254776</v>
      </c>
      <c r="B207" s="0" t="n">
        <v>892.0660365</v>
      </c>
      <c r="C207" s="0" t="n">
        <v>871.6</v>
      </c>
      <c r="D207" s="0" t="n">
        <v>809.5</v>
      </c>
      <c r="E207" s="0" t="n">
        <v>785.306263</v>
      </c>
    </row>
    <row r="208" customFormat="false" ht="12.75" hidden="false" customHeight="false" outlineLevel="0" collapsed="false">
      <c r="A208" s="0" t="n">
        <v>944.4264422</v>
      </c>
      <c r="B208" s="0" t="n">
        <v>888.8827909</v>
      </c>
      <c r="C208" s="0" t="n">
        <v>866.9</v>
      </c>
      <c r="D208" s="0" t="n">
        <v>801.1</v>
      </c>
      <c r="E208" s="0" t="n">
        <v>771.7706689</v>
      </c>
    </row>
    <row r="209" customFormat="false" ht="12.75" hidden="false" customHeight="false" outlineLevel="0" collapsed="false">
      <c r="A209" s="0" t="n">
        <v>944.3097711</v>
      </c>
      <c r="B209" s="0" t="n">
        <v>888.5323612</v>
      </c>
      <c r="C209" s="0" t="n">
        <v>866.3</v>
      </c>
      <c r="D209" s="0" t="n">
        <v>800.3</v>
      </c>
      <c r="E209" s="0" t="n">
        <v>767.2631525</v>
      </c>
    </row>
    <row r="210" customFormat="false" ht="12.75" hidden="false" customHeight="false" outlineLevel="0" collapsed="false">
      <c r="A210" s="0" t="n">
        <v>946.1168173</v>
      </c>
      <c r="B210" s="0" t="n">
        <v>889.8363147</v>
      </c>
      <c r="C210" s="0" t="n">
        <v>868</v>
      </c>
      <c r="D210" s="0" t="n">
        <v>803.2</v>
      </c>
      <c r="E210" s="0" t="n">
        <v>770.1158014</v>
      </c>
    </row>
    <row r="211" customFormat="false" ht="12.75" hidden="false" customHeight="false" outlineLevel="0" collapsed="false">
      <c r="A211" s="0" t="n">
        <v>944.2643256</v>
      </c>
      <c r="B211" s="0" t="n">
        <v>886.2914791</v>
      </c>
      <c r="C211" s="0" t="n">
        <v>866</v>
      </c>
      <c r="D211" s="0" t="n">
        <v>799.4</v>
      </c>
      <c r="E211" s="0" t="n">
        <v>766.0117938</v>
      </c>
    </row>
    <row r="212" customFormat="false" ht="12.75" hidden="false" customHeight="false" outlineLevel="0" collapsed="false">
      <c r="A212" s="0" t="n">
        <v>943.8313604</v>
      </c>
      <c r="B212" s="0" t="n">
        <v>888.2757944</v>
      </c>
      <c r="C212" s="0" t="n">
        <v>865.1</v>
      </c>
      <c r="D212" s="0" t="n">
        <v>799.2</v>
      </c>
      <c r="E212" s="0" t="n">
        <v>762.9703543</v>
      </c>
    </row>
    <row r="213" customFormat="false" ht="12.75" hidden="false" customHeight="false" outlineLevel="0" collapsed="false">
      <c r="A213" s="0" t="n">
        <v>945.339787</v>
      </c>
      <c r="B213" s="0" t="n">
        <v>890.2987427</v>
      </c>
      <c r="C213" s="0" t="n">
        <v>866.5</v>
      </c>
      <c r="D213" s="0" t="n">
        <v>802.3</v>
      </c>
      <c r="E213" s="0" t="n">
        <v>770.7884876</v>
      </c>
    </row>
    <row r="214" customFormat="false" ht="12.75" hidden="false" customHeight="false" outlineLevel="0" collapsed="false">
      <c r="A214" s="0" t="n">
        <v>946.7499689</v>
      </c>
      <c r="B214" s="0" t="n">
        <v>892.8586449</v>
      </c>
      <c r="C214" s="0" t="n">
        <v>861.6</v>
      </c>
      <c r="D214" s="0" t="n">
        <v>803.7</v>
      </c>
      <c r="E214" s="0" t="n">
        <v>771.2112151</v>
      </c>
    </row>
    <row r="215" customFormat="false" ht="12.75" hidden="false" customHeight="false" outlineLevel="0" collapsed="false">
      <c r="A215" s="0" t="n">
        <v>942.5482991</v>
      </c>
      <c r="B215" s="0" t="n">
        <v>887.1704393</v>
      </c>
      <c r="C215" s="0" t="n">
        <v>865.3</v>
      </c>
      <c r="D215" s="0" t="n">
        <v>799.6</v>
      </c>
      <c r="E215" s="0" t="n">
        <v>765.3868892</v>
      </c>
    </row>
    <row r="216" customFormat="false" ht="12.75" hidden="false" customHeight="false" outlineLevel="0" collapsed="false">
      <c r="A216" s="0" t="n">
        <v>943.6367151</v>
      </c>
      <c r="B216" s="0" t="n">
        <v>889.6092373</v>
      </c>
      <c r="C216" s="0" t="n">
        <v>866.6</v>
      </c>
      <c r="D216" s="0" t="n">
        <v>800.5</v>
      </c>
      <c r="E216" s="0" t="n">
        <v>767.4849442</v>
      </c>
    </row>
    <row r="217" customFormat="false" ht="12.75" hidden="false" customHeight="false" outlineLevel="0" collapsed="false">
      <c r="A217" s="0" t="n">
        <v>943.258922</v>
      </c>
      <c r="B217" s="0" t="n">
        <v>887.3719473</v>
      </c>
      <c r="C217" s="0" t="n">
        <v>866.1</v>
      </c>
      <c r="D217" s="0" t="n">
        <v>799.4</v>
      </c>
      <c r="E217" s="0" t="n">
        <v>763.7254457</v>
      </c>
    </row>
    <row r="218" customFormat="false" ht="12.75" hidden="false" customHeight="false" outlineLevel="0" collapsed="false">
      <c r="A218" s="0" t="n">
        <v>946.3610579</v>
      </c>
      <c r="B218" s="0" t="n">
        <v>890.1642779</v>
      </c>
      <c r="C218" s="0" t="n">
        <v>867.5</v>
      </c>
      <c r="D218" s="0" t="n">
        <v>801.5</v>
      </c>
      <c r="E218" s="0" t="n">
        <v>769.2841141</v>
      </c>
    </row>
    <row r="219" customFormat="false" ht="12.75" hidden="false" customHeight="false" outlineLevel="0" collapsed="false">
      <c r="A219" s="0" t="n">
        <v>946.7675185</v>
      </c>
      <c r="B219" s="0" t="n">
        <v>891.6219058</v>
      </c>
      <c r="C219" s="0" t="n">
        <v>869</v>
      </c>
      <c r="D219" s="0" t="n">
        <v>804.9</v>
      </c>
      <c r="E219" s="0" t="n">
        <v>774.7345238</v>
      </c>
    </row>
    <row r="220" customFormat="false" ht="12.75" hidden="false" customHeight="false" outlineLevel="0" collapsed="false">
      <c r="A220" s="0" t="n">
        <v>942.2523158</v>
      </c>
      <c r="B220" s="0" t="n">
        <v>885.3475841</v>
      </c>
      <c r="C220" s="0" t="n">
        <v>863.8</v>
      </c>
      <c r="D220" s="0" t="n">
        <v>797.7</v>
      </c>
      <c r="E220" s="0" t="n">
        <v>759.0697699</v>
      </c>
    </row>
    <row r="221" customFormat="false" ht="12.75" hidden="false" customHeight="false" outlineLevel="0" collapsed="false">
      <c r="A221" s="0" t="n">
        <v>944.0886616</v>
      </c>
      <c r="B221" s="0" t="n">
        <v>888.2048098</v>
      </c>
      <c r="C221" s="0" t="n">
        <v>866.6</v>
      </c>
      <c r="D221" s="0" t="n">
        <v>798</v>
      </c>
      <c r="E221" s="0" t="n">
        <v>764.2167941</v>
      </c>
    </row>
    <row r="222" customFormat="false" ht="12.75" hidden="false" customHeight="false" outlineLevel="0" collapsed="false">
      <c r="A222" s="0" t="n">
        <v>945.1146411</v>
      </c>
      <c r="B222" s="0" t="n">
        <v>887.1604954</v>
      </c>
      <c r="C222" s="0" t="n">
        <v>865.9</v>
      </c>
      <c r="D222" s="0" t="n">
        <v>799.5</v>
      </c>
      <c r="E222" s="0" t="n">
        <v>763.5420864</v>
      </c>
    </row>
    <row r="223" customFormat="false" ht="12.75" hidden="false" customHeight="false" outlineLevel="0" collapsed="false">
      <c r="A223" s="0" t="n">
        <v>941.5341878</v>
      </c>
      <c r="B223" s="0" t="n">
        <v>885.846264</v>
      </c>
      <c r="C223" s="0" t="n">
        <v>863.8</v>
      </c>
      <c r="D223" s="0" t="n">
        <v>797.6</v>
      </c>
      <c r="E223" s="0" t="n">
        <v>763.5044688</v>
      </c>
    </row>
    <row r="224" customFormat="false" ht="12.75" hidden="false" customHeight="false" outlineLevel="0" collapsed="false">
      <c r="A224" s="0" t="n">
        <v>944.5148227</v>
      </c>
      <c r="B224" s="0" t="n">
        <v>889.2608919</v>
      </c>
      <c r="C224" s="0" t="n">
        <v>866.5</v>
      </c>
      <c r="D224" s="0" t="n">
        <v>800.2</v>
      </c>
      <c r="E224" s="0" t="n">
        <v>769.9140178</v>
      </c>
    </row>
    <row r="225" customFormat="false" ht="12.75" hidden="false" customHeight="false" outlineLevel="0" collapsed="false">
      <c r="A225" s="0" t="n">
        <v>943.8547694</v>
      </c>
      <c r="B225" s="0" t="n">
        <v>888.3215785</v>
      </c>
      <c r="C225" s="0" t="n">
        <v>864.9</v>
      </c>
      <c r="D225" s="0" t="n">
        <v>798.5</v>
      </c>
      <c r="E225" s="0" t="n">
        <v>763.5959838</v>
      </c>
    </row>
    <row r="226" customFormat="false" ht="12.75" hidden="false" customHeight="false" outlineLevel="0" collapsed="false">
      <c r="A226" s="0" t="n">
        <v>947.8713927</v>
      </c>
      <c r="B226" s="0" t="n">
        <v>891.0417952</v>
      </c>
      <c r="C226" s="0" t="n">
        <v>867.8</v>
      </c>
      <c r="D226" s="0" t="n">
        <v>804.9</v>
      </c>
      <c r="E226" s="0" t="n">
        <v>773.2076443</v>
      </c>
    </row>
    <row r="227" customFormat="false" ht="12.75" hidden="false" customHeight="false" outlineLevel="0" collapsed="false">
      <c r="A227" s="0" t="n">
        <v>944.4473721</v>
      </c>
      <c r="B227" s="0" t="n">
        <v>888.9862965</v>
      </c>
      <c r="C227" s="0" t="n">
        <v>866.9</v>
      </c>
      <c r="D227" s="0" t="n">
        <v>800.9</v>
      </c>
      <c r="E227" s="0" t="n">
        <v>767.4142938</v>
      </c>
    </row>
    <row r="228" customFormat="false" ht="12.75" hidden="false" customHeight="false" outlineLevel="0" collapsed="false">
      <c r="A228" s="0" t="n">
        <v>943.5735014</v>
      </c>
      <c r="B228" s="0" t="n">
        <v>887.2186639</v>
      </c>
      <c r="C228" s="0" t="n">
        <v>865.7</v>
      </c>
      <c r="D228" s="0" t="n">
        <v>800.5</v>
      </c>
      <c r="E228" s="0" t="n">
        <v>764.3724843</v>
      </c>
    </row>
    <row r="229" customFormat="false" ht="12.75" hidden="false" customHeight="false" outlineLevel="0" collapsed="false">
      <c r="A229" s="0" t="n">
        <v>945.7423825</v>
      </c>
      <c r="B229" s="0" t="n">
        <v>889.8591013</v>
      </c>
      <c r="C229" s="0" t="n">
        <v>868.8</v>
      </c>
      <c r="D229" s="0" t="n">
        <v>803.6</v>
      </c>
      <c r="E229" s="0" t="n">
        <v>759.4365837</v>
      </c>
    </row>
    <row r="230" customFormat="false" ht="12.75" hidden="false" customHeight="false" outlineLevel="0" collapsed="false">
      <c r="A230" s="0" t="n">
        <v>945.0579678</v>
      </c>
      <c r="B230" s="0" t="n">
        <v>888.2140909</v>
      </c>
      <c r="C230" s="0" t="n">
        <v>867</v>
      </c>
      <c r="D230" s="0" t="n">
        <v>800.5</v>
      </c>
      <c r="E230" s="0" t="n">
        <v>765.7680274</v>
      </c>
    </row>
    <row r="231" customFormat="false" ht="12.75" hidden="false" customHeight="false" outlineLevel="0" collapsed="false">
      <c r="A231" s="0" t="n">
        <v>942.9764821</v>
      </c>
      <c r="B231" s="0" t="n">
        <v>886.2357572</v>
      </c>
      <c r="C231" s="0" t="n">
        <v>863.3</v>
      </c>
      <c r="D231" s="0" t="n">
        <v>796.5</v>
      </c>
      <c r="E231" s="0" t="n">
        <v>761.2224285</v>
      </c>
    </row>
    <row r="232" customFormat="false" ht="12.75" hidden="false" customHeight="false" outlineLevel="0" collapsed="false">
      <c r="A232" s="0" t="n">
        <v>947.3928132</v>
      </c>
      <c r="B232" s="0" t="n">
        <v>892.5110822</v>
      </c>
      <c r="C232" s="0" t="n">
        <v>870</v>
      </c>
      <c r="D232" s="0" t="n">
        <v>803.1</v>
      </c>
      <c r="E232" s="0" t="n">
        <v>773.5294083</v>
      </c>
    </row>
    <row r="233" customFormat="false" ht="12.75" hidden="false" customHeight="false" outlineLevel="0" collapsed="false">
      <c r="A233" s="0" t="n">
        <v>947.5992615</v>
      </c>
      <c r="B233" s="0" t="n">
        <v>891.9792188</v>
      </c>
      <c r="C233" s="0" t="n">
        <v>870.2</v>
      </c>
      <c r="D233" s="0" t="n">
        <v>806.9</v>
      </c>
      <c r="E233" s="0" t="n">
        <v>770.7978532</v>
      </c>
    </row>
    <row r="234" customFormat="false" ht="12.75" hidden="false" customHeight="false" outlineLevel="0" collapsed="false">
      <c r="A234" s="0" t="n">
        <v>946.9412585</v>
      </c>
      <c r="B234" s="0" t="n">
        <v>889.4731305</v>
      </c>
      <c r="C234" s="0" t="n">
        <v>868.7</v>
      </c>
      <c r="D234" s="0" t="n">
        <v>803.4</v>
      </c>
      <c r="E234" s="0" t="n">
        <v>771.4258342</v>
      </c>
    </row>
    <row r="235" customFormat="false" ht="12.75" hidden="false" customHeight="false" outlineLevel="0" collapsed="false">
      <c r="A235" s="0" t="n">
        <v>942.8276738</v>
      </c>
      <c r="B235" s="0" t="n">
        <v>885.5921646</v>
      </c>
      <c r="C235" s="0" t="n">
        <v>864.4</v>
      </c>
      <c r="D235" s="0" t="n">
        <v>799.1</v>
      </c>
      <c r="E235" s="0" t="n">
        <v>762.6690658</v>
      </c>
    </row>
    <row r="236" customFormat="false" ht="12.75" hidden="false" customHeight="false" outlineLevel="0" collapsed="false">
      <c r="A236" s="0" t="n">
        <v>944.6211575</v>
      </c>
      <c r="B236" s="0" t="n">
        <v>888.6574441</v>
      </c>
      <c r="C236" s="0" t="n">
        <v>867.6</v>
      </c>
      <c r="D236" s="0" t="n">
        <v>803.2</v>
      </c>
      <c r="E236" s="0" t="n">
        <v>772.953352</v>
      </c>
    </row>
    <row r="237" customFormat="false" ht="12.75" hidden="false" customHeight="false" outlineLevel="0" collapsed="false">
      <c r="A237" s="0" t="n">
        <v>941.3750647</v>
      </c>
      <c r="B237" s="0" t="n">
        <v>884.4025727</v>
      </c>
      <c r="C237" s="0" t="n">
        <v>864</v>
      </c>
      <c r="D237" s="0" t="n">
        <v>796.1</v>
      </c>
      <c r="E237" s="0" t="n">
        <v>757.9846492</v>
      </c>
    </row>
    <row r="238" customFormat="false" ht="12.75" hidden="false" customHeight="false" outlineLevel="0" collapsed="false">
      <c r="A238" s="0" t="n">
        <v>943.4188217</v>
      </c>
      <c r="B238" s="0" t="n">
        <v>883.9857855</v>
      </c>
      <c r="C238" s="0" t="n">
        <v>865.2</v>
      </c>
      <c r="D238" s="0" t="n">
        <v>797.1</v>
      </c>
      <c r="E238" s="0" t="n">
        <v>759.238157</v>
      </c>
    </row>
    <row r="239" customFormat="false" ht="12.75" hidden="false" customHeight="false" outlineLevel="0" collapsed="false">
      <c r="A239" s="0" t="n">
        <v>945.0631853</v>
      </c>
      <c r="B239" s="0" t="n">
        <v>888.7953574</v>
      </c>
      <c r="C239" s="0" t="n">
        <v>866.9</v>
      </c>
      <c r="D239" s="0" t="n">
        <v>801.8</v>
      </c>
      <c r="E239" s="0" t="n">
        <v>766.0358761</v>
      </c>
    </row>
    <row r="240" customFormat="false" ht="12.75" hidden="false" customHeight="false" outlineLevel="0" collapsed="false">
      <c r="A240" s="0" t="n">
        <v>942.907988</v>
      </c>
      <c r="B240" s="0" t="n">
        <v>886.8984617</v>
      </c>
      <c r="C240" s="0" t="n">
        <v>865.6</v>
      </c>
      <c r="D240" s="0" t="n">
        <v>800.5</v>
      </c>
      <c r="E240" s="0" t="n">
        <v>757.4311815</v>
      </c>
    </row>
    <row r="241" customFormat="false" ht="12.75" hidden="false" customHeight="false" outlineLevel="0" collapsed="false">
      <c r="A241" s="0" t="n">
        <v>946.17312</v>
      </c>
      <c r="B241" s="0" t="n">
        <v>889.9239713</v>
      </c>
      <c r="C241" s="0" t="n">
        <v>868.4</v>
      </c>
      <c r="D241" s="0" t="n">
        <v>803.9</v>
      </c>
      <c r="E241" s="0" t="n">
        <v>769.6096245</v>
      </c>
    </row>
    <row r="242" customFormat="false" ht="12.75" hidden="false" customHeight="false" outlineLevel="0" collapsed="false">
      <c r="A242" s="0" t="n">
        <v>944.3614073</v>
      </c>
      <c r="B242" s="0" t="n">
        <v>888.6114771</v>
      </c>
      <c r="C242" s="0" t="n">
        <v>866.9</v>
      </c>
      <c r="D242" s="0" t="n">
        <v>800.1</v>
      </c>
      <c r="E242" s="0" t="n">
        <v>765.4890482</v>
      </c>
    </row>
    <row r="243" customFormat="false" ht="12.75" hidden="false" customHeight="false" outlineLevel="0" collapsed="false">
      <c r="A243" s="0" t="n">
        <v>942.9858153</v>
      </c>
      <c r="B243" s="0" t="n">
        <v>886.1850405</v>
      </c>
      <c r="C243" s="0" t="n">
        <v>865.8</v>
      </c>
      <c r="D243" s="0" t="n">
        <v>800.5</v>
      </c>
      <c r="E243" s="0" t="n">
        <v>761.5222312</v>
      </c>
    </row>
    <row r="244" customFormat="false" ht="12.75" hidden="false" customHeight="false" outlineLevel="0" collapsed="false">
      <c r="A244" s="0" t="n">
        <v>943.9915547</v>
      </c>
      <c r="B244" s="0" t="n">
        <v>888.7125511</v>
      </c>
      <c r="C244" s="0" t="n">
        <v>865.8</v>
      </c>
      <c r="D244" s="0" t="n">
        <v>800.2</v>
      </c>
      <c r="E244" s="0" t="n">
        <v>761.6073237</v>
      </c>
    </row>
    <row r="245" customFormat="false" ht="12.75" hidden="false" customHeight="false" outlineLevel="0" collapsed="false">
      <c r="A245" s="0" t="n">
        <v>945.1314847</v>
      </c>
      <c r="B245" s="0" t="n">
        <v>888.0279373</v>
      </c>
      <c r="C245" s="0" t="n">
        <v>865.7</v>
      </c>
      <c r="D245" s="0" t="n">
        <v>798.2</v>
      </c>
      <c r="E245" s="0" t="n">
        <v>762.9299843</v>
      </c>
    </row>
    <row r="246" customFormat="false" ht="12.75" hidden="false" customHeight="false" outlineLevel="0" collapsed="false">
      <c r="A246" s="0" t="n">
        <v>944.098368</v>
      </c>
      <c r="B246" s="0" t="n">
        <v>888.6203068</v>
      </c>
      <c r="C246" s="0" t="n">
        <v>866</v>
      </c>
      <c r="D246" s="0" t="n">
        <v>800.3</v>
      </c>
      <c r="E246" s="0" t="n">
        <v>765.122237</v>
      </c>
    </row>
    <row r="247" customFormat="false" ht="12.75" hidden="false" customHeight="false" outlineLevel="0" collapsed="false">
      <c r="A247" s="0" t="n">
        <v>941.8606365</v>
      </c>
      <c r="B247" s="0" t="n">
        <v>883.0149934</v>
      </c>
      <c r="C247" s="0" t="n">
        <v>863.3</v>
      </c>
      <c r="D247" s="0" t="n">
        <v>797.1</v>
      </c>
      <c r="E247" s="0" t="n">
        <v>760.2205143</v>
      </c>
    </row>
    <row r="248" customFormat="false" ht="12.75" hidden="false" customHeight="false" outlineLevel="0" collapsed="false">
      <c r="A248" s="0" t="n">
        <v>944.7274213</v>
      </c>
      <c r="B248" s="0" t="n">
        <v>887.4060781</v>
      </c>
      <c r="C248" s="0" t="n">
        <v>868.1</v>
      </c>
      <c r="D248" s="0" t="n">
        <v>802.3</v>
      </c>
      <c r="E248" s="0" t="n">
        <v>772.7171008</v>
      </c>
    </row>
    <row r="249" customFormat="false" ht="12.75" hidden="false" customHeight="false" outlineLevel="0" collapsed="false">
      <c r="A249" s="0" t="n">
        <v>943.9423529</v>
      </c>
      <c r="B249" s="0" t="n">
        <v>887.870169</v>
      </c>
      <c r="C249" s="0" t="n">
        <v>865.5</v>
      </c>
      <c r="D249" s="0" t="n">
        <v>799.1</v>
      </c>
      <c r="E249" s="0" t="n">
        <v>764.4840111</v>
      </c>
    </row>
    <row r="250" customFormat="false" ht="12.75" hidden="false" customHeight="false" outlineLevel="0" collapsed="false">
      <c r="A250" s="0" t="n">
        <v>947.4836847</v>
      </c>
      <c r="B250" s="0" t="n">
        <v>890.6239867</v>
      </c>
      <c r="C250" s="0" t="n">
        <v>871.3</v>
      </c>
      <c r="D250" s="0" t="n">
        <v>806.7</v>
      </c>
      <c r="E250" s="0" t="n">
        <v>772.3107945</v>
      </c>
    </row>
    <row r="251" customFormat="false" ht="12.75" hidden="false" customHeight="false" outlineLevel="0" collapsed="false">
      <c r="A251" s="0" t="n">
        <v>942.7978986</v>
      </c>
      <c r="B251" s="0" t="n">
        <v>886.9171276</v>
      </c>
      <c r="C251" s="0" t="n">
        <v>865.8</v>
      </c>
      <c r="D251" s="0" t="n">
        <v>804.7</v>
      </c>
      <c r="E251" s="0" t="n">
        <v>761.5823274</v>
      </c>
    </row>
    <row r="252" customFormat="false" ht="12.75" hidden="false" customHeight="false" outlineLevel="0" collapsed="false">
      <c r="A252" s="0" t="n">
        <v>944.6293954</v>
      </c>
      <c r="B252" s="0" t="n">
        <v>888.3397881</v>
      </c>
      <c r="C252" s="0" t="n">
        <v>865.7</v>
      </c>
      <c r="D252" s="0" t="n">
        <v>801.7</v>
      </c>
      <c r="E252" s="0" t="n">
        <v>761.1326548</v>
      </c>
    </row>
    <row r="253" customFormat="false" ht="12.75" hidden="false" customHeight="false" outlineLevel="0" collapsed="false">
      <c r="A253" s="0" t="n">
        <v>944.8758417</v>
      </c>
      <c r="B253" s="0" t="n">
        <v>886.9538977</v>
      </c>
      <c r="C253" s="0" t="n">
        <v>865.5</v>
      </c>
      <c r="D253" s="0" t="n">
        <v>799.6</v>
      </c>
      <c r="E253" s="0" t="n">
        <v>761.1200878</v>
      </c>
    </row>
    <row r="254" customFormat="false" ht="12.75" hidden="false" customHeight="false" outlineLevel="0" collapsed="false">
      <c r="A254" s="0" t="n">
        <v>945.0800644</v>
      </c>
      <c r="B254" s="0" t="n">
        <v>886.3526636</v>
      </c>
      <c r="C254" s="0" t="n">
        <v>865.6</v>
      </c>
      <c r="D254" s="0" t="n">
        <v>798.4</v>
      </c>
      <c r="E254" s="0" t="n">
        <v>764.319448</v>
      </c>
    </row>
    <row r="255" customFormat="false" ht="12.75" hidden="false" customHeight="false" outlineLevel="0" collapsed="false">
      <c r="A255" s="0" t="n">
        <v>943.66109</v>
      </c>
      <c r="B255" s="0" t="n">
        <v>888.1418194</v>
      </c>
      <c r="C255" s="0" t="n">
        <v>864.7</v>
      </c>
      <c r="D255" s="0" t="n">
        <v>800.5</v>
      </c>
      <c r="E255" s="0" t="n">
        <v>765.2767548</v>
      </c>
    </row>
    <row r="256" customFormat="false" ht="12.75" hidden="false" customHeight="false" outlineLevel="0" collapsed="false">
      <c r="A256" s="0" t="n">
        <v>943.408372</v>
      </c>
      <c r="B256" s="0" t="n">
        <v>887.5628391</v>
      </c>
      <c r="C256" s="0" t="n">
        <v>865.8</v>
      </c>
      <c r="D256" s="0" t="n">
        <v>800.4</v>
      </c>
      <c r="E256" s="0" t="n">
        <v>764.1440002</v>
      </c>
    </row>
    <row r="257" customFormat="false" ht="12.75" hidden="false" customHeight="false" outlineLevel="0" collapsed="false">
      <c r="A257" s="0" t="n">
        <v>944.5947493</v>
      </c>
      <c r="B257" s="0" t="n">
        <v>890.3366851</v>
      </c>
      <c r="C257" s="0" t="n">
        <v>867.5</v>
      </c>
      <c r="D257" s="0" t="n">
        <v>805.6</v>
      </c>
      <c r="E257" s="0" t="n">
        <v>767.6255187</v>
      </c>
    </row>
    <row r="258" customFormat="false" ht="12.75" hidden="false" customHeight="false" outlineLevel="0" collapsed="false">
      <c r="A258" s="0" t="n">
        <v>949.2847969</v>
      </c>
      <c r="B258" s="0" t="n">
        <v>896.1241901</v>
      </c>
      <c r="C258" s="0" t="n">
        <v>872.8</v>
      </c>
      <c r="D258" s="0" t="n">
        <v>809.7</v>
      </c>
      <c r="E258" s="0" t="n">
        <v>780.5420195</v>
      </c>
    </row>
    <row r="259" customFormat="false" ht="12.75" hidden="false" customHeight="false" outlineLevel="0" collapsed="false">
      <c r="A259" s="0" t="n">
        <v>943.5943685</v>
      </c>
      <c r="B259" s="0" t="n">
        <v>891.0664576</v>
      </c>
      <c r="C259" s="0" t="n">
        <v>866.6</v>
      </c>
      <c r="D259" s="0" t="n">
        <v>801.6</v>
      </c>
      <c r="E259" s="0" t="n">
        <v>768.3534388</v>
      </c>
    </row>
    <row r="260" customFormat="false" ht="12.75" hidden="false" customHeight="false" outlineLevel="0" collapsed="false">
      <c r="A260" s="0" t="n">
        <v>944.8341444</v>
      </c>
      <c r="B260" s="0" t="n">
        <v>889.9638686</v>
      </c>
      <c r="C260" s="0" t="n">
        <v>865.9</v>
      </c>
      <c r="D260" s="0" t="n">
        <v>800</v>
      </c>
      <c r="E260" s="0" t="n">
        <v>761.6265568</v>
      </c>
    </row>
    <row r="261" customFormat="false" ht="12.75" hidden="false" customHeight="false" outlineLevel="0" collapsed="false">
      <c r="A261" s="0" t="n">
        <v>945.9534326</v>
      </c>
      <c r="B261" s="0" t="n">
        <v>890.7873333</v>
      </c>
      <c r="C261" s="0" t="n">
        <v>868.1</v>
      </c>
      <c r="D261" s="0" t="n">
        <v>804.2</v>
      </c>
      <c r="E261" s="0" t="n">
        <v>765.7009085</v>
      </c>
    </row>
    <row r="262" customFormat="false" ht="12.75" hidden="false" customHeight="false" outlineLevel="0" collapsed="false">
      <c r="A262" s="0" t="n">
        <v>944.6671299</v>
      </c>
      <c r="B262" s="0" t="n">
        <v>892.4500552</v>
      </c>
      <c r="C262" s="0" t="n">
        <v>865.3</v>
      </c>
      <c r="D262" s="0" t="n">
        <v>798.7</v>
      </c>
      <c r="E262" s="0" t="n">
        <v>754.4254516</v>
      </c>
    </row>
    <row r="263" customFormat="false" ht="12.75" hidden="false" customHeight="false" outlineLevel="0" collapsed="false">
      <c r="A263" s="0" t="n">
        <v>945.5396952</v>
      </c>
      <c r="B263" s="0" t="n">
        <v>890.7382716</v>
      </c>
      <c r="C263" s="0" t="n">
        <v>867.6</v>
      </c>
      <c r="D263" s="0" t="n">
        <v>802.2</v>
      </c>
      <c r="E263" s="0" t="n">
        <v>765.482542</v>
      </c>
    </row>
    <row r="264" customFormat="false" ht="12.75" hidden="false" customHeight="false" outlineLevel="0" collapsed="false">
      <c r="A264" s="0" t="n">
        <v>948.6782426</v>
      </c>
      <c r="B264" s="0" t="n">
        <v>892.0279304</v>
      </c>
      <c r="C264" s="0" t="n">
        <v>869.9</v>
      </c>
      <c r="D264" s="0" t="n">
        <v>804.9</v>
      </c>
      <c r="E264" s="0" t="n">
        <v>767.0828301</v>
      </c>
    </row>
    <row r="265" customFormat="false" ht="12.75" hidden="false" customHeight="false" outlineLevel="0" collapsed="false">
      <c r="A265" s="0" t="n">
        <v>946.6911102</v>
      </c>
      <c r="B265" s="0" t="n">
        <v>893.1309235</v>
      </c>
      <c r="C265" s="0" t="n">
        <v>869.3</v>
      </c>
      <c r="D265" s="0" t="n">
        <v>804.2</v>
      </c>
      <c r="E265" s="0" t="n">
        <v>766.1250225</v>
      </c>
    </row>
    <row r="266" customFormat="false" ht="12.75" hidden="false" customHeight="false" outlineLevel="0" collapsed="false">
      <c r="A266" s="0" t="n">
        <v>945.9113154</v>
      </c>
      <c r="B266" s="0" t="n">
        <v>890.6642151</v>
      </c>
      <c r="C266" s="0" t="n">
        <v>868.5</v>
      </c>
      <c r="D266" s="0" t="n">
        <v>804.5</v>
      </c>
      <c r="E266" s="0" t="n">
        <v>765.1714448</v>
      </c>
    </row>
    <row r="267" customFormat="false" ht="12.75" hidden="false" customHeight="false" outlineLevel="0" collapsed="false">
      <c r="A267" s="0" t="n">
        <v>943.8203302</v>
      </c>
      <c r="B267" s="0" t="n">
        <v>889.2911645</v>
      </c>
      <c r="C267" s="0" t="n">
        <v>867.5</v>
      </c>
      <c r="D267" s="0" t="n">
        <v>805.9</v>
      </c>
      <c r="E267" s="0" t="n">
        <v>768.1508831</v>
      </c>
    </row>
    <row r="268" customFormat="false" ht="12.75" hidden="false" customHeight="false" outlineLevel="0" collapsed="false">
      <c r="A268" s="0" t="n">
        <v>944.6961163</v>
      </c>
      <c r="B268" s="0" t="n">
        <v>888.3769225</v>
      </c>
      <c r="C268" s="0" t="n">
        <v>865.7</v>
      </c>
      <c r="D268" s="0" t="n">
        <v>806.8</v>
      </c>
      <c r="E268" s="0" t="n">
        <v>761.2398163</v>
      </c>
    </row>
    <row r="269" customFormat="false" ht="12.75" hidden="false" customHeight="false" outlineLevel="0" collapsed="false">
      <c r="A269" s="0" t="n">
        <v>944.0858949</v>
      </c>
      <c r="B269" s="0" t="n">
        <v>885.8338116</v>
      </c>
      <c r="C269" s="0" t="n">
        <v>863.9</v>
      </c>
      <c r="D269" s="0" t="n">
        <v>801.7</v>
      </c>
      <c r="E269" s="0" t="n">
        <v>753.5612018</v>
      </c>
    </row>
    <row r="270" customFormat="false" ht="12.75" hidden="false" customHeight="false" outlineLevel="0" collapsed="false">
      <c r="A270" s="0" t="n">
        <v>950.0528431</v>
      </c>
      <c r="B270" s="0" t="n">
        <v>889.847649</v>
      </c>
      <c r="C270" s="0" t="n">
        <v>870.2</v>
      </c>
      <c r="D270" s="0" t="n">
        <v>805.9</v>
      </c>
      <c r="E270" s="0" t="n">
        <v>770.0236814</v>
      </c>
    </row>
    <row r="271" customFormat="false" ht="12.75" hidden="false" customHeight="false" outlineLevel="0" collapsed="false">
      <c r="A271" s="0" t="n">
        <v>945.4426148</v>
      </c>
      <c r="B271" s="0" t="n">
        <v>890.5083949</v>
      </c>
      <c r="C271" s="0" t="n">
        <v>868.6</v>
      </c>
      <c r="D271" s="0" t="n">
        <v>803.5</v>
      </c>
      <c r="E271" s="0" t="n">
        <v>768.2290711</v>
      </c>
    </row>
    <row r="272" customFormat="false" ht="12.75" hidden="false" customHeight="false" outlineLevel="0" collapsed="false">
      <c r="A272" s="0" t="n">
        <v>945.7830731</v>
      </c>
      <c r="B272" s="0" t="n">
        <v>889.0728649</v>
      </c>
      <c r="C272" s="0" t="n">
        <v>868.2</v>
      </c>
      <c r="D272" s="0" t="n">
        <v>803.1</v>
      </c>
      <c r="E272" s="0" t="n">
        <v>766.0177122</v>
      </c>
    </row>
    <row r="273" customFormat="false" ht="12.75" hidden="false" customHeight="false" outlineLevel="0" collapsed="false">
      <c r="A273" s="0" t="n">
        <v>946.589934</v>
      </c>
      <c r="B273" s="0" t="n">
        <v>890.0111958</v>
      </c>
      <c r="C273" s="0" t="n">
        <v>866.8</v>
      </c>
      <c r="D273" s="0" t="n">
        <v>802.7</v>
      </c>
      <c r="E273" s="0" t="n">
        <v>764.9518491</v>
      </c>
    </row>
    <row r="274" customFormat="false" ht="12.75" hidden="false" customHeight="false" outlineLevel="0" collapsed="false">
      <c r="A274" s="0" t="n">
        <v>948.0170315</v>
      </c>
      <c r="B274" s="0" t="n">
        <v>892.0232471</v>
      </c>
      <c r="C274" s="0" t="n">
        <v>870.7</v>
      </c>
      <c r="D274" s="0" t="n">
        <v>805.1</v>
      </c>
      <c r="E274" s="0" t="n">
        <v>770.7428016</v>
      </c>
    </row>
    <row r="275" customFormat="false" ht="12.75" hidden="false" customHeight="false" outlineLevel="0" collapsed="false">
      <c r="A275" s="0" t="n">
        <v>946.663539</v>
      </c>
      <c r="B275" s="0" t="n">
        <v>890.7732905</v>
      </c>
      <c r="C275" s="0" t="n">
        <v>869.7</v>
      </c>
      <c r="D275" s="0" t="n">
        <v>805.5</v>
      </c>
      <c r="E275" s="0" t="n">
        <v>770.6612621</v>
      </c>
    </row>
    <row r="276" customFormat="false" ht="12.75" hidden="false" customHeight="false" outlineLevel="0" collapsed="false">
      <c r="A276" s="0" t="n">
        <v>945.0533875</v>
      </c>
      <c r="B276" s="0" t="n">
        <v>889.5856421</v>
      </c>
      <c r="C276" s="0" t="n">
        <v>866.7</v>
      </c>
      <c r="D276" s="0" t="n">
        <v>801.2</v>
      </c>
      <c r="E276" s="0" t="n">
        <v>764.2358474</v>
      </c>
    </row>
    <row r="277" customFormat="false" ht="12.75" hidden="false" customHeight="false" outlineLevel="0" collapsed="false">
      <c r="A277" s="0" t="n">
        <v>944.7315612</v>
      </c>
      <c r="B277" s="0" t="n">
        <v>889.0587726</v>
      </c>
      <c r="C277" s="0" t="n">
        <v>865.7</v>
      </c>
      <c r="D277" s="0" t="n">
        <v>801.2</v>
      </c>
      <c r="E277" s="0" t="n">
        <v>760.8145412</v>
      </c>
    </row>
    <row r="278" customFormat="false" ht="12.75" hidden="false" customHeight="false" outlineLevel="0" collapsed="false">
      <c r="A278" s="0" t="n">
        <v>945.3738807</v>
      </c>
      <c r="B278" s="0" t="n">
        <v>889.151475</v>
      </c>
      <c r="C278" s="0" t="n">
        <v>865.7</v>
      </c>
      <c r="D278" s="0" t="n">
        <v>800.8</v>
      </c>
      <c r="E278" s="0" t="n">
        <v>754.2115031</v>
      </c>
    </row>
    <row r="279" customFormat="false" ht="12.75" hidden="false" customHeight="false" outlineLevel="0" collapsed="false">
      <c r="A279" s="0" t="n">
        <v>944.4815434</v>
      </c>
      <c r="B279" s="0" t="n">
        <v>889.0253405</v>
      </c>
      <c r="C279" s="0" t="n">
        <v>866</v>
      </c>
      <c r="D279" s="0" t="n">
        <v>803.2</v>
      </c>
      <c r="E279" s="0" t="n">
        <v>759.1547493</v>
      </c>
    </row>
    <row r="280" customFormat="false" ht="12.75" hidden="false" customHeight="false" outlineLevel="0" collapsed="false">
      <c r="A280" s="0" t="n">
        <v>947.2502664</v>
      </c>
      <c r="B280" s="0" t="n">
        <v>893.2249915</v>
      </c>
      <c r="C280" s="0" t="n">
        <v>870.5</v>
      </c>
      <c r="D280" s="0" t="n">
        <v>808.8</v>
      </c>
      <c r="E280" s="0" t="n">
        <v>769.3113349</v>
      </c>
    </row>
    <row r="281" customFormat="false" ht="12.75" hidden="false" customHeight="false" outlineLevel="0" collapsed="false">
      <c r="A281" s="0" t="n">
        <v>941.5951777</v>
      </c>
      <c r="B281" s="0" t="n">
        <v>890.2713132</v>
      </c>
      <c r="C281" s="0" t="n">
        <v>865.6</v>
      </c>
      <c r="D281" s="0" t="n">
        <v>800.2</v>
      </c>
      <c r="E281" s="0" t="n">
        <v>756.5525674</v>
      </c>
    </row>
    <row r="282" customFormat="false" ht="12.75" hidden="false" customHeight="false" outlineLevel="0" collapsed="false">
      <c r="A282" s="0" t="n">
        <v>946.2402971</v>
      </c>
      <c r="B282" s="0" t="n">
        <v>892.2725049</v>
      </c>
      <c r="C282" s="0" t="n">
        <v>868</v>
      </c>
      <c r="D282" s="0" t="n">
        <v>802.1</v>
      </c>
      <c r="E282" s="0" t="n">
        <v>762.4252928</v>
      </c>
    </row>
    <row r="283" customFormat="false" ht="12.75" hidden="false" customHeight="false" outlineLevel="0" collapsed="false">
      <c r="A283" s="0" t="n">
        <v>945.6475653</v>
      </c>
      <c r="B283" s="0" t="n">
        <v>891.2869383</v>
      </c>
      <c r="C283" s="0" t="n">
        <v>867</v>
      </c>
      <c r="D283" s="0" t="n">
        <v>803.7</v>
      </c>
      <c r="E283" s="0" t="n">
        <v>766.3241242</v>
      </c>
    </row>
    <row r="284" customFormat="false" ht="12.75" hidden="false" customHeight="false" outlineLevel="0" collapsed="false">
      <c r="A284" s="0" t="n">
        <v>947.0096661</v>
      </c>
      <c r="B284" s="0" t="n">
        <v>891.0863665</v>
      </c>
      <c r="C284" s="0" t="n">
        <v>868.6</v>
      </c>
      <c r="D284" s="0" t="n">
        <v>803.8</v>
      </c>
      <c r="E284" s="0" t="n">
        <v>765.4581805</v>
      </c>
    </row>
    <row r="285" customFormat="false" ht="12.75" hidden="false" customHeight="false" outlineLevel="0" collapsed="false">
      <c r="A285" s="0" t="n">
        <v>946.2819417</v>
      </c>
      <c r="B285" s="0" t="n">
        <v>889.5062109</v>
      </c>
      <c r="C285" s="0" t="n">
        <v>868.3</v>
      </c>
      <c r="D285" s="0" t="n">
        <v>801.8</v>
      </c>
      <c r="E285" s="0" t="n">
        <v>761.7614732</v>
      </c>
    </row>
    <row r="286" customFormat="false" ht="12.75" hidden="false" customHeight="false" outlineLevel="0" collapsed="false">
      <c r="A286" s="0" t="n">
        <v>948.7957658</v>
      </c>
      <c r="B286" s="0" t="n">
        <v>891.9251553</v>
      </c>
      <c r="C286" s="0" t="n">
        <v>869.5</v>
      </c>
      <c r="D286" s="0" t="n">
        <v>805.2</v>
      </c>
      <c r="E286" s="0" t="n">
        <v>769.3900004</v>
      </c>
    </row>
    <row r="287" customFormat="false" ht="12.75" hidden="false" customHeight="false" outlineLevel="0" collapsed="false">
      <c r="A287" s="0" t="n">
        <v>945.3046901</v>
      </c>
      <c r="B287" s="0" t="n">
        <v>889.7267691</v>
      </c>
      <c r="C287" s="0" t="n">
        <v>867.9</v>
      </c>
      <c r="D287" s="0" t="n">
        <v>802.8</v>
      </c>
      <c r="E287" s="0" t="n">
        <v>759.6499267</v>
      </c>
    </row>
    <row r="288" customFormat="false" ht="12.75" hidden="false" customHeight="false" outlineLevel="0" collapsed="false">
      <c r="A288" s="0" t="n">
        <v>944.2963525</v>
      </c>
      <c r="B288" s="0" t="n">
        <v>888.2385687</v>
      </c>
      <c r="C288" s="0" t="n">
        <v>865.5</v>
      </c>
      <c r="D288" s="0" t="n">
        <v>800.5</v>
      </c>
      <c r="E288" s="0" t="n">
        <v>757.9138702</v>
      </c>
    </row>
    <row r="289" customFormat="false" ht="12.75" hidden="false" customHeight="false" outlineLevel="0" collapsed="false">
      <c r="A289" s="0" t="n">
        <v>946.4666735</v>
      </c>
      <c r="B289" s="0" t="n">
        <v>890.538986</v>
      </c>
      <c r="C289" s="0" t="n">
        <v>868.2</v>
      </c>
      <c r="D289" s="0" t="n">
        <v>805</v>
      </c>
      <c r="E289" s="0" t="n">
        <v>768.1881902</v>
      </c>
    </row>
    <row r="290" customFormat="false" ht="12.75" hidden="false" customHeight="false" outlineLevel="0" collapsed="false">
      <c r="A290" s="0" t="n">
        <v>947.3625506</v>
      </c>
      <c r="B290" s="0" t="n">
        <v>891.430093</v>
      </c>
      <c r="C290" s="0" t="n">
        <v>870.7</v>
      </c>
      <c r="D290" s="0" t="n">
        <v>805.2</v>
      </c>
      <c r="E290" s="0" t="n">
        <v>767.4546153</v>
      </c>
    </row>
    <row r="291" customFormat="false" ht="12.75" hidden="false" customHeight="false" outlineLevel="0" collapsed="false">
      <c r="A291" s="0" t="n">
        <v>946.800661</v>
      </c>
      <c r="B291" s="0" t="n">
        <v>892.1450491</v>
      </c>
      <c r="C291" s="0" t="n">
        <v>871.4</v>
      </c>
      <c r="D291" s="0" t="n">
        <v>808.2</v>
      </c>
      <c r="E291" s="0" t="n">
        <v>773.2503015</v>
      </c>
    </row>
    <row r="292" customFormat="false" ht="12.75" hidden="false" customHeight="false" outlineLevel="0" collapsed="false">
      <c r="A292" s="0" t="n">
        <v>947.274506</v>
      </c>
      <c r="B292" s="0" t="n">
        <v>894.038043</v>
      </c>
      <c r="C292" s="0" t="n">
        <v>869.8</v>
      </c>
      <c r="D292" s="0" t="n">
        <v>808.1</v>
      </c>
      <c r="E292" s="0" t="n">
        <v>769.3308178</v>
      </c>
    </row>
    <row r="293" customFormat="false" ht="12.75" hidden="false" customHeight="false" outlineLevel="0" collapsed="false">
      <c r="A293" s="0" t="n">
        <v>947.4546363</v>
      </c>
      <c r="B293" s="0" t="n">
        <v>890.8761248</v>
      </c>
      <c r="C293" s="0" t="n">
        <v>867.5</v>
      </c>
      <c r="D293" s="0" t="n">
        <v>802.7</v>
      </c>
      <c r="E293" s="0" t="n">
        <v>761.2069251</v>
      </c>
    </row>
    <row r="294" customFormat="false" ht="12.75" hidden="false" customHeight="false" outlineLevel="0" collapsed="false">
      <c r="A294" s="0" t="n">
        <v>948.608747</v>
      </c>
      <c r="B294" s="0" t="n">
        <v>890.9185949</v>
      </c>
      <c r="C294" s="0" t="n">
        <v>870</v>
      </c>
      <c r="D294" s="0" t="n">
        <v>805.5</v>
      </c>
      <c r="E294" s="0" t="n">
        <v>763.6250952</v>
      </c>
    </row>
    <row r="295" customFormat="false" ht="12.75" hidden="false" customHeight="false" outlineLevel="0" collapsed="false">
      <c r="A295" s="0" t="n">
        <v>947.0701822</v>
      </c>
      <c r="B295" s="0" t="n">
        <v>891.0164059</v>
      </c>
      <c r="C295" s="0" t="n">
        <v>869.9</v>
      </c>
      <c r="D295" s="0" t="n">
        <v>806.5</v>
      </c>
      <c r="E295" s="0" t="n">
        <v>771.1076027</v>
      </c>
    </row>
    <row r="296" customFormat="false" ht="12.75" hidden="false" customHeight="false" outlineLevel="0" collapsed="false">
      <c r="A296" s="0" t="n">
        <v>945.6494635</v>
      </c>
      <c r="B296" s="0" t="n">
        <v>889.695722</v>
      </c>
      <c r="C296" s="0" t="n">
        <v>869.6</v>
      </c>
      <c r="D296" s="0" t="n">
        <v>807.5</v>
      </c>
      <c r="E296" s="0" t="n">
        <v>769.6810007</v>
      </c>
    </row>
    <row r="297" customFormat="false" ht="12.75" hidden="false" customHeight="false" outlineLevel="0" collapsed="false">
      <c r="A297" s="0" t="n">
        <v>947.9510111</v>
      </c>
      <c r="B297" s="0" t="n">
        <v>893.9787707</v>
      </c>
      <c r="C297" s="0" t="n">
        <v>872.4</v>
      </c>
      <c r="D297" s="0" t="n">
        <v>808.7</v>
      </c>
      <c r="E297" s="0" t="n">
        <v>770.7011507</v>
      </c>
    </row>
    <row r="298" customFormat="false" ht="12.75" hidden="false" customHeight="false" outlineLevel="0" collapsed="false">
      <c r="A298" s="0" t="n">
        <v>945.7521901</v>
      </c>
      <c r="B298" s="0" t="n">
        <v>892.3189934</v>
      </c>
      <c r="C298" s="0" t="n">
        <v>868.9</v>
      </c>
      <c r="D298" s="0" t="n">
        <v>804.8</v>
      </c>
      <c r="E298" s="0" t="n">
        <v>763.0188399</v>
      </c>
    </row>
    <row r="299" customFormat="false" ht="12.75" hidden="false" customHeight="false" outlineLevel="0" collapsed="false">
      <c r="A299" s="0" t="n">
        <v>946.6809547</v>
      </c>
      <c r="B299" s="0" t="n">
        <v>892.3046941</v>
      </c>
      <c r="C299" s="0" t="n">
        <v>869.3</v>
      </c>
      <c r="D299" s="0" t="n">
        <v>804.6</v>
      </c>
      <c r="E299" s="0" t="n">
        <v>750.1907144</v>
      </c>
    </row>
    <row r="300" customFormat="false" ht="12.75" hidden="false" customHeight="false" outlineLevel="0" collapsed="false">
      <c r="A300" s="0" t="n">
        <v>945.0265012</v>
      </c>
      <c r="B300" s="0" t="n">
        <v>889.1932444</v>
      </c>
      <c r="C300" s="0" t="n">
        <v>866.9</v>
      </c>
      <c r="D300" s="0" t="n">
        <v>801.9</v>
      </c>
      <c r="E300" s="0" t="n">
        <v>755.5991427</v>
      </c>
    </row>
    <row r="301" customFormat="false" ht="12.75" hidden="false" customHeight="false" outlineLevel="0" collapsed="false">
      <c r="A301" s="0" t="n">
        <v>949.2386203</v>
      </c>
      <c r="B301" s="0" t="n">
        <v>893.7822487</v>
      </c>
      <c r="C301" s="0" t="n">
        <v>871</v>
      </c>
      <c r="D301" s="0" t="n">
        <v>806.4</v>
      </c>
      <c r="E301" s="0" t="n">
        <v>766.3974452</v>
      </c>
    </row>
    <row r="302" customFormat="false" ht="12.75" hidden="false" customHeight="false" outlineLevel="0" collapsed="false">
      <c r="A302" s="0" t="n">
        <v>947.2899869</v>
      </c>
      <c r="B302" s="0" t="n">
        <v>893.4713344</v>
      </c>
      <c r="C302" s="0" t="n">
        <v>870.8</v>
      </c>
      <c r="D302" s="0" t="n">
        <v>806</v>
      </c>
      <c r="E302" s="0" t="n">
        <v>763.4938274</v>
      </c>
    </row>
    <row r="303" customFormat="false" ht="12.75" hidden="false" customHeight="false" outlineLevel="0" collapsed="false">
      <c r="A303" s="0" t="n">
        <v>944.3050101</v>
      </c>
      <c r="B303" s="0" t="n">
        <v>891.0760298</v>
      </c>
      <c r="C303" s="0" t="n">
        <v>868.8</v>
      </c>
      <c r="D303" s="0" t="n">
        <v>806.7</v>
      </c>
      <c r="E303" s="0" t="n">
        <v>761.9197308</v>
      </c>
    </row>
    <row r="304" customFormat="false" ht="12.75" hidden="false" customHeight="false" outlineLevel="0" collapsed="false">
      <c r="A304" s="0" t="n">
        <v>948.6819243</v>
      </c>
      <c r="B304" s="0" t="n">
        <v>893.6665621</v>
      </c>
      <c r="C304" s="0" t="n">
        <v>871.5</v>
      </c>
      <c r="D304" s="0" t="n">
        <v>812.1</v>
      </c>
      <c r="E304" s="0" t="n">
        <v>770.3484693</v>
      </c>
    </row>
    <row r="305" customFormat="false" ht="12.75" hidden="false" customHeight="false" outlineLevel="0" collapsed="false">
      <c r="A305" s="0" t="n">
        <v>946.7636322</v>
      </c>
      <c r="B305" s="0" t="n">
        <v>892.3347634</v>
      </c>
      <c r="C305" s="0" t="n">
        <v>869.2</v>
      </c>
      <c r="D305" s="0" t="n">
        <v>806.2</v>
      </c>
      <c r="E305" s="0" t="n">
        <v>763.3489955</v>
      </c>
    </row>
    <row r="306" customFormat="false" ht="12.75" hidden="false" customHeight="false" outlineLevel="0" collapsed="false">
      <c r="A306" s="0" t="n">
        <v>950.3814235</v>
      </c>
      <c r="B306" s="0" t="n">
        <v>900.764532</v>
      </c>
      <c r="C306" s="0" t="n">
        <v>868.4</v>
      </c>
      <c r="D306" s="0" t="n">
        <v>811.1</v>
      </c>
      <c r="E306" s="0" t="n">
        <v>733.4249386</v>
      </c>
    </row>
    <row r="307" customFormat="false" ht="12.75" hidden="false" customHeight="false" outlineLevel="0" collapsed="false">
      <c r="A307" s="0" t="n">
        <v>946.8818806</v>
      </c>
      <c r="B307" s="0" t="n">
        <v>893.9135872</v>
      </c>
      <c r="C307" s="0" t="n">
        <v>869.3</v>
      </c>
      <c r="D307" s="0" t="n">
        <v>808.5</v>
      </c>
      <c r="E307" s="0" t="n">
        <v>770.0611201</v>
      </c>
    </row>
    <row r="308" customFormat="false" ht="12.75" hidden="false" customHeight="false" outlineLevel="0" collapsed="false">
      <c r="A308" s="0" t="n">
        <v>946.5125336</v>
      </c>
      <c r="B308" s="0" t="n">
        <v>891.4019647</v>
      </c>
      <c r="C308" s="0" t="n">
        <v>866.9</v>
      </c>
      <c r="D308" s="0" t="n">
        <v>803.5</v>
      </c>
      <c r="E308" s="0" t="n">
        <v>760.8431041</v>
      </c>
    </row>
    <row r="309" customFormat="false" ht="12.75" hidden="false" customHeight="false" outlineLevel="0" collapsed="false">
      <c r="A309" s="0" t="n">
        <v>947.3775994</v>
      </c>
      <c r="B309" s="0" t="n">
        <v>892.684621</v>
      </c>
      <c r="C309" s="0" t="n">
        <v>869.1</v>
      </c>
      <c r="D309" s="0" t="n">
        <v>805.9</v>
      </c>
      <c r="E309" s="0" t="n">
        <v>766.8005478</v>
      </c>
    </row>
    <row r="310" customFormat="false" ht="12.75" hidden="false" customHeight="false" outlineLevel="0" collapsed="false">
      <c r="A310" s="0" t="n">
        <v>947.053707</v>
      </c>
      <c r="B310" s="0" t="n">
        <v>889.295485</v>
      </c>
      <c r="C310" s="0" t="n">
        <v>866.9</v>
      </c>
      <c r="D310" s="0" t="n">
        <v>802.1</v>
      </c>
      <c r="E310" s="0" t="n">
        <v>757.8648325</v>
      </c>
    </row>
    <row r="311" customFormat="false" ht="12.75" hidden="false" customHeight="false" outlineLevel="0" collapsed="false">
      <c r="A311" s="0" t="n">
        <v>948.2985486</v>
      </c>
      <c r="B311" s="0" t="n">
        <v>890.6159101</v>
      </c>
      <c r="C311" s="0" t="n">
        <v>869.1</v>
      </c>
      <c r="D311" s="0" t="n">
        <v>803.6</v>
      </c>
      <c r="E311" s="0" t="n">
        <v>773.7153004</v>
      </c>
    </row>
    <row r="312" customFormat="false" ht="12.75" hidden="false" customHeight="false" outlineLevel="0" collapsed="false">
      <c r="A312" s="0" t="n">
        <v>945.6734978</v>
      </c>
      <c r="B312" s="0" t="n">
        <v>889.902761</v>
      </c>
      <c r="C312" s="0" t="n">
        <v>867.8</v>
      </c>
      <c r="D312" s="0" t="n">
        <v>803.8</v>
      </c>
      <c r="E312" s="0" t="n">
        <v>763.2708066</v>
      </c>
    </row>
    <row r="313" customFormat="false" ht="12.75" hidden="false" customHeight="false" outlineLevel="0" collapsed="false">
      <c r="A313" s="0" t="n">
        <v>946.3929579</v>
      </c>
      <c r="B313" s="0" t="n">
        <v>889.1618513</v>
      </c>
      <c r="C313" s="0" t="n">
        <v>866.6</v>
      </c>
      <c r="D313" s="0" t="n">
        <v>802.2</v>
      </c>
      <c r="E313" s="0" t="n">
        <v>761.2949318</v>
      </c>
    </row>
    <row r="314" customFormat="false" ht="12.75" hidden="false" customHeight="false" outlineLevel="0" collapsed="false">
      <c r="A314" s="0" t="n">
        <v>947.1033794</v>
      </c>
      <c r="B314" s="0" t="n">
        <v>892.3380867</v>
      </c>
      <c r="C314" s="0" t="n">
        <v>869.9</v>
      </c>
      <c r="D314" s="0" t="n">
        <v>804.9</v>
      </c>
      <c r="E314" s="0" t="n">
        <v>764.6837001</v>
      </c>
    </row>
    <row r="315" customFormat="false" ht="12.75" hidden="false" customHeight="false" outlineLevel="0" collapsed="false">
      <c r="A315" s="0" t="n">
        <v>943.4495888</v>
      </c>
      <c r="B315" s="0" t="n">
        <v>886.5777116</v>
      </c>
      <c r="C315" s="0" t="n">
        <v>865.4</v>
      </c>
      <c r="D315" s="0" t="n">
        <v>798.9</v>
      </c>
      <c r="E315" s="0" t="n">
        <v>755.6011948</v>
      </c>
    </row>
    <row r="316" customFormat="false" ht="12.75" hidden="false" customHeight="false" outlineLevel="0" collapsed="false">
      <c r="A316" s="0" t="n">
        <v>946.5522812</v>
      </c>
      <c r="B316" s="0" t="n">
        <v>887.8462453</v>
      </c>
      <c r="C316" s="0" t="n">
        <v>869.4</v>
      </c>
      <c r="D316" s="0" t="n">
        <v>806.3</v>
      </c>
      <c r="E316" s="0" t="n">
        <v>769.0304169</v>
      </c>
    </row>
    <row r="317" customFormat="false" ht="12.75" hidden="false" customHeight="false" outlineLevel="0" collapsed="false">
      <c r="A317" s="0" t="n">
        <v>946.0863842</v>
      </c>
      <c r="B317" s="0" t="n">
        <v>890.3949842</v>
      </c>
      <c r="C317" s="0" t="n">
        <v>868.4</v>
      </c>
      <c r="D317" s="0" t="n">
        <v>804.4</v>
      </c>
      <c r="E317" s="0" t="n">
        <v>760.8199779</v>
      </c>
    </row>
    <row r="318" customFormat="false" ht="12.75" hidden="false" customHeight="false" outlineLevel="0" collapsed="false">
      <c r="A318" s="0" t="n">
        <v>946.8617028</v>
      </c>
      <c r="B318" s="0" t="n">
        <v>891.9168131</v>
      </c>
      <c r="C318" s="0" t="n">
        <v>869.5</v>
      </c>
      <c r="D318" s="0" t="n">
        <v>804.5</v>
      </c>
      <c r="E318" s="0" t="n">
        <v>763.4718208</v>
      </c>
    </row>
    <row r="319" customFormat="false" ht="12.75" hidden="false" customHeight="false" outlineLevel="0" collapsed="false">
      <c r="A319" s="0" t="n">
        <v>942.8616886</v>
      </c>
      <c r="B319" s="0" t="n">
        <v>890.3518637</v>
      </c>
      <c r="C319" s="0" t="n">
        <v>868.2</v>
      </c>
      <c r="D319" s="0" t="n">
        <v>803.6</v>
      </c>
      <c r="E319" s="0" t="n">
        <v>764.1794404</v>
      </c>
    </row>
    <row r="320" customFormat="false" ht="12.75" hidden="false" customHeight="false" outlineLevel="0" collapsed="false">
      <c r="A320" s="0" t="n">
        <v>945.1521884</v>
      </c>
      <c r="B320" s="0" t="n">
        <v>888.564988</v>
      </c>
      <c r="C320" s="0" t="n">
        <v>867.7</v>
      </c>
      <c r="D320" s="0" t="n">
        <v>802.6</v>
      </c>
      <c r="E320" s="0" t="n">
        <v>761.4055118</v>
      </c>
    </row>
    <row r="321" customFormat="false" ht="12.75" hidden="false" customHeight="false" outlineLevel="0" collapsed="false">
      <c r="A321" s="0" t="n">
        <v>946.3818104</v>
      </c>
      <c r="B321" s="0" t="n">
        <v>891.2222742</v>
      </c>
      <c r="C321" s="0" t="n">
        <v>866.6</v>
      </c>
      <c r="D321" s="0" t="n">
        <v>803.4</v>
      </c>
      <c r="E321" s="0" t="n">
        <v>758.9901791</v>
      </c>
    </row>
    <row r="322" customFormat="false" ht="12.75" hidden="false" customHeight="false" outlineLevel="0" collapsed="false">
      <c r="A322" s="0" t="n">
        <v>951.3077132</v>
      </c>
      <c r="B322" s="0" t="n">
        <v>895.5255635</v>
      </c>
      <c r="C322" s="0" t="n">
        <v>869.2</v>
      </c>
      <c r="D322" s="0" t="n">
        <v>806.2</v>
      </c>
      <c r="E322" s="0" t="n">
        <v>771.3451394</v>
      </c>
    </row>
    <row r="323" customFormat="false" ht="12.75" hidden="false" customHeight="false" outlineLevel="0" collapsed="false">
      <c r="A323" s="0" t="n">
        <v>945.333563</v>
      </c>
      <c r="B323" s="0" t="n">
        <v>889.2597917</v>
      </c>
      <c r="C323" s="0" t="n">
        <v>867.6</v>
      </c>
      <c r="D323" s="0" t="n">
        <v>804.1</v>
      </c>
      <c r="E323" s="0" t="n">
        <v>760.8740874</v>
      </c>
    </row>
    <row r="324" customFormat="false" ht="12.75" hidden="false" customHeight="false" outlineLevel="0" collapsed="false">
      <c r="A324" s="0" t="n">
        <v>947.2400308</v>
      </c>
      <c r="B324" s="0" t="n">
        <v>894.1425219</v>
      </c>
      <c r="C324" s="0" t="n">
        <v>868</v>
      </c>
      <c r="D324" s="0" t="n">
        <v>803.8</v>
      </c>
      <c r="E324" s="0" t="n">
        <v>757.0513553</v>
      </c>
    </row>
    <row r="325" customFormat="false" ht="12.75" hidden="false" customHeight="false" outlineLevel="0" collapsed="false">
      <c r="A325" s="0" t="n">
        <v>950.6030586</v>
      </c>
      <c r="B325" s="0" t="n">
        <v>895.141649</v>
      </c>
      <c r="C325" s="0" t="n">
        <v>871.5</v>
      </c>
      <c r="D325" s="0" t="n">
        <v>809.6</v>
      </c>
      <c r="E325" s="0" t="n">
        <v>771.8912532</v>
      </c>
    </row>
    <row r="326" customFormat="false" ht="12.75" hidden="false" customHeight="false" outlineLevel="0" collapsed="false">
      <c r="A326" s="0" t="n">
        <v>949.0556131</v>
      </c>
      <c r="B326" s="0" t="n">
        <v>894.5882513</v>
      </c>
      <c r="C326" s="0" t="n">
        <v>870.9</v>
      </c>
      <c r="D326" s="0" t="n">
        <v>808.6</v>
      </c>
      <c r="E326" s="0" t="n">
        <v>767.3649737</v>
      </c>
    </row>
    <row r="327" customFormat="false" ht="12.75" hidden="false" customHeight="false" outlineLevel="0" collapsed="false">
      <c r="A327" s="0" t="n">
        <v>946.8722195</v>
      </c>
      <c r="B327" s="0" t="n">
        <v>891.971089</v>
      </c>
      <c r="C327" s="0" t="n">
        <v>869.5</v>
      </c>
      <c r="D327" s="0" t="n">
        <v>806.5</v>
      </c>
      <c r="E327" s="0" t="n">
        <v>764.0544927</v>
      </c>
    </row>
    <row r="328" customFormat="false" ht="12.75" hidden="false" customHeight="false" outlineLevel="0" collapsed="false">
      <c r="A328" s="0" t="n">
        <v>946.1273381</v>
      </c>
      <c r="B328" s="0" t="n">
        <v>890.5877189</v>
      </c>
      <c r="C328" s="0" t="n">
        <v>868.9</v>
      </c>
      <c r="D328" s="0" t="n">
        <v>802.7</v>
      </c>
      <c r="E328" s="0" t="n">
        <v>756.8827529</v>
      </c>
    </row>
    <row r="329" customFormat="false" ht="12.75" hidden="false" customHeight="false" outlineLevel="0" collapsed="false">
      <c r="A329" s="0" t="n">
        <v>948.9273705</v>
      </c>
      <c r="B329" s="0" t="n">
        <v>892.6550037</v>
      </c>
      <c r="C329" s="0" t="n">
        <v>871.3</v>
      </c>
      <c r="D329" s="0" t="n">
        <v>806.8</v>
      </c>
      <c r="E329" s="0" t="n">
        <v>765.295868</v>
      </c>
    </row>
    <row r="330" customFormat="false" ht="12.75" hidden="false" customHeight="false" outlineLevel="0" collapsed="false">
      <c r="A330" s="0" t="n">
        <v>948.5738718</v>
      </c>
      <c r="B330" s="0" t="n">
        <v>892.9520148</v>
      </c>
      <c r="C330" s="0" t="n">
        <v>871</v>
      </c>
      <c r="D330" s="0" t="n">
        <v>807.1</v>
      </c>
      <c r="E330" s="0" t="n">
        <v>763.4636533</v>
      </c>
    </row>
    <row r="331" customFormat="false" ht="12.75" hidden="false" customHeight="false" outlineLevel="0" collapsed="false">
      <c r="A331" s="0" t="n">
        <v>947.8859387</v>
      </c>
      <c r="B331" s="0" t="n">
        <v>892.0155894</v>
      </c>
      <c r="C331" s="0" t="n">
        <v>869.7</v>
      </c>
      <c r="D331" s="0" t="n">
        <v>807.3</v>
      </c>
      <c r="E331" s="0" t="n">
        <v>766.6808807</v>
      </c>
    </row>
    <row r="332" customFormat="false" ht="12.75" hidden="false" customHeight="false" outlineLevel="0" collapsed="false">
      <c r="A332" s="0" t="n">
        <v>946.6192212</v>
      </c>
      <c r="B332" s="0" t="n">
        <v>892.4248077</v>
      </c>
      <c r="C332" s="0" t="n">
        <v>868.8</v>
      </c>
      <c r="D332" s="0" t="n">
        <v>806.1</v>
      </c>
      <c r="E332" s="0" t="n">
        <v>764.9356862</v>
      </c>
    </row>
    <row r="333" customFormat="false" ht="12.75" hidden="false" customHeight="false" outlineLevel="0" collapsed="false">
      <c r="A333" s="0" t="n">
        <v>944.8583676</v>
      </c>
      <c r="B333" s="0" t="n">
        <v>887.3953664</v>
      </c>
      <c r="C333" s="0" t="n">
        <v>863.5</v>
      </c>
      <c r="D333" s="0" t="n">
        <v>800.1</v>
      </c>
      <c r="E333" s="0" t="n">
        <v>755.5827222</v>
      </c>
    </row>
    <row r="334" customFormat="false" ht="12.75" hidden="false" customHeight="false" outlineLevel="0" collapsed="false">
      <c r="A334" s="0" t="n">
        <v>952.0381778</v>
      </c>
      <c r="B334" s="0" t="n">
        <v>891.3108046</v>
      </c>
      <c r="C334" s="0" t="n">
        <v>868.9</v>
      </c>
      <c r="D334" s="0" t="n">
        <v>802.4</v>
      </c>
      <c r="E334" s="0" t="n">
        <v>758.1274605</v>
      </c>
    </row>
    <row r="335" customFormat="false" ht="12.75" hidden="false" customHeight="false" outlineLevel="0" collapsed="false">
      <c r="A335" s="0" t="n">
        <v>946.8277307</v>
      </c>
      <c r="B335" s="0" t="n">
        <v>888.06326</v>
      </c>
      <c r="C335" s="0" t="n">
        <v>865.7</v>
      </c>
      <c r="D335" s="0" t="n">
        <v>804.7</v>
      </c>
      <c r="E335" s="0" t="n">
        <v>759.8618442</v>
      </c>
    </row>
    <row r="336" customFormat="false" ht="12.75" hidden="false" customHeight="false" outlineLevel="0" collapsed="false">
      <c r="A336" s="0" t="n">
        <v>946.8330667</v>
      </c>
      <c r="B336" s="0" t="n">
        <v>890.0884375</v>
      </c>
      <c r="C336" s="0" t="n">
        <v>866.1</v>
      </c>
      <c r="D336" s="0" t="n">
        <v>803.3</v>
      </c>
      <c r="E336" s="0" t="n">
        <v>759.1250971</v>
      </c>
    </row>
    <row r="337" customFormat="false" ht="12.75" hidden="false" customHeight="false" outlineLevel="0" collapsed="false">
      <c r="A337" s="0" t="n">
        <v>948.4666924</v>
      </c>
      <c r="B337" s="0" t="n">
        <v>890.9029955</v>
      </c>
      <c r="C337" s="0" t="n">
        <v>869.4</v>
      </c>
      <c r="D337" s="0" t="n">
        <v>805.8</v>
      </c>
      <c r="E337" s="0" t="n">
        <v>763.3774463</v>
      </c>
    </row>
    <row r="338" customFormat="false" ht="12.75" hidden="false" customHeight="false" outlineLevel="0" collapsed="false">
      <c r="A338" s="0" t="n">
        <v>945.9786384</v>
      </c>
      <c r="B338" s="0" t="n">
        <v>889.7214093</v>
      </c>
      <c r="C338" s="0" t="n">
        <v>866.9</v>
      </c>
      <c r="D338" s="0" t="n">
        <v>799.1</v>
      </c>
      <c r="E338" s="0" t="n">
        <v>755.5703547</v>
      </c>
    </row>
    <row r="339" customFormat="false" ht="12.75" hidden="false" customHeight="false" outlineLevel="0" collapsed="false">
      <c r="A339" s="0" t="n">
        <v>946.6568204</v>
      </c>
      <c r="B339" s="0" t="n">
        <v>890.9899292</v>
      </c>
      <c r="C339" s="0" t="n">
        <v>866.4</v>
      </c>
      <c r="D339" s="0" t="n">
        <v>804.2</v>
      </c>
      <c r="E339" s="0" t="n">
        <v>750.0957411</v>
      </c>
    </row>
    <row r="340" customFormat="false" ht="12.75" hidden="false" customHeight="false" outlineLevel="0" collapsed="false">
      <c r="A340" s="0" t="n">
        <v>946.1491332</v>
      </c>
      <c r="B340" s="0" t="n">
        <v>891.9801599</v>
      </c>
      <c r="C340" s="0" t="n">
        <v>867.2</v>
      </c>
      <c r="D340" s="0" t="n">
        <v>803.6</v>
      </c>
      <c r="E340" s="0" t="n">
        <v>757.3837493</v>
      </c>
    </row>
    <row r="341" customFormat="false" ht="12.75" hidden="false" customHeight="false" outlineLevel="0" collapsed="false">
      <c r="A341" s="0" t="n">
        <v>946.1512755</v>
      </c>
      <c r="B341" s="0" t="n">
        <v>890.3612801</v>
      </c>
      <c r="C341" s="0" t="n">
        <v>866.9</v>
      </c>
      <c r="D341" s="0" t="n">
        <v>801.7</v>
      </c>
      <c r="E341" s="0" t="n">
        <v>751.502469</v>
      </c>
    </row>
    <row r="342" customFormat="false" ht="12.75" hidden="false" customHeight="false" outlineLevel="0" collapsed="false">
      <c r="A342" s="0" t="n">
        <v>949.4640018</v>
      </c>
      <c r="B342" s="0" t="n">
        <v>894.2931987</v>
      </c>
      <c r="C342" s="0" t="n">
        <v>871.8</v>
      </c>
      <c r="D342" s="0" t="n">
        <v>808.5</v>
      </c>
      <c r="E342" s="0" t="n">
        <v>767.7248365</v>
      </c>
    </row>
    <row r="343" customFormat="false" ht="12.75" hidden="false" customHeight="false" outlineLevel="0" collapsed="false">
      <c r="A343" s="0" t="n">
        <v>943.3900016</v>
      </c>
      <c r="B343" s="0" t="n">
        <v>890.4640165</v>
      </c>
      <c r="C343" s="0" t="n">
        <v>869.1</v>
      </c>
      <c r="D343" s="0" t="n">
        <v>803.1</v>
      </c>
      <c r="E343" s="0" t="n">
        <v>759.7129426</v>
      </c>
    </row>
    <row r="344" customFormat="false" ht="12.75" hidden="false" customHeight="false" outlineLevel="0" collapsed="false">
      <c r="A344" s="0" t="n">
        <v>947.5329951</v>
      </c>
      <c r="B344" s="0" t="n">
        <v>891.2253488</v>
      </c>
      <c r="C344" s="0" t="n">
        <v>868.5</v>
      </c>
      <c r="D344" s="0" t="n">
        <v>805.7</v>
      </c>
      <c r="E344" s="0" t="n">
        <v>762.458329</v>
      </c>
    </row>
    <row r="345" customFormat="false" ht="12.75" hidden="false" customHeight="false" outlineLevel="0" collapsed="false">
      <c r="A345" s="0" t="n">
        <v>946.9626757</v>
      </c>
      <c r="B345" s="0" t="n">
        <v>891.7751723</v>
      </c>
      <c r="C345" s="0" t="n">
        <v>868.8</v>
      </c>
      <c r="D345" s="0" t="n">
        <v>802.7</v>
      </c>
      <c r="E345" s="0" t="n">
        <v>755.8530209</v>
      </c>
    </row>
    <row r="346" customFormat="false" ht="12.75" hidden="false" customHeight="false" outlineLevel="0" collapsed="false">
      <c r="A346" s="0" t="n">
        <v>949.991675</v>
      </c>
      <c r="B346" s="0" t="n">
        <v>894.4547097</v>
      </c>
      <c r="C346" s="0" t="n">
        <v>870.2</v>
      </c>
      <c r="D346" s="0" t="n">
        <v>805.9</v>
      </c>
      <c r="E346" s="0" t="n">
        <v>764.0393768</v>
      </c>
    </row>
    <row r="347" customFormat="false" ht="12.75" hidden="false" customHeight="false" outlineLevel="0" collapsed="false">
      <c r="A347" s="0" t="n">
        <v>945.7414287</v>
      </c>
      <c r="B347" s="0" t="n">
        <v>890.6924557</v>
      </c>
      <c r="C347" s="0" t="n">
        <v>868.8</v>
      </c>
      <c r="D347" s="0" t="n">
        <v>804.5</v>
      </c>
      <c r="E347" s="0" t="n">
        <v>757.8993852</v>
      </c>
    </row>
    <row r="348" customFormat="false" ht="12.75" hidden="false" customHeight="false" outlineLevel="0" collapsed="false">
      <c r="A348" s="0" t="n">
        <v>949.8070899</v>
      </c>
      <c r="B348" s="0" t="n">
        <v>894.9676766</v>
      </c>
      <c r="C348" s="0" t="n">
        <v>871</v>
      </c>
      <c r="D348" s="0" t="n">
        <v>809.5</v>
      </c>
      <c r="E348" s="0" t="n">
        <v>767.8398854</v>
      </c>
    </row>
    <row r="349" customFormat="false" ht="12.75" hidden="false" customHeight="false" outlineLevel="0" collapsed="false">
      <c r="A349" s="0" t="n">
        <v>949.065683</v>
      </c>
      <c r="B349" s="0" t="n">
        <v>891.2870539</v>
      </c>
      <c r="C349" s="0" t="n">
        <v>867.3</v>
      </c>
      <c r="D349" s="0" t="n">
        <v>804.7</v>
      </c>
      <c r="E349" s="0" t="n">
        <v>758.4154826</v>
      </c>
    </row>
    <row r="350" customFormat="false" ht="12.75" hidden="false" customHeight="false" outlineLevel="0" collapsed="false">
      <c r="A350" s="0" t="n">
        <v>949.2186841</v>
      </c>
      <c r="B350" s="0" t="n">
        <v>893.7038893</v>
      </c>
      <c r="C350" s="0" t="n">
        <v>868.5</v>
      </c>
      <c r="D350" s="0" t="n">
        <v>804.5</v>
      </c>
      <c r="E350" s="0" t="n">
        <v>760.6149365</v>
      </c>
    </row>
    <row r="351" customFormat="false" ht="12.75" hidden="false" customHeight="false" outlineLevel="0" collapsed="false">
      <c r="A351" s="0" t="n">
        <v>946.5280621</v>
      </c>
      <c r="B351" s="0" t="n">
        <v>889.2847473</v>
      </c>
      <c r="C351" s="0" t="n">
        <v>869.1</v>
      </c>
      <c r="D351" s="0" t="n">
        <v>805.6</v>
      </c>
      <c r="E351" s="0" t="n">
        <v>760.237274</v>
      </c>
    </row>
    <row r="352" customFormat="false" ht="12.75" hidden="false" customHeight="false" outlineLevel="0" collapsed="false">
      <c r="A352" s="0" t="n">
        <v>947.9414225</v>
      </c>
      <c r="B352" s="0" t="n">
        <v>892.7810309</v>
      </c>
      <c r="C352" s="0" t="n">
        <v>869.9</v>
      </c>
      <c r="D352" s="0" t="n">
        <v>807.1</v>
      </c>
      <c r="E352" s="0" t="n">
        <v>765.861996</v>
      </c>
    </row>
    <row r="353" customFormat="false" ht="12.75" hidden="false" customHeight="false" outlineLevel="0" collapsed="false">
      <c r="A353" s="0" t="n">
        <v>945.8467428</v>
      </c>
      <c r="B353" s="0" t="n">
        <v>889.9133249</v>
      </c>
      <c r="C353" s="0" t="n">
        <v>867.8</v>
      </c>
      <c r="D353" s="0" t="n">
        <v>802.5</v>
      </c>
      <c r="E353" s="0" t="n">
        <v>757.2591018</v>
      </c>
    </row>
    <row r="354" customFormat="false" ht="12.75" hidden="false" customHeight="false" outlineLevel="0" collapsed="false">
      <c r="A354" s="0" t="n">
        <v>948.1309319</v>
      </c>
      <c r="B354" s="0" t="n">
        <v>891.6913905</v>
      </c>
      <c r="C354" s="0" t="n">
        <v>869.8</v>
      </c>
      <c r="D354" s="0" t="n">
        <v>803.7</v>
      </c>
      <c r="E354" s="0" t="n">
        <v>761.5484768</v>
      </c>
    </row>
    <row r="355" customFormat="false" ht="12.75" hidden="false" customHeight="false" outlineLevel="0" collapsed="false">
      <c r="A355" s="0" t="n">
        <v>947.7440823</v>
      </c>
      <c r="B355" s="0" t="n">
        <v>891.6880299</v>
      </c>
      <c r="C355" s="0" t="n">
        <v>869.7</v>
      </c>
      <c r="D355" s="0" t="n">
        <v>804.8</v>
      </c>
      <c r="E355" s="0" t="n">
        <v>763.6940366</v>
      </c>
    </row>
    <row r="356" customFormat="false" ht="12.75" hidden="false" customHeight="false" outlineLevel="0" collapsed="false">
      <c r="A356" s="0" t="n">
        <v>946.8075584</v>
      </c>
      <c r="B356" s="0" t="n">
        <v>891.3339746</v>
      </c>
      <c r="C356" s="0" t="n">
        <v>869</v>
      </c>
      <c r="D356" s="0" t="n">
        <v>805.1</v>
      </c>
      <c r="E356" s="0" t="n">
        <v>762.1736619</v>
      </c>
    </row>
    <row r="357" customFormat="false" ht="12.75" hidden="false" customHeight="false" outlineLevel="0" collapsed="false">
      <c r="A357" s="0" t="n">
        <v>946.0662573</v>
      </c>
      <c r="B357" s="0" t="n">
        <v>889.407693</v>
      </c>
      <c r="C357" s="0" t="n">
        <v>866.6</v>
      </c>
      <c r="D357" s="0" t="n">
        <v>802.1</v>
      </c>
      <c r="E357" s="0" t="n">
        <v>757.5993202</v>
      </c>
    </row>
    <row r="358" customFormat="false" ht="12.75" hidden="false" customHeight="false" outlineLevel="0" collapsed="false">
      <c r="A358" s="0" t="n">
        <v>947.9378264</v>
      </c>
      <c r="B358" s="0" t="n">
        <v>891.6419565</v>
      </c>
      <c r="C358" s="0" t="n">
        <v>869.5</v>
      </c>
      <c r="D358" s="0" t="n">
        <v>804.2</v>
      </c>
      <c r="E358" s="0" t="n">
        <v>763.3790904</v>
      </c>
    </row>
    <row r="359" customFormat="false" ht="12.75" hidden="false" customHeight="false" outlineLevel="0" collapsed="false">
      <c r="A359" s="0" t="n">
        <v>945.9486485</v>
      </c>
      <c r="B359" s="0" t="n">
        <v>891.303844</v>
      </c>
      <c r="C359" s="0" t="n">
        <v>868</v>
      </c>
      <c r="D359" s="0" t="n">
        <v>806</v>
      </c>
      <c r="E359" s="0" t="n">
        <v>763.2732289</v>
      </c>
    </row>
    <row r="360" customFormat="false" ht="12.75" hidden="false" customHeight="false" outlineLevel="0" collapsed="false">
      <c r="A360" s="0" t="n">
        <v>945.5912253</v>
      </c>
      <c r="B360" s="0" t="n">
        <v>892.407557</v>
      </c>
      <c r="C360" s="0" t="n">
        <v>869.3</v>
      </c>
      <c r="D360" s="0" t="n">
        <v>806.1</v>
      </c>
      <c r="E360" s="0" t="n">
        <v>765.0967852</v>
      </c>
    </row>
    <row r="361" customFormat="false" ht="12.75" hidden="false" customHeight="false" outlineLevel="0" collapsed="false">
      <c r="A361" s="0" t="n">
        <v>949.7776717</v>
      </c>
      <c r="B361" s="0" t="n">
        <v>893.8151932</v>
      </c>
      <c r="C361" s="0" t="n">
        <v>871.9</v>
      </c>
      <c r="D361" s="0" t="n">
        <v>807.3</v>
      </c>
      <c r="E361" s="0" t="n">
        <v>769.3470897</v>
      </c>
    </row>
    <row r="362" customFormat="false" ht="12.75" hidden="false" customHeight="false" outlineLevel="0" collapsed="false">
      <c r="A362" s="0" t="n">
        <v>949.6483844</v>
      </c>
      <c r="B362" s="0" t="n">
        <v>891.4541844</v>
      </c>
      <c r="C362" s="0" t="n">
        <v>872.8</v>
      </c>
      <c r="D362" s="0" t="n">
        <v>808.7</v>
      </c>
      <c r="E362" s="0" t="n">
        <v>771.5137462</v>
      </c>
    </row>
    <row r="363" customFormat="false" ht="12.75" hidden="false" customHeight="false" outlineLevel="0" collapsed="false">
      <c r="A363" s="0" t="n">
        <v>946.4018565</v>
      </c>
      <c r="B363" s="0" t="n">
        <v>879.0843779</v>
      </c>
      <c r="C363" s="0" t="n">
        <v>868.7</v>
      </c>
      <c r="D363" s="0" t="n">
        <v>803.7</v>
      </c>
      <c r="E363" s="0" t="n">
        <v>767.2614702</v>
      </c>
    </row>
    <row r="364" customFormat="false" ht="12.75" hidden="false" customHeight="false" outlineLevel="0" collapsed="false">
      <c r="A364" s="0" t="n">
        <v>947.7418137</v>
      </c>
      <c r="B364" s="0" t="n">
        <v>889.123763</v>
      </c>
      <c r="C364" s="0" t="n">
        <v>869.5</v>
      </c>
      <c r="D364" s="0" t="n">
        <v>805.4</v>
      </c>
      <c r="E364" s="0" t="n">
        <v>764.0826119</v>
      </c>
    </row>
    <row r="365" customFormat="false" ht="12.75" hidden="false" customHeight="false" outlineLevel="0" collapsed="false">
      <c r="A365" s="0" t="n">
        <v>947.0183064</v>
      </c>
      <c r="B365" s="0" t="n">
        <v>891.0284309</v>
      </c>
      <c r="C365" s="0" t="n">
        <v>869.3</v>
      </c>
      <c r="D365" s="0" t="n">
        <v>804.5</v>
      </c>
      <c r="E365" s="0" t="n">
        <v>766.5487994</v>
      </c>
    </row>
    <row r="366" customFormat="false" ht="12.75" hidden="false" customHeight="false" outlineLevel="0" collapsed="false">
      <c r="A366" s="0" t="n">
        <v>948.7345273</v>
      </c>
      <c r="B366" s="0" t="n">
        <v>891.8050555</v>
      </c>
      <c r="C366" s="0" t="n">
        <v>870.2</v>
      </c>
      <c r="D366" s="0" t="n">
        <v>806.5</v>
      </c>
      <c r="E366" s="0" t="n">
        <v>766.3638876</v>
      </c>
    </row>
    <row r="367" customFormat="false" ht="12.75" hidden="false" customHeight="false" outlineLevel="0" collapsed="false">
      <c r="A367" s="0" t="n">
        <v>947.9334859</v>
      </c>
      <c r="B367" s="0" t="n">
        <v>892.5480551</v>
      </c>
      <c r="C367" s="0" t="n">
        <v>870.4</v>
      </c>
      <c r="D367" s="0" t="n">
        <v>806.6</v>
      </c>
      <c r="E367" s="0" t="n">
        <v>765.0233332</v>
      </c>
    </row>
    <row r="368" customFormat="false" ht="12.75" hidden="false" customHeight="false" outlineLevel="0" collapsed="false">
      <c r="A368" s="0" t="n">
        <v>947.9106033</v>
      </c>
      <c r="B368" s="0" t="n">
        <v>893.5656151</v>
      </c>
      <c r="C368" s="0" t="n">
        <v>870.2</v>
      </c>
      <c r="D368" s="0" t="n">
        <v>806.7</v>
      </c>
      <c r="E368" s="0" t="n">
        <v>767.3861198</v>
      </c>
    </row>
    <row r="369" customFormat="false" ht="12.75" hidden="false" customHeight="false" outlineLevel="0" collapsed="false">
      <c r="A369" s="0" t="n">
        <v>948.4933002</v>
      </c>
      <c r="B369" s="0" t="n">
        <v>893.2928053</v>
      </c>
      <c r="C369" s="0" t="n">
        <v>869.1</v>
      </c>
      <c r="D369" s="0" t="n">
        <v>808.9</v>
      </c>
      <c r="E369" s="0" t="n">
        <v>767.4498593</v>
      </c>
    </row>
    <row r="370" customFormat="false" ht="12.75" hidden="false" customHeight="false" outlineLevel="0" collapsed="false">
      <c r="A370" s="0" t="n">
        <v>946.5584163</v>
      </c>
      <c r="B370" s="0" t="n">
        <v>890.3489135</v>
      </c>
      <c r="C370" s="0" t="n">
        <v>870.2</v>
      </c>
      <c r="D370" s="0" t="n">
        <v>806.3</v>
      </c>
      <c r="E370" s="0" t="n">
        <v>760.4129163</v>
      </c>
    </row>
    <row r="371" customFormat="false" ht="12.75" hidden="false" customHeight="false" outlineLevel="0" collapsed="false">
      <c r="A371" s="0" t="n">
        <v>948.3402048</v>
      </c>
      <c r="B371" s="0" t="n">
        <v>890.8488547</v>
      </c>
      <c r="C371" s="0" t="n">
        <v>872</v>
      </c>
      <c r="D371" s="0" t="n">
        <v>808.2</v>
      </c>
      <c r="E371" s="0" t="n">
        <v>771.2125323</v>
      </c>
    </row>
    <row r="372" customFormat="false" ht="12.75" hidden="false" customHeight="false" outlineLevel="0" collapsed="false">
      <c r="A372" s="0" t="n">
        <v>947.0052655</v>
      </c>
      <c r="B372" s="0" t="n">
        <v>889.0658105</v>
      </c>
      <c r="C372" s="0" t="n">
        <v>870.8</v>
      </c>
      <c r="D372" s="0" t="n">
        <v>804.9</v>
      </c>
      <c r="E372" s="0" t="n">
        <v>762.6450626</v>
      </c>
    </row>
    <row r="373" customFormat="false" ht="12.75" hidden="false" customHeight="false" outlineLevel="0" collapsed="false">
      <c r="A373" s="0" t="n">
        <v>949.4138326</v>
      </c>
      <c r="B373" s="0" t="n">
        <v>892.6689904</v>
      </c>
      <c r="C373" s="0" t="n">
        <v>871.7</v>
      </c>
      <c r="D373" s="0" t="n">
        <v>808.4</v>
      </c>
      <c r="E373" s="0" t="n">
        <v>767.6500792</v>
      </c>
    </row>
    <row r="374" customFormat="false" ht="12.75" hidden="false" customHeight="false" outlineLevel="0" collapsed="false">
      <c r="A374" s="0" t="n">
        <v>949.9221226</v>
      </c>
      <c r="B374" s="0" t="n">
        <v>893.4044689</v>
      </c>
      <c r="C374" s="0" t="n">
        <v>871.8</v>
      </c>
      <c r="D374" s="0" t="n">
        <v>806.6</v>
      </c>
      <c r="E374" s="0" t="n">
        <v>764.9083911</v>
      </c>
    </row>
    <row r="375" customFormat="false" ht="12.75" hidden="false" customHeight="false" outlineLevel="0" collapsed="false">
      <c r="A375" s="0" t="n">
        <v>947.8569006</v>
      </c>
      <c r="B375" s="0" t="n">
        <v>892.0291878</v>
      </c>
      <c r="C375" s="0" t="n">
        <v>869.4</v>
      </c>
      <c r="D375" s="0" t="n">
        <v>812.1</v>
      </c>
      <c r="E375" s="0" t="n">
        <v>767.3793927</v>
      </c>
    </row>
    <row r="376" customFormat="false" ht="12.75" hidden="false" customHeight="false" outlineLevel="0" collapsed="false">
      <c r="A376" s="0" t="n">
        <v>947.5856689</v>
      </c>
      <c r="B376" s="0" t="n">
        <v>892.5977852</v>
      </c>
      <c r="C376" s="0" t="n">
        <v>869.3</v>
      </c>
      <c r="D376" s="0" t="n">
        <v>812.6</v>
      </c>
      <c r="E376" s="0" t="n">
        <v>761.2122335</v>
      </c>
    </row>
    <row r="377" customFormat="false" ht="12.75" hidden="false" customHeight="false" outlineLevel="0" collapsed="false">
      <c r="A377" s="0" t="n">
        <v>949.3377182</v>
      </c>
      <c r="B377" s="0" t="n">
        <v>893.6136851</v>
      </c>
      <c r="C377" s="0" t="n">
        <v>871.4</v>
      </c>
      <c r="D377" s="0" t="n">
        <v>809.9</v>
      </c>
      <c r="E377" s="0" t="n">
        <v>766.6493919</v>
      </c>
    </row>
    <row r="378" customFormat="false" ht="12.75" hidden="false" customHeight="false" outlineLevel="0" collapsed="false">
      <c r="A378" s="0" t="n">
        <v>950.4754326</v>
      </c>
      <c r="B378" s="0" t="n">
        <v>896.0145536</v>
      </c>
      <c r="C378" s="0" t="n">
        <v>873.3</v>
      </c>
      <c r="D378" s="0" t="n">
        <v>810.1</v>
      </c>
      <c r="E378" s="0" t="n">
        <v>769.2883338</v>
      </c>
    </row>
    <row r="379" customFormat="false" ht="12.75" hidden="false" customHeight="false" outlineLevel="0" collapsed="false">
      <c r="A379" s="0" t="n">
        <v>948.8248889</v>
      </c>
      <c r="B379" s="0" t="n">
        <v>893.9479373</v>
      </c>
      <c r="C379" s="0" t="n">
        <v>871.1</v>
      </c>
      <c r="D379" s="0" t="n">
        <v>808</v>
      </c>
      <c r="E379" s="0" t="n">
        <v>767.5849497</v>
      </c>
    </row>
    <row r="380" customFormat="false" ht="12.75" hidden="false" customHeight="false" outlineLevel="0" collapsed="false">
      <c r="A380" s="0" t="n">
        <v>946.4739809</v>
      </c>
      <c r="B380" s="0" t="n">
        <v>892.2773234</v>
      </c>
      <c r="C380" s="0" t="n">
        <v>867.7</v>
      </c>
      <c r="D380" s="0" t="n">
        <v>805.3</v>
      </c>
      <c r="E380" s="0" t="n">
        <v>760.0097694</v>
      </c>
    </row>
    <row r="381" customFormat="false" ht="12.75" hidden="false" customHeight="false" outlineLevel="0" collapsed="false">
      <c r="A381" s="0" t="n">
        <v>951.6211816</v>
      </c>
      <c r="B381" s="0" t="n">
        <v>896.2381317</v>
      </c>
      <c r="C381" s="0" t="n">
        <v>874.6</v>
      </c>
      <c r="D381" s="0" t="n">
        <v>810.3</v>
      </c>
      <c r="E381" s="0" t="n">
        <v>774.2904403</v>
      </c>
    </row>
    <row r="382" customFormat="false" ht="12.75" hidden="false" customHeight="false" outlineLevel="0" collapsed="false">
      <c r="A382" s="0" t="n">
        <v>950.654583</v>
      </c>
      <c r="B382" s="0" t="n">
        <v>895.2203804</v>
      </c>
      <c r="C382" s="0" t="n">
        <v>874.9</v>
      </c>
      <c r="D382" s="0" t="n">
        <v>809.9</v>
      </c>
      <c r="E382" s="0" t="n">
        <v>767.6281441</v>
      </c>
    </row>
    <row r="383" customFormat="false" ht="12.75" hidden="false" customHeight="false" outlineLevel="0" collapsed="false">
      <c r="A383" s="0" t="n">
        <v>955.7242303</v>
      </c>
      <c r="B383" s="0" t="n">
        <v>899.917204</v>
      </c>
      <c r="C383" s="0" t="n">
        <v>878.1</v>
      </c>
      <c r="D383" s="0" t="n">
        <v>811.3</v>
      </c>
      <c r="E383" s="0" t="n">
        <v>776.8168714</v>
      </c>
    </row>
    <row r="384" customFormat="false" ht="12.75" hidden="false" customHeight="false" outlineLevel="0" collapsed="false">
      <c r="A384" s="0" t="n">
        <v>954.8555719</v>
      </c>
      <c r="B384" s="0" t="n">
        <v>900.0373991</v>
      </c>
      <c r="C384" s="0" t="n">
        <v>878.1</v>
      </c>
      <c r="D384" s="0" t="n">
        <v>816.3</v>
      </c>
      <c r="E384" s="0" t="n">
        <v>776.0275</v>
      </c>
    </row>
    <row r="385" customFormat="false" ht="12.75" hidden="false" customHeight="false" outlineLevel="0" collapsed="false">
      <c r="A385" s="0" t="n">
        <v>952.2696494</v>
      </c>
      <c r="B385" s="0" t="n">
        <v>892.359297</v>
      </c>
      <c r="C385" s="0" t="n">
        <v>874.5</v>
      </c>
      <c r="D385" s="0" t="n">
        <v>811.4</v>
      </c>
      <c r="E385" s="0" t="n">
        <v>769.9278931</v>
      </c>
    </row>
    <row r="386" customFormat="false" ht="12.75" hidden="false" customHeight="false" outlineLevel="0" collapsed="false">
      <c r="A386" s="0" t="n">
        <v>949.911966</v>
      </c>
      <c r="B386" s="0" t="n">
        <v>890.7914598</v>
      </c>
      <c r="C386" s="0" t="n">
        <v>870.7</v>
      </c>
      <c r="D386" s="0" t="n">
        <v>807.8</v>
      </c>
      <c r="E386" s="0" t="n">
        <v>760.400994</v>
      </c>
    </row>
    <row r="387" customFormat="false" ht="12.75" hidden="false" customHeight="false" outlineLevel="0" collapsed="false">
      <c r="A387" s="0" t="n">
        <v>948.5909486</v>
      </c>
      <c r="B387" s="0" t="n">
        <v>892.6712965</v>
      </c>
      <c r="C387" s="0" t="n">
        <v>872</v>
      </c>
      <c r="D387" s="0" t="n">
        <v>809.6</v>
      </c>
      <c r="E387" s="0" t="n">
        <v>766.7163652</v>
      </c>
    </row>
    <row r="388" customFormat="false" ht="12.75" hidden="false" customHeight="false" outlineLevel="0" collapsed="false">
      <c r="A388" s="0" t="n">
        <v>948.0023804</v>
      </c>
      <c r="B388" s="0" t="n">
        <v>894.2771038</v>
      </c>
      <c r="C388" s="0" t="n">
        <v>871.7</v>
      </c>
      <c r="D388" s="0" t="n">
        <v>808.7</v>
      </c>
      <c r="E388" s="0" t="n">
        <v>765.1141579</v>
      </c>
    </row>
    <row r="389" customFormat="false" ht="12.75" hidden="false" customHeight="false" outlineLevel="0" collapsed="false">
      <c r="A389" s="0" t="n">
        <v>950.1588185</v>
      </c>
      <c r="B389" s="0" t="n">
        <v>894.6282017</v>
      </c>
      <c r="C389" s="0" t="n">
        <v>872.2</v>
      </c>
      <c r="D389" s="0" t="n">
        <v>809.2</v>
      </c>
      <c r="E389" s="0" t="n">
        <v>765.413515</v>
      </c>
    </row>
    <row r="390" customFormat="false" ht="12.75" hidden="false" customHeight="false" outlineLevel="0" collapsed="false">
      <c r="A390" s="0" t="n">
        <v>948.9820171</v>
      </c>
      <c r="B390" s="0" t="n">
        <v>893.2280975</v>
      </c>
      <c r="C390" s="0" t="n">
        <v>869.6</v>
      </c>
      <c r="D390" s="0" t="n">
        <v>805</v>
      </c>
      <c r="E390" s="0" t="n">
        <v>760.8652842</v>
      </c>
    </row>
    <row r="391" customFormat="false" ht="12.75" hidden="false" customHeight="false" outlineLevel="0" collapsed="false">
      <c r="A391" s="0" t="n">
        <v>946.8003087</v>
      </c>
      <c r="B391" s="0" t="n">
        <v>889.6731467</v>
      </c>
      <c r="C391" s="0" t="n">
        <v>868.2</v>
      </c>
      <c r="D391" s="0" t="n">
        <v>804.1</v>
      </c>
      <c r="E391" s="0" t="n">
        <v>758.1482821</v>
      </c>
    </row>
    <row r="392" customFormat="false" ht="12.75" hidden="false" customHeight="false" outlineLevel="0" collapsed="false">
      <c r="A392" s="0" t="n">
        <v>946.1324915</v>
      </c>
      <c r="B392" s="0" t="n">
        <v>890.4218948</v>
      </c>
      <c r="C392" s="0" t="n">
        <v>867.7</v>
      </c>
      <c r="D392" s="0" t="n">
        <v>803.2</v>
      </c>
      <c r="E392" s="0" t="n">
        <v>756.2416688</v>
      </c>
    </row>
    <row r="393" customFormat="false" ht="12.75" hidden="false" customHeight="false" outlineLevel="0" collapsed="false">
      <c r="A393" s="0" t="n">
        <v>949.1845449</v>
      </c>
      <c r="B393" s="0" t="n">
        <v>894.0585254</v>
      </c>
      <c r="C393" s="0" t="n">
        <v>873.2</v>
      </c>
      <c r="D393" s="0" t="n">
        <v>808.6</v>
      </c>
      <c r="E393" s="0" t="n">
        <v>765.791927</v>
      </c>
    </row>
    <row r="394" customFormat="false" ht="12.75" hidden="false" customHeight="false" outlineLevel="0" collapsed="false">
      <c r="A394" s="0" t="n">
        <v>950.1880702</v>
      </c>
      <c r="B394" s="0" t="n">
        <v>894.8373716</v>
      </c>
      <c r="C394" s="0" t="n">
        <v>874</v>
      </c>
      <c r="D394" s="0" t="n">
        <v>809.3</v>
      </c>
      <c r="E394" s="0" t="n">
        <v>764.2135684</v>
      </c>
    </row>
    <row r="395" customFormat="false" ht="12.75" hidden="false" customHeight="false" outlineLevel="0" collapsed="false">
      <c r="A395" s="0" t="n">
        <v>948.3123579</v>
      </c>
      <c r="B395" s="0" t="n">
        <v>894.8405245</v>
      </c>
      <c r="C395" s="0" t="n">
        <v>871.6</v>
      </c>
      <c r="D395" s="0" t="n">
        <v>807.9</v>
      </c>
      <c r="E395" s="0" t="n">
        <v>760.7692119</v>
      </c>
    </row>
    <row r="396" customFormat="false" ht="12.75" hidden="false" customHeight="false" outlineLevel="0" collapsed="false">
      <c r="A396" s="0" t="n">
        <v>948.9329497</v>
      </c>
      <c r="B396" s="0" t="n">
        <v>897.0764693</v>
      </c>
      <c r="C396" s="0" t="n">
        <v>878.4</v>
      </c>
      <c r="D396" s="0" t="n">
        <v>811.6</v>
      </c>
      <c r="E396" s="0" t="n">
        <v>771.7452638</v>
      </c>
    </row>
    <row r="397" customFormat="false" ht="12.75" hidden="false" customHeight="false" outlineLevel="0" collapsed="false">
      <c r="A397" s="0" t="n">
        <v>947.3002499</v>
      </c>
      <c r="B397" s="0" t="n">
        <v>894.5105301</v>
      </c>
      <c r="C397" s="0" t="n">
        <v>870.9</v>
      </c>
      <c r="D397" s="0" t="n">
        <v>805</v>
      </c>
      <c r="E397" s="0" t="n">
        <v>763.7377993</v>
      </c>
    </row>
    <row r="398" customFormat="false" ht="12.75" hidden="false" customHeight="false" outlineLevel="0" collapsed="false">
      <c r="A398" s="0" t="n">
        <v>950.6009011</v>
      </c>
      <c r="B398" s="0" t="n">
        <v>896.329369</v>
      </c>
      <c r="C398" s="0" t="n">
        <v>871</v>
      </c>
      <c r="D398" s="0" t="n">
        <v>808.8</v>
      </c>
      <c r="E398" s="0" t="n">
        <v>760.3735064</v>
      </c>
    </row>
    <row r="399" customFormat="false" ht="12.75" hidden="false" customHeight="false" outlineLevel="0" collapsed="false">
      <c r="A399" s="0" t="n">
        <v>947.2782308</v>
      </c>
      <c r="B399" s="0" t="n">
        <v>892.5186607</v>
      </c>
      <c r="C399" s="0" t="n">
        <v>868.5</v>
      </c>
      <c r="D399" s="0" t="n">
        <v>805.4</v>
      </c>
      <c r="E399" s="0" t="n">
        <v>760.6083387</v>
      </c>
    </row>
    <row r="400" customFormat="false" ht="12.75" hidden="false" customHeight="false" outlineLevel="0" collapsed="false">
      <c r="A400" s="0" t="n">
        <v>948.6025054</v>
      </c>
      <c r="B400" s="0" t="n">
        <v>893.7175669</v>
      </c>
      <c r="C400" s="0" t="n">
        <v>870.6</v>
      </c>
      <c r="D400" s="0" t="n">
        <v>809.1</v>
      </c>
      <c r="E400" s="0" t="n">
        <v>764.0401489</v>
      </c>
    </row>
    <row r="401" customFormat="false" ht="12.75" hidden="false" customHeight="false" outlineLevel="0" collapsed="false">
      <c r="A401" s="0" t="n">
        <v>947.781406</v>
      </c>
      <c r="B401" s="0" t="n">
        <v>895.0307043</v>
      </c>
      <c r="C401" s="0" t="n">
        <v>868.6</v>
      </c>
      <c r="D401" s="0" t="n">
        <v>808.6</v>
      </c>
      <c r="E401" s="0" t="n">
        <v>764.8960482</v>
      </c>
    </row>
    <row r="402" customFormat="false" ht="12.75" hidden="false" customHeight="false" outlineLevel="0" collapsed="false">
      <c r="A402" s="0" t="n">
        <v>947.9346201</v>
      </c>
      <c r="B402" s="0" t="n">
        <v>895.154518</v>
      </c>
      <c r="C402" s="0" t="n">
        <v>872</v>
      </c>
      <c r="D402" s="0" t="n">
        <v>805.4</v>
      </c>
      <c r="E402" s="0" t="n">
        <v>764.7331461</v>
      </c>
    </row>
    <row r="403" customFormat="false" ht="12.75" hidden="false" customHeight="false" outlineLevel="0" collapsed="false">
      <c r="A403" s="0" t="n">
        <v>947.2419509</v>
      </c>
      <c r="B403" s="0" t="n">
        <v>891.1211703</v>
      </c>
      <c r="C403" s="0" t="n">
        <v>869</v>
      </c>
      <c r="D403" s="0" t="n">
        <v>807.8</v>
      </c>
      <c r="E403" s="0" t="n">
        <v>758.3506233</v>
      </c>
    </row>
    <row r="404" customFormat="false" ht="12.75" hidden="false" customHeight="false" outlineLevel="0" collapsed="false">
      <c r="A404" s="0" t="n">
        <v>945.6018983</v>
      </c>
      <c r="B404" s="0" t="n">
        <v>890.6104406</v>
      </c>
      <c r="C404" s="0" t="n">
        <v>870</v>
      </c>
      <c r="D404" s="0" t="n">
        <v>806.7</v>
      </c>
      <c r="E404" s="0" t="n">
        <v>756.0205993</v>
      </c>
    </row>
    <row r="405" customFormat="false" ht="12.75" hidden="false" customHeight="false" outlineLevel="0" collapsed="false">
      <c r="A405" s="0" t="n">
        <v>946.9564688</v>
      </c>
      <c r="B405" s="0" t="n">
        <v>891.9804644</v>
      </c>
      <c r="C405" s="0" t="n">
        <v>871.2</v>
      </c>
      <c r="D405" s="0" t="n">
        <v>808.5</v>
      </c>
      <c r="E405" s="0" t="n">
        <v>760.0534061</v>
      </c>
    </row>
    <row r="406" customFormat="false" ht="12.75" hidden="false" customHeight="false" outlineLevel="0" collapsed="false">
      <c r="A406" s="0" t="n">
        <v>948.3878657</v>
      </c>
      <c r="B406" s="0" t="n">
        <v>894.0520096</v>
      </c>
      <c r="C406" s="0" t="n">
        <v>869.7</v>
      </c>
      <c r="D406" s="0" t="n">
        <v>808</v>
      </c>
      <c r="E406" s="0" t="n">
        <v>759.0956093</v>
      </c>
    </row>
    <row r="407" customFormat="false" ht="12.75" hidden="false" customHeight="false" outlineLevel="0" collapsed="false">
      <c r="A407" s="0" t="n">
        <v>947.5462051</v>
      </c>
      <c r="B407" s="0" t="n">
        <v>891.6694682</v>
      </c>
      <c r="C407" s="0" t="n">
        <v>869.6</v>
      </c>
      <c r="D407" s="0" t="n">
        <v>807.7</v>
      </c>
      <c r="E407" s="0" t="n">
        <v>760.263286</v>
      </c>
    </row>
    <row r="408" customFormat="false" ht="12.75" hidden="false" customHeight="false" outlineLevel="0" collapsed="false">
      <c r="A408" s="0" t="n">
        <v>951.500219</v>
      </c>
      <c r="B408" s="0" t="n">
        <v>897.8511257</v>
      </c>
      <c r="C408" s="0" t="n">
        <v>873.9</v>
      </c>
      <c r="D408" s="0" t="n">
        <v>812.5</v>
      </c>
      <c r="E408" s="0" t="n">
        <v>772.0356887</v>
      </c>
    </row>
    <row r="409" customFormat="false" ht="12.75" hidden="false" customHeight="false" outlineLevel="0" collapsed="false">
      <c r="A409" s="0" t="n">
        <v>948.6385877</v>
      </c>
      <c r="B409" s="0" t="n">
        <v>894.3320282</v>
      </c>
      <c r="C409" s="0" t="n">
        <v>871.2</v>
      </c>
      <c r="D409" s="0" t="n">
        <v>807.4</v>
      </c>
      <c r="E409" s="0" t="n">
        <v>759.5923571</v>
      </c>
    </row>
    <row r="410" customFormat="false" ht="12.75" hidden="false" customHeight="false" outlineLevel="0" collapsed="false">
      <c r="A410" s="0" t="n">
        <v>950.590571</v>
      </c>
      <c r="B410" s="0" t="n">
        <v>896.9120687</v>
      </c>
      <c r="C410" s="0" t="n">
        <v>871.2</v>
      </c>
      <c r="D410" s="0" t="n">
        <v>808.8</v>
      </c>
      <c r="E410" s="0" t="n">
        <v>759.6871607</v>
      </c>
    </row>
    <row r="411" customFormat="false" ht="12.75" hidden="false" customHeight="false" outlineLevel="0" collapsed="false">
      <c r="A411" s="0" t="n">
        <v>949.4800676</v>
      </c>
      <c r="B411" s="0" t="n">
        <v>895.4686819</v>
      </c>
      <c r="C411" s="0" t="n">
        <v>871.2</v>
      </c>
      <c r="D411" s="0" t="n">
        <v>809.4</v>
      </c>
      <c r="E411" s="0" t="n">
        <v>765.0916586</v>
      </c>
    </row>
    <row r="412" customFormat="false" ht="12.75" hidden="false" customHeight="false" outlineLevel="0" collapsed="false">
      <c r="A412" s="0" t="n">
        <v>948.8198105</v>
      </c>
      <c r="B412" s="0" t="n">
        <v>895.6562498</v>
      </c>
      <c r="C412" s="0" t="n">
        <v>871.2</v>
      </c>
      <c r="D412" s="0" t="n">
        <v>808</v>
      </c>
      <c r="E412" s="0" t="n">
        <v>761.7383836</v>
      </c>
    </row>
    <row r="413" customFormat="false" ht="12.75" hidden="false" customHeight="false" outlineLevel="0" collapsed="false">
      <c r="A413" s="0" t="n">
        <v>946.5442371</v>
      </c>
      <c r="B413" s="0" t="n">
        <v>892.2395855</v>
      </c>
      <c r="C413" s="0" t="n">
        <v>869.5</v>
      </c>
      <c r="D413" s="0" t="n">
        <v>805.7</v>
      </c>
      <c r="E413" s="0" t="n">
        <v>758.6880463</v>
      </c>
    </row>
    <row r="414" customFormat="false" ht="12.75" hidden="false" customHeight="false" outlineLevel="0" collapsed="false">
      <c r="A414" s="0" t="n">
        <v>950.2948521</v>
      </c>
      <c r="B414" s="0" t="n">
        <v>895.8860664</v>
      </c>
      <c r="C414" s="0" t="n">
        <v>871.7</v>
      </c>
      <c r="D414" s="0" t="n">
        <v>811.3</v>
      </c>
      <c r="E414" s="0" t="n">
        <v>762.8366721</v>
      </c>
    </row>
    <row r="415" customFormat="false" ht="12.75" hidden="false" customHeight="false" outlineLevel="0" collapsed="false">
      <c r="A415" s="0" t="n">
        <v>947.827199</v>
      </c>
      <c r="B415" s="0" t="n">
        <v>892.7695051</v>
      </c>
      <c r="C415" s="0" t="n">
        <v>870.3</v>
      </c>
      <c r="D415" s="0" t="n">
        <v>809.2</v>
      </c>
      <c r="E415" s="0" t="n">
        <v>766.4329704</v>
      </c>
    </row>
    <row r="416" customFormat="false" ht="12.75" hidden="false" customHeight="false" outlineLevel="0" collapsed="false">
      <c r="A416" s="0" t="n">
        <v>948.8335408</v>
      </c>
      <c r="B416" s="0" t="n">
        <v>892.2817996</v>
      </c>
      <c r="C416" s="0" t="n">
        <v>869.9</v>
      </c>
      <c r="D416" s="0" t="n">
        <v>807.6</v>
      </c>
      <c r="E416" s="0" t="n">
        <v>760.2141182</v>
      </c>
    </row>
    <row r="417" customFormat="false" ht="12.75" hidden="false" customHeight="false" outlineLevel="0" collapsed="false">
      <c r="A417" s="0" t="n">
        <v>950.0958058</v>
      </c>
      <c r="B417" s="0" t="n">
        <v>896.4906195</v>
      </c>
      <c r="C417" s="0" t="n">
        <v>872</v>
      </c>
      <c r="D417" s="0" t="n">
        <v>809.6</v>
      </c>
      <c r="E417" s="0" t="n">
        <v>766.1865672</v>
      </c>
    </row>
    <row r="418" customFormat="false" ht="12.75" hidden="false" customHeight="false" outlineLevel="0" collapsed="false">
      <c r="A418" s="0" t="n">
        <v>950.408536</v>
      </c>
      <c r="B418" s="0" t="n">
        <v>895.2158189</v>
      </c>
      <c r="C418" s="0" t="n">
        <v>871.4</v>
      </c>
      <c r="D418" s="0" t="n">
        <v>808</v>
      </c>
      <c r="E418" s="0" t="n">
        <v>762.9079838</v>
      </c>
    </row>
    <row r="419" customFormat="false" ht="12.75" hidden="false" customHeight="false" outlineLevel="0" collapsed="false">
      <c r="A419" s="0" t="n">
        <v>947.1841456</v>
      </c>
      <c r="B419" s="0" t="n">
        <v>892.5175877</v>
      </c>
      <c r="C419" s="0" t="n">
        <v>869.3</v>
      </c>
      <c r="D419" s="0" t="n">
        <v>808.3</v>
      </c>
      <c r="E419" s="0" t="n">
        <v>759.1098785</v>
      </c>
    </row>
    <row r="420" customFormat="false" ht="12.75" hidden="false" customHeight="false" outlineLevel="0" collapsed="false">
      <c r="A420" s="0" t="n">
        <v>949.5067746</v>
      </c>
      <c r="B420" s="0" t="n">
        <v>895.1770236</v>
      </c>
      <c r="C420" s="0" t="n">
        <v>871.8</v>
      </c>
      <c r="D420" s="0" t="n">
        <v>810</v>
      </c>
      <c r="E420" s="0" t="n">
        <v>766.4059347</v>
      </c>
    </row>
    <row r="421" customFormat="false" ht="12.75" hidden="false" customHeight="false" outlineLevel="0" collapsed="false">
      <c r="A421" s="0" t="n">
        <v>949.9209315</v>
      </c>
      <c r="B421" s="0" t="n">
        <v>894.8662908</v>
      </c>
      <c r="C421" s="0" t="n">
        <v>873.5</v>
      </c>
      <c r="D421" s="0" t="n">
        <v>811.6</v>
      </c>
      <c r="E421" s="0" t="n">
        <v>767.8169316</v>
      </c>
    </row>
    <row r="422" customFormat="false" ht="12.75" hidden="false" customHeight="false" outlineLevel="0" collapsed="false">
      <c r="A422" s="0" t="n">
        <v>950.4116505</v>
      </c>
      <c r="B422" s="0" t="n">
        <v>893.6954939</v>
      </c>
      <c r="C422" s="0" t="n">
        <v>873.8</v>
      </c>
      <c r="D422" s="0" t="n">
        <v>811.1</v>
      </c>
      <c r="E422" s="0" t="n">
        <v>764.8696539</v>
      </c>
    </row>
    <row r="423" customFormat="false" ht="12.75" hidden="false" customHeight="false" outlineLevel="0" collapsed="false">
      <c r="A423" s="0" t="n">
        <v>952.5393635</v>
      </c>
      <c r="B423" s="0" t="n">
        <v>895.4192815</v>
      </c>
      <c r="C423" s="0" t="n">
        <v>873.3</v>
      </c>
      <c r="D423" s="0" t="n">
        <v>812.5</v>
      </c>
      <c r="E423" s="0" t="n">
        <v>771.650412</v>
      </c>
    </row>
    <row r="424" customFormat="false" ht="12.75" hidden="false" customHeight="false" outlineLevel="0" collapsed="false">
      <c r="A424" s="0" t="n">
        <v>949.1894335</v>
      </c>
      <c r="B424" s="0" t="n">
        <v>893.7765448</v>
      </c>
      <c r="C424" s="0" t="n">
        <v>871.7</v>
      </c>
      <c r="D424" s="0" t="n">
        <v>810.2</v>
      </c>
      <c r="E424" s="0" t="n">
        <v>763.0379238</v>
      </c>
    </row>
    <row r="425" customFormat="false" ht="12.75" hidden="false" customHeight="false" outlineLevel="0" collapsed="false">
      <c r="A425" s="0" t="n">
        <v>950.2999828</v>
      </c>
      <c r="B425" s="0" t="n">
        <v>893.4494171</v>
      </c>
      <c r="C425" s="0" t="n">
        <v>870.8</v>
      </c>
      <c r="D425" s="0" t="n">
        <v>808.6</v>
      </c>
      <c r="E425" s="0" t="n">
        <v>763.3993614</v>
      </c>
    </row>
    <row r="426" customFormat="false" ht="12.75" hidden="false" customHeight="false" outlineLevel="0" collapsed="false">
      <c r="A426" s="0" t="n">
        <v>951.3349596</v>
      </c>
      <c r="B426" s="0" t="n">
        <v>896.2654413</v>
      </c>
      <c r="C426" s="0" t="n">
        <v>875</v>
      </c>
      <c r="D426" s="0" t="n">
        <v>811.3</v>
      </c>
      <c r="E426" s="0" t="n">
        <v>768.4595454</v>
      </c>
    </row>
    <row r="427" customFormat="false" ht="12.75" hidden="false" customHeight="false" outlineLevel="0" collapsed="false">
      <c r="A427" s="0" t="n">
        <v>947.0322004</v>
      </c>
      <c r="B427" s="0" t="n">
        <v>888.2715071</v>
      </c>
      <c r="C427" s="0" t="n">
        <v>869.5</v>
      </c>
      <c r="D427" s="0" t="n">
        <v>808.9</v>
      </c>
      <c r="E427" s="0" t="n">
        <v>761.4240681</v>
      </c>
    </row>
    <row r="428" customFormat="false" ht="12.75" hidden="false" customHeight="false" outlineLevel="0" collapsed="false">
      <c r="A428" s="0" t="n">
        <v>948.3574923</v>
      </c>
      <c r="B428" s="0" t="n">
        <v>891.3534051</v>
      </c>
      <c r="C428" s="0" t="n">
        <v>871</v>
      </c>
      <c r="D428" s="0" t="n">
        <v>810</v>
      </c>
      <c r="E428" s="0" t="n">
        <v>763.2837047</v>
      </c>
    </row>
    <row r="429" customFormat="false" ht="12.75" hidden="false" customHeight="false" outlineLevel="0" collapsed="false">
      <c r="A429" s="0" t="n">
        <v>950.5692118</v>
      </c>
      <c r="B429" s="0" t="n">
        <v>894.3218907</v>
      </c>
      <c r="C429" s="0" t="n">
        <v>872.1</v>
      </c>
      <c r="D429" s="0" t="n">
        <v>809.9</v>
      </c>
      <c r="E429" s="0" t="n">
        <v>762.7155584</v>
      </c>
    </row>
    <row r="430" customFormat="false" ht="12.75" hidden="false" customHeight="false" outlineLevel="0" collapsed="false">
      <c r="A430" s="0" t="n">
        <v>952.3019018</v>
      </c>
      <c r="B430" s="0" t="n">
        <v>900.421271</v>
      </c>
      <c r="C430" s="0" t="n">
        <v>876.9</v>
      </c>
      <c r="D430" s="0" t="n">
        <v>814</v>
      </c>
      <c r="E430" s="0" t="n">
        <v>771.5086264</v>
      </c>
    </row>
    <row r="431" customFormat="false" ht="12.75" hidden="false" customHeight="false" outlineLevel="0" collapsed="false">
      <c r="A431" s="0" t="n">
        <v>953.5621055</v>
      </c>
      <c r="B431" s="0" t="n">
        <v>894.6039796</v>
      </c>
      <c r="C431" s="0" t="n">
        <v>875.7</v>
      </c>
      <c r="D431" s="0" t="n">
        <v>826.5</v>
      </c>
      <c r="E431" s="0" t="n">
        <v>788.3293681</v>
      </c>
    </row>
    <row r="432" customFormat="false" ht="12.75" hidden="false" customHeight="false" outlineLevel="0" collapsed="false">
      <c r="A432" s="0" t="n">
        <v>948.4576241</v>
      </c>
      <c r="B432" s="0" t="n">
        <v>893.4226848</v>
      </c>
      <c r="C432" s="0" t="n">
        <v>868.6</v>
      </c>
      <c r="D432" s="0" t="n">
        <v>806.7</v>
      </c>
      <c r="E432" s="0" t="n">
        <v>756.4673315</v>
      </c>
    </row>
    <row r="433" customFormat="false" ht="12.75" hidden="false" customHeight="false" outlineLevel="0" collapsed="false">
      <c r="A433" s="0" t="n">
        <v>952.4753595</v>
      </c>
      <c r="B433" s="0" t="n">
        <v>896.5232703</v>
      </c>
      <c r="C433" s="0" t="n">
        <v>873.3</v>
      </c>
      <c r="D433" s="0" t="n">
        <v>811</v>
      </c>
      <c r="E433" s="0" t="n">
        <v>766.0427286</v>
      </c>
    </row>
    <row r="434" customFormat="false" ht="12.75" hidden="false" customHeight="false" outlineLevel="0" collapsed="false">
      <c r="A434" s="0" t="n">
        <v>952.1584315</v>
      </c>
      <c r="B434" s="0" t="n">
        <v>887.7338902</v>
      </c>
      <c r="C434" s="0" t="n">
        <v>874</v>
      </c>
      <c r="D434" s="0" t="n">
        <v>813.5</v>
      </c>
      <c r="E434" s="0" t="n">
        <v>769.0188487</v>
      </c>
    </row>
    <row r="435" customFormat="false" ht="12.75" hidden="false" customHeight="false" outlineLevel="0" collapsed="false">
      <c r="A435" s="0" t="n">
        <v>950.0922232</v>
      </c>
      <c r="B435" s="0" t="n">
        <v>893.8270092</v>
      </c>
      <c r="C435" s="0" t="n">
        <v>870.7</v>
      </c>
      <c r="D435" s="0" t="n">
        <v>809.7</v>
      </c>
      <c r="E435" s="0" t="n">
        <v>761.1985461</v>
      </c>
    </row>
    <row r="436" customFormat="false" ht="12.75" hidden="false" customHeight="false" outlineLevel="0" collapsed="false">
      <c r="A436" s="0" t="n">
        <v>953.3204669</v>
      </c>
      <c r="B436" s="0" t="n">
        <v>891.3786525</v>
      </c>
      <c r="C436" s="0" t="n">
        <v>872.7</v>
      </c>
      <c r="D436" s="0" t="n">
        <v>810.1</v>
      </c>
      <c r="E436" s="0" t="n">
        <v>766.2305107</v>
      </c>
    </row>
    <row r="437" customFormat="false" ht="12.75" hidden="false" customHeight="false" outlineLevel="0" collapsed="false">
      <c r="A437" s="0" t="n">
        <v>948.8669474</v>
      </c>
      <c r="B437" s="0" t="n">
        <v>894.3167199</v>
      </c>
      <c r="C437" s="0" t="n">
        <v>869.9</v>
      </c>
      <c r="D437" s="0" t="n">
        <v>807.6</v>
      </c>
      <c r="E437" s="0" t="n">
        <v>755.8254881</v>
      </c>
    </row>
    <row r="438" customFormat="false" ht="12.75" hidden="false" customHeight="false" outlineLevel="0" collapsed="false">
      <c r="A438" s="0" t="n">
        <v>950.7161841</v>
      </c>
      <c r="B438" s="0" t="n">
        <v>894.5611307</v>
      </c>
      <c r="C438" s="0" t="n">
        <v>873.6</v>
      </c>
      <c r="D438" s="0" t="n">
        <v>810.9</v>
      </c>
      <c r="E438" s="0" t="n">
        <v>763.5422434</v>
      </c>
    </row>
    <row r="439" customFormat="false" ht="12.75" hidden="false" customHeight="false" outlineLevel="0" collapsed="false">
      <c r="A439" s="0" t="n">
        <v>949.398991</v>
      </c>
      <c r="B439" s="0" t="n">
        <v>895.1966929</v>
      </c>
      <c r="C439" s="0" t="n">
        <v>869.3</v>
      </c>
      <c r="D439" s="0" t="n">
        <v>808.7</v>
      </c>
      <c r="E439" s="0" t="n">
        <v>765.0990578</v>
      </c>
    </row>
    <row r="440" customFormat="false" ht="12.75" hidden="false" customHeight="false" outlineLevel="0" collapsed="false">
      <c r="A440" s="0" t="n">
        <v>948.1530371</v>
      </c>
      <c r="B440" s="0" t="n">
        <v>893.4874825</v>
      </c>
      <c r="C440" s="0" t="n">
        <v>868.8</v>
      </c>
      <c r="D440" s="0" t="n">
        <v>806.8</v>
      </c>
      <c r="E440" s="0" t="n">
        <v>759.9968834</v>
      </c>
    </row>
    <row r="441" customFormat="false" ht="12.75" hidden="false" customHeight="false" outlineLevel="0" collapsed="false">
      <c r="A441" s="0" t="n">
        <v>949.615686</v>
      </c>
      <c r="B441" s="0" t="n">
        <v>893.1851769</v>
      </c>
      <c r="C441" s="0" t="n">
        <v>870.3</v>
      </c>
      <c r="D441" s="0" t="n">
        <v>807.2</v>
      </c>
      <c r="E441" s="0" t="n">
        <v>754.8532823</v>
      </c>
    </row>
    <row r="442" customFormat="false" ht="12.75" hidden="false" customHeight="false" outlineLevel="0" collapsed="false">
      <c r="A442" s="0" t="n">
        <v>948.776028</v>
      </c>
      <c r="B442" s="0" t="n">
        <v>893.3116521</v>
      </c>
      <c r="C442" s="0" t="n">
        <v>871.5</v>
      </c>
      <c r="D442" s="0" t="n">
        <v>808.4</v>
      </c>
      <c r="E442" s="0" t="n">
        <v>762.0449992</v>
      </c>
    </row>
    <row r="443" customFormat="false" ht="12.75" hidden="false" customHeight="false" outlineLevel="0" collapsed="false">
      <c r="A443" s="0" t="n">
        <v>947.691009</v>
      </c>
      <c r="B443" s="0" t="n">
        <v>893.3747261</v>
      </c>
      <c r="C443" s="0" t="n">
        <v>871.4</v>
      </c>
      <c r="D443" s="0" t="n">
        <v>808.1</v>
      </c>
      <c r="E443" s="0" t="n">
        <v>762.7057711</v>
      </c>
    </row>
    <row r="444" customFormat="false" ht="12.75" hidden="false" customHeight="false" outlineLevel="0" collapsed="false">
      <c r="A444" s="0" t="n">
        <v>949.5157064</v>
      </c>
      <c r="B444" s="0" t="n">
        <v>893.6662301</v>
      </c>
      <c r="C444" s="0" t="n">
        <v>870.6</v>
      </c>
      <c r="D444" s="0" t="n">
        <v>809.6</v>
      </c>
      <c r="E444" s="0" t="n">
        <v>762.6512313</v>
      </c>
    </row>
    <row r="445" customFormat="false" ht="12.75" hidden="false" customHeight="false" outlineLevel="0" collapsed="false">
      <c r="A445" s="0" t="n">
        <v>948.095498</v>
      </c>
      <c r="B445" s="0" t="n">
        <v>893.9747851</v>
      </c>
      <c r="C445" s="0" t="n">
        <v>870.1</v>
      </c>
      <c r="D445" s="0" t="n">
        <v>806.4</v>
      </c>
      <c r="E445" s="0" t="n">
        <v>761.0654715</v>
      </c>
    </row>
    <row r="446" customFormat="false" ht="12.75" hidden="false" customHeight="false" outlineLevel="0" collapsed="false">
      <c r="A446" s="0" t="n">
        <v>950.0221403</v>
      </c>
      <c r="B446" s="0" t="n">
        <v>895.8835546</v>
      </c>
      <c r="C446" s="0" t="n">
        <v>871.8</v>
      </c>
      <c r="D446" s="0" t="n">
        <v>810</v>
      </c>
      <c r="E446" s="0" t="n">
        <v>763.5181733</v>
      </c>
    </row>
    <row r="447" customFormat="false" ht="12.75" hidden="false" customHeight="false" outlineLevel="0" collapsed="false">
      <c r="A447" s="0" t="n">
        <v>949.7957744</v>
      </c>
      <c r="B447" s="0" t="n">
        <v>896.5119284</v>
      </c>
      <c r="C447" s="0" t="n">
        <v>871.2</v>
      </c>
      <c r="D447" s="0" t="n">
        <v>811.2</v>
      </c>
      <c r="E447" s="0" t="n">
        <v>751.7430152</v>
      </c>
    </row>
    <row r="448" customFormat="false" ht="12.75" hidden="false" customHeight="false" outlineLevel="0" collapsed="false">
      <c r="A448" s="0" t="n">
        <v>948.7689187</v>
      </c>
      <c r="B448" s="0" t="n">
        <v>896.6460058</v>
      </c>
      <c r="C448" s="0" t="n">
        <v>870.9</v>
      </c>
      <c r="D448" s="0" t="n">
        <v>808.4</v>
      </c>
      <c r="E448" s="0" t="n">
        <v>762.2020149</v>
      </c>
    </row>
    <row r="449" customFormat="false" ht="12.75" hidden="false" customHeight="false" outlineLevel="0" collapsed="false">
      <c r="A449" s="0" t="n">
        <v>951.3954376</v>
      </c>
      <c r="B449" s="0" t="n">
        <v>896.9146551</v>
      </c>
      <c r="C449" s="0" t="n">
        <v>873.9</v>
      </c>
      <c r="D449" s="0" t="n">
        <v>813.7</v>
      </c>
      <c r="E449" s="0" t="n">
        <v>772.9335552</v>
      </c>
    </row>
    <row r="450" customFormat="false" ht="12.75" hidden="false" customHeight="false" outlineLevel="0" collapsed="false">
      <c r="A450" s="0" t="n">
        <v>950.1680444</v>
      </c>
      <c r="B450" s="0" t="n">
        <v>896.4377569</v>
      </c>
      <c r="C450" s="0" t="n">
        <v>871.9</v>
      </c>
      <c r="D450" s="0" t="n">
        <v>809.6</v>
      </c>
      <c r="E450" s="0" t="n">
        <v>759.9484142</v>
      </c>
    </row>
    <row r="451" customFormat="false" ht="12.75" hidden="false" customHeight="false" outlineLevel="0" collapsed="false">
      <c r="A451" s="0" t="n">
        <v>950.3743241</v>
      </c>
      <c r="B451" s="0" t="n">
        <v>896.106368</v>
      </c>
      <c r="C451" s="0" t="n">
        <v>871.3</v>
      </c>
      <c r="D451" s="0" t="n">
        <v>810.5</v>
      </c>
      <c r="E451" s="0" t="n">
        <v>768.8811381</v>
      </c>
    </row>
    <row r="452" customFormat="false" ht="12.75" hidden="false" customHeight="false" outlineLevel="0" collapsed="false">
      <c r="A452" s="0" t="n">
        <v>947.882405</v>
      </c>
      <c r="B452" s="0" t="n">
        <v>893.0806926</v>
      </c>
      <c r="C452" s="0" t="n">
        <v>870.8</v>
      </c>
      <c r="D452" s="0" t="n">
        <v>808.3</v>
      </c>
      <c r="E452" s="0" t="n">
        <v>760.1805042</v>
      </c>
    </row>
    <row r="453" customFormat="false" ht="12.75" hidden="false" customHeight="false" outlineLevel="0" collapsed="false">
      <c r="A453" s="0" t="n">
        <v>950.0191785</v>
      </c>
      <c r="B453" s="0" t="n">
        <v>895.4944137</v>
      </c>
      <c r="C453" s="0" t="n">
        <v>871.5</v>
      </c>
      <c r="D453" s="0" t="n">
        <v>810.7</v>
      </c>
      <c r="E453" s="0" t="n">
        <v>764.906433</v>
      </c>
    </row>
    <row r="454" customFormat="false" ht="12.75" hidden="false" customHeight="false" outlineLevel="0" collapsed="false">
      <c r="A454" s="0" t="n">
        <v>952.4523572</v>
      </c>
      <c r="B454" s="0" t="n">
        <v>897.5335554</v>
      </c>
      <c r="C454" s="0" t="n">
        <v>875.5</v>
      </c>
      <c r="D454" s="0" t="n">
        <v>814.8</v>
      </c>
      <c r="E454" s="0" t="n">
        <v>769.2848364</v>
      </c>
    </row>
    <row r="455" customFormat="false" ht="12.75" hidden="false" customHeight="false" outlineLevel="0" collapsed="false">
      <c r="A455" s="0" t="n">
        <v>948.810961</v>
      </c>
      <c r="B455" s="0" t="n">
        <v>893.0191121</v>
      </c>
      <c r="C455" s="0" t="n">
        <v>870.5</v>
      </c>
      <c r="D455" s="0" t="n">
        <v>809.8</v>
      </c>
      <c r="E455" s="0" t="n">
        <v>758.1903258</v>
      </c>
    </row>
    <row r="456" customFormat="false" ht="12.75" hidden="false" customHeight="false" outlineLevel="0" collapsed="false">
      <c r="A456" s="0" t="n">
        <v>949.090761</v>
      </c>
      <c r="B456" s="0" t="n">
        <v>894.3588174</v>
      </c>
      <c r="C456" s="0" t="n">
        <v>867.5</v>
      </c>
      <c r="D456" s="0" t="n">
        <v>811.2</v>
      </c>
      <c r="E456" s="0" t="n">
        <v>758.9638616</v>
      </c>
    </row>
    <row r="457" customFormat="false" ht="12.75" hidden="false" customHeight="false" outlineLevel="0" collapsed="false">
      <c r="A457" s="0" t="n">
        <v>948.514935</v>
      </c>
      <c r="B457" s="0" t="n">
        <v>894.6466287</v>
      </c>
      <c r="C457" s="0" t="n">
        <v>869.3</v>
      </c>
      <c r="D457" s="0" t="n">
        <v>808.4</v>
      </c>
      <c r="E457" s="0" t="n">
        <v>759.6658942</v>
      </c>
    </row>
    <row r="458" customFormat="false" ht="12.75" hidden="false" customHeight="false" outlineLevel="0" collapsed="false">
      <c r="A458" s="0" t="n">
        <v>951.57224</v>
      </c>
      <c r="B458" s="0" t="n">
        <v>893.3903388</v>
      </c>
      <c r="C458" s="0" t="n">
        <v>871.2</v>
      </c>
      <c r="D458" s="0" t="n">
        <v>810.3</v>
      </c>
      <c r="E458" s="0" t="n">
        <v>757.5736638</v>
      </c>
    </row>
    <row r="459" customFormat="false" ht="12.75" hidden="false" customHeight="false" outlineLevel="0" collapsed="false">
      <c r="A459" s="0" t="n">
        <v>950.2325837</v>
      </c>
      <c r="B459" s="0" t="n">
        <v>896.5672885</v>
      </c>
      <c r="C459" s="0" t="n">
        <v>872.2</v>
      </c>
      <c r="D459" s="0" t="n">
        <v>813</v>
      </c>
      <c r="E459" s="0" t="n">
        <v>767.5983737</v>
      </c>
    </row>
    <row r="460" customFormat="false" ht="12.75" hidden="false" customHeight="false" outlineLevel="0" collapsed="false">
      <c r="A460" s="0" t="n">
        <v>916.7821014</v>
      </c>
      <c r="B460" s="0" t="n">
        <v>853.0733447</v>
      </c>
      <c r="C460" s="0" t="n">
        <v>835.7</v>
      </c>
      <c r="D460" s="0" t="n">
        <v>761</v>
      </c>
      <c r="E460" s="0" t="n">
        <v>670.7697502</v>
      </c>
    </row>
    <row r="461" customFormat="false" ht="12.75" hidden="false" customHeight="false" outlineLevel="0" collapsed="false">
      <c r="A461" s="0" t="n">
        <v>948.7535987</v>
      </c>
      <c r="B461" s="0" t="n">
        <v>894.5197774</v>
      </c>
      <c r="C461" s="0" t="n">
        <v>871.1</v>
      </c>
      <c r="D461" s="0" t="n">
        <v>809.7</v>
      </c>
      <c r="E461" s="0" t="n">
        <v>759.3195486</v>
      </c>
    </row>
    <row r="462" customFormat="false" ht="12.75" hidden="false" customHeight="false" outlineLevel="0" collapsed="false">
      <c r="A462" s="0" t="n">
        <v>949.8264444</v>
      </c>
      <c r="B462" s="0" t="n">
        <v>894.4969707</v>
      </c>
      <c r="C462" s="0" t="n">
        <v>872.2</v>
      </c>
      <c r="D462" s="0" t="n">
        <v>811.7</v>
      </c>
      <c r="E462" s="0" t="n">
        <v>758.0506898</v>
      </c>
    </row>
    <row r="463" customFormat="false" ht="12.75" hidden="false" customHeight="false" outlineLevel="0" collapsed="false">
      <c r="A463" s="0" t="n">
        <v>951.5995322</v>
      </c>
      <c r="B463" s="0" t="n">
        <v>899.2073506</v>
      </c>
      <c r="C463" s="0" t="n">
        <v>875.6</v>
      </c>
      <c r="D463" s="0" t="n">
        <v>815.2</v>
      </c>
      <c r="E463" s="0" t="n">
        <v>772.6236049</v>
      </c>
    </row>
    <row r="464" customFormat="false" ht="12.75" hidden="false" customHeight="false" outlineLevel="0" collapsed="false">
      <c r="A464" s="0" t="n">
        <v>947.4070708</v>
      </c>
      <c r="B464" s="0" t="n">
        <v>895.1097225</v>
      </c>
      <c r="C464" s="0" t="n">
        <v>872.2</v>
      </c>
      <c r="D464" s="0" t="n">
        <v>810.3</v>
      </c>
      <c r="E464" s="0" t="n">
        <v>758.5532341</v>
      </c>
    </row>
    <row r="465" customFormat="false" ht="12.75" hidden="false" customHeight="false" outlineLevel="0" collapsed="false">
      <c r="A465" s="0" t="n">
        <v>950.9845854</v>
      </c>
      <c r="B465" s="0" t="n">
        <v>896.5265455</v>
      </c>
      <c r="C465" s="0" t="n">
        <v>874</v>
      </c>
      <c r="D465" s="0" t="n">
        <v>812.7</v>
      </c>
      <c r="E465" s="0" t="n">
        <v>763.4393401</v>
      </c>
    </row>
    <row r="466" customFormat="false" ht="12.75" hidden="false" customHeight="false" outlineLevel="0" collapsed="false">
      <c r="A466" s="0" t="n">
        <v>951.1474505</v>
      </c>
      <c r="B466" s="0" t="n">
        <v>896.3697293</v>
      </c>
      <c r="C466" s="0" t="n">
        <v>873.2</v>
      </c>
      <c r="D466" s="0" t="n">
        <v>814.1</v>
      </c>
      <c r="E466" s="0" t="n">
        <v>762.3334512</v>
      </c>
    </row>
    <row r="467" customFormat="false" ht="12.75" hidden="false" customHeight="false" outlineLevel="0" collapsed="false">
      <c r="A467" s="0" t="n">
        <v>951.0808331</v>
      </c>
      <c r="B467" s="0" t="n">
        <v>897.2763424</v>
      </c>
      <c r="C467" s="0" t="n">
        <v>873.3</v>
      </c>
      <c r="D467" s="0" t="n">
        <v>810.7</v>
      </c>
      <c r="E467" s="0" t="n">
        <v>762.5286717</v>
      </c>
    </row>
    <row r="468" customFormat="false" ht="12.75" hidden="false" customHeight="false" outlineLevel="0" collapsed="false">
      <c r="A468" s="0" t="n">
        <v>951.9181831</v>
      </c>
      <c r="B468" s="0" t="n">
        <v>897.8985826</v>
      </c>
      <c r="C468" s="0" t="n">
        <v>874.8</v>
      </c>
      <c r="D468" s="0" t="n">
        <v>813.1</v>
      </c>
      <c r="E468" s="0" t="n">
        <v>765.2574941</v>
      </c>
    </row>
    <row r="469" customFormat="false" ht="12.75" hidden="false" customHeight="false" outlineLevel="0" collapsed="false">
      <c r="A469" s="0" t="n">
        <v>952.857603</v>
      </c>
      <c r="B469" s="0" t="n">
        <v>898.5860114</v>
      </c>
      <c r="C469" s="0" t="n">
        <v>874.8</v>
      </c>
      <c r="D469" s="0" t="n">
        <v>815.6</v>
      </c>
      <c r="E469" s="0" t="n">
        <v>768.9034988</v>
      </c>
    </row>
    <row r="470" customFormat="false" ht="12.75" hidden="false" customHeight="false" outlineLevel="0" collapsed="false">
      <c r="A470" s="0" t="n">
        <v>950.2098917</v>
      </c>
      <c r="B470" s="0" t="n">
        <v>895.9094204</v>
      </c>
      <c r="C470" s="0" t="n">
        <v>871.4</v>
      </c>
      <c r="D470" s="0" t="n">
        <v>810.2</v>
      </c>
      <c r="E470" s="0" t="n">
        <v>754.3339871</v>
      </c>
    </row>
    <row r="471" customFormat="false" ht="12.75" hidden="false" customHeight="false" outlineLevel="0" collapsed="false">
      <c r="A471" s="0" t="n">
        <v>951.1638027</v>
      </c>
      <c r="B471" s="0" t="n">
        <v>896.3639718</v>
      </c>
      <c r="C471" s="0" t="n">
        <v>873.3</v>
      </c>
      <c r="D471" s="0" t="n">
        <v>812.1</v>
      </c>
      <c r="E471" s="0" t="n">
        <v>766.5548515</v>
      </c>
    </row>
    <row r="472" customFormat="false" ht="12.75" hidden="false" customHeight="false" outlineLevel="0" collapsed="false">
      <c r="A472" s="0" t="n">
        <v>949.0113594</v>
      </c>
      <c r="B472" s="0" t="n">
        <v>893.5453248</v>
      </c>
      <c r="C472" s="0" t="n">
        <v>871.2</v>
      </c>
      <c r="D472" s="0" t="n">
        <v>808.8</v>
      </c>
      <c r="E472" s="0" t="n">
        <v>759.4047542</v>
      </c>
    </row>
    <row r="473" customFormat="false" ht="12.75" hidden="false" customHeight="false" outlineLevel="0" collapsed="false">
      <c r="A473" s="0" t="n">
        <v>950.2163366</v>
      </c>
      <c r="B473" s="0" t="n">
        <v>895.4593115</v>
      </c>
      <c r="C473" s="0" t="n">
        <v>872.1</v>
      </c>
      <c r="D473" s="0" t="n">
        <v>811.3</v>
      </c>
      <c r="E473" s="0" t="n">
        <v>764.6912634</v>
      </c>
    </row>
    <row r="474" customFormat="false" ht="12.75" hidden="false" customHeight="false" outlineLevel="0" collapsed="false">
      <c r="A474" s="0" t="n">
        <v>949.088065</v>
      </c>
      <c r="B474" s="0" t="n">
        <v>893.5243385</v>
      </c>
      <c r="C474" s="0" t="n">
        <v>869.8</v>
      </c>
      <c r="D474" s="0" t="n">
        <v>808.9</v>
      </c>
      <c r="E474" s="0" t="n">
        <v>757.6586253</v>
      </c>
    </row>
    <row r="475" customFormat="false" ht="12.75" hidden="false" customHeight="false" outlineLevel="0" collapsed="false">
      <c r="A475" s="0" t="n">
        <v>946.7551915</v>
      </c>
      <c r="B475" s="0" t="n">
        <v>891.2742651</v>
      </c>
      <c r="C475" s="0" t="n">
        <v>867.2</v>
      </c>
      <c r="D475" s="0" t="n">
        <v>805.9</v>
      </c>
      <c r="E475" s="0" t="n">
        <v>749.9579632</v>
      </c>
    </row>
    <row r="476" customFormat="false" ht="12.75" hidden="false" customHeight="false" outlineLevel="0" collapsed="false">
      <c r="A476" s="0" t="n">
        <v>950.4423903</v>
      </c>
      <c r="B476" s="0" t="n">
        <v>893.468625</v>
      </c>
      <c r="C476" s="0" t="n">
        <v>871.5</v>
      </c>
      <c r="D476" s="0" t="n">
        <v>812.4</v>
      </c>
      <c r="E476" s="0" t="n">
        <v>762.184748</v>
      </c>
    </row>
    <row r="477" customFormat="false" ht="12.75" hidden="false" customHeight="false" outlineLevel="0" collapsed="false">
      <c r="A477" s="0" t="n">
        <v>951.1394841</v>
      </c>
      <c r="B477" s="0" t="n">
        <v>894.0704815</v>
      </c>
      <c r="C477" s="0" t="n">
        <v>872.1</v>
      </c>
      <c r="D477" s="0" t="n">
        <v>809.7</v>
      </c>
      <c r="E477" s="0" t="n">
        <v>762.940645</v>
      </c>
    </row>
    <row r="478" customFormat="false" ht="12.75" hidden="false" customHeight="false" outlineLevel="0" collapsed="false">
      <c r="A478" s="0" t="n">
        <v>950.4415284</v>
      </c>
      <c r="B478" s="0" t="n">
        <v>894.6593359</v>
      </c>
      <c r="C478" s="0" t="n">
        <v>872.5</v>
      </c>
      <c r="D478" s="0" t="n">
        <v>810.2</v>
      </c>
      <c r="E478" s="0" t="n">
        <v>762.7218088</v>
      </c>
    </row>
    <row r="479" customFormat="false" ht="12.75" hidden="false" customHeight="false" outlineLevel="0" collapsed="false">
      <c r="A479" s="0" t="n">
        <v>948.63236</v>
      </c>
      <c r="B479" s="0" t="n">
        <v>893.1675718</v>
      </c>
      <c r="C479" s="0" t="n">
        <v>870.5</v>
      </c>
      <c r="D479" s="0" t="n">
        <v>808.7</v>
      </c>
      <c r="E479" s="0" t="n">
        <v>758.2852752</v>
      </c>
    </row>
    <row r="480" customFormat="false" ht="12.75" hidden="false" customHeight="false" outlineLevel="0" collapsed="false">
      <c r="A480" s="0" t="n">
        <v>947.9800541</v>
      </c>
      <c r="B480" s="0" t="n">
        <v>889.9007515</v>
      </c>
      <c r="C480" s="0" t="n">
        <v>869.3</v>
      </c>
      <c r="D480" s="0" t="n">
        <v>806.8</v>
      </c>
      <c r="E480" s="0" t="n">
        <v>754.2204909</v>
      </c>
    </row>
    <row r="481" customFormat="false" ht="12.75" hidden="false" customHeight="false" outlineLevel="0" collapsed="false">
      <c r="A481" s="0" t="n">
        <v>949.510056</v>
      </c>
      <c r="B481" s="0" t="n">
        <v>894.947378</v>
      </c>
      <c r="C481" s="0" t="n">
        <v>870.8</v>
      </c>
      <c r="D481" s="0" t="n">
        <v>808.3</v>
      </c>
      <c r="E481" s="0" t="n">
        <v>756.9814097</v>
      </c>
    </row>
    <row r="482" customFormat="false" ht="12.75" hidden="false" customHeight="false" outlineLevel="0" collapsed="false">
      <c r="A482" s="0" t="n">
        <v>951.4132119</v>
      </c>
      <c r="B482" s="0" t="n">
        <v>894.7246243</v>
      </c>
      <c r="C482" s="0" t="n">
        <v>873.2</v>
      </c>
      <c r="D482" s="0" t="n">
        <v>811.7</v>
      </c>
      <c r="E482" s="0" t="n">
        <v>762.4136175</v>
      </c>
    </row>
    <row r="483" customFormat="false" ht="12.75" hidden="false" customHeight="false" outlineLevel="0" collapsed="false">
      <c r="A483" s="0" t="n">
        <v>948.840268</v>
      </c>
      <c r="B483" s="0" t="n">
        <v>893.4350178</v>
      </c>
      <c r="C483" s="0" t="n">
        <v>870.8</v>
      </c>
      <c r="D483" s="0" t="n">
        <v>807.7</v>
      </c>
      <c r="E483" s="0" t="n">
        <v>756.957637</v>
      </c>
    </row>
    <row r="484" customFormat="false" ht="12.75" hidden="false" customHeight="false" outlineLevel="0" collapsed="false">
      <c r="A484" s="0" t="n">
        <v>949.3958219</v>
      </c>
      <c r="B484" s="0" t="n">
        <v>893.3582303</v>
      </c>
      <c r="C484" s="0" t="n">
        <v>871.5</v>
      </c>
      <c r="D484" s="0" t="n">
        <v>809.8</v>
      </c>
      <c r="E484" s="0" t="n">
        <v>757.5439413</v>
      </c>
    </row>
    <row r="485" customFormat="false" ht="12.75" hidden="false" customHeight="false" outlineLevel="0" collapsed="false">
      <c r="A485" s="0" t="n">
        <v>948.7186463</v>
      </c>
      <c r="B485" s="0" t="n">
        <v>893.8077148</v>
      </c>
      <c r="C485" s="0" t="n">
        <v>871.8</v>
      </c>
      <c r="D485" s="0" t="n">
        <v>809.9</v>
      </c>
      <c r="E485" s="0" t="n">
        <v>760.6430013</v>
      </c>
    </row>
    <row r="486" customFormat="false" ht="12.75" hidden="false" customHeight="false" outlineLevel="0" collapsed="false">
      <c r="A486" s="0" t="n">
        <v>951.443639</v>
      </c>
      <c r="B486" s="0" t="n">
        <v>895.0970748</v>
      </c>
      <c r="C486" s="0" t="n">
        <v>872.1</v>
      </c>
      <c r="D486" s="0" t="n">
        <v>809.3</v>
      </c>
      <c r="E486" s="0" t="n">
        <v>760.7975388</v>
      </c>
    </row>
    <row r="487" customFormat="false" ht="12.75" hidden="false" customHeight="false" outlineLevel="0" collapsed="false">
      <c r="A487" s="0" t="n">
        <v>950.210522</v>
      </c>
      <c r="B487" s="0" t="n">
        <v>894.6107751</v>
      </c>
      <c r="C487" s="0" t="n">
        <v>872.1</v>
      </c>
      <c r="D487" s="0" t="n">
        <v>809.7</v>
      </c>
      <c r="E487" s="0" t="n">
        <v>764.5842432</v>
      </c>
    </row>
    <row r="488" customFormat="false" ht="12.75" hidden="false" customHeight="false" outlineLevel="0" collapsed="false">
      <c r="A488" s="0" t="n">
        <v>951.7705962</v>
      </c>
      <c r="B488" s="0" t="n">
        <v>896.0664466</v>
      </c>
      <c r="C488" s="0" t="n">
        <v>874.4</v>
      </c>
      <c r="D488" s="0" t="n">
        <v>811.6</v>
      </c>
      <c r="E488" s="0" t="n">
        <v>769.3087336</v>
      </c>
    </row>
    <row r="489" customFormat="false" ht="12.75" hidden="false" customHeight="false" outlineLevel="0" collapsed="false">
      <c r="A489" s="0" t="n">
        <v>949.9988017</v>
      </c>
      <c r="B489" s="0" t="n">
        <v>894.9479405</v>
      </c>
      <c r="C489" s="0" t="n">
        <v>872.2</v>
      </c>
      <c r="D489" s="0" t="n">
        <v>807.1</v>
      </c>
      <c r="E489" s="0" t="n">
        <v>762.4383176</v>
      </c>
    </row>
    <row r="490" customFormat="false" ht="12.75" hidden="false" customHeight="false" outlineLevel="0" collapsed="false">
      <c r="A490" s="0" t="n">
        <v>953.1081027</v>
      </c>
      <c r="B490" s="0" t="n">
        <v>898.2017718</v>
      </c>
      <c r="C490" s="0" t="n">
        <v>876.1</v>
      </c>
      <c r="D490" s="0" t="n">
        <v>814.9</v>
      </c>
      <c r="E490" s="0" t="n">
        <v>774.012712</v>
      </c>
    </row>
    <row r="491" customFormat="false" ht="12.75" hidden="false" customHeight="false" outlineLevel="0" collapsed="false">
      <c r="A491" s="0" t="n">
        <v>947.4131727</v>
      </c>
      <c r="B491" s="0" t="n">
        <v>892.6179793</v>
      </c>
      <c r="C491" s="0" t="n">
        <v>869.3</v>
      </c>
      <c r="D491" s="0" t="n">
        <v>804.6</v>
      </c>
      <c r="E491" s="0" t="n">
        <v>759.4274215</v>
      </c>
    </row>
    <row r="492" customFormat="false" ht="12.75" hidden="false" customHeight="false" outlineLevel="0" collapsed="false">
      <c r="A492" s="0" t="n">
        <v>948.1446845</v>
      </c>
      <c r="B492" s="0" t="n">
        <v>892.3230404</v>
      </c>
      <c r="C492" s="0" t="n">
        <v>870.3</v>
      </c>
      <c r="D492" s="0" t="n">
        <v>808.7</v>
      </c>
      <c r="E492" s="0" t="n">
        <v>758.2827545</v>
      </c>
    </row>
    <row r="493" customFormat="false" ht="12.75" hidden="false" customHeight="false" outlineLevel="0" collapsed="false">
      <c r="A493" s="0" t="n">
        <v>950.8774952</v>
      </c>
      <c r="B493" s="0" t="n">
        <v>893.7095487</v>
      </c>
      <c r="C493" s="0" t="n">
        <v>872.9</v>
      </c>
      <c r="D493" s="0" t="n">
        <v>812</v>
      </c>
      <c r="E493" s="0" t="n">
        <v>767.2604634</v>
      </c>
    </row>
    <row r="494" customFormat="false" ht="12.75" hidden="false" customHeight="false" outlineLevel="0" collapsed="false">
      <c r="A494" s="0" t="n">
        <v>951.4043669</v>
      </c>
      <c r="B494" s="0" t="n">
        <v>896.1464082</v>
      </c>
      <c r="C494" s="0" t="n">
        <v>873.7</v>
      </c>
      <c r="D494" s="0" t="n">
        <v>811.6</v>
      </c>
      <c r="E494" s="0" t="n">
        <v>764.6033289</v>
      </c>
    </row>
    <row r="495" customFormat="false" ht="12.75" hidden="false" customHeight="false" outlineLevel="0" collapsed="false">
      <c r="A495" s="0" t="n">
        <v>949.1585081</v>
      </c>
      <c r="B495" s="0" t="n">
        <v>891.8216272</v>
      </c>
      <c r="C495" s="0" t="n">
        <v>870.3</v>
      </c>
      <c r="D495" s="0" t="n">
        <v>807.1</v>
      </c>
      <c r="E495" s="0" t="n">
        <v>761.4542439</v>
      </c>
    </row>
    <row r="496" customFormat="false" ht="12.75" hidden="false" customHeight="false" outlineLevel="0" collapsed="false">
      <c r="A496" s="0" t="n">
        <v>950.0291013</v>
      </c>
      <c r="B496" s="0" t="n">
        <v>893.3528619</v>
      </c>
      <c r="C496" s="0" t="n">
        <v>872.3</v>
      </c>
      <c r="D496" s="0" t="n">
        <v>810.6</v>
      </c>
      <c r="E496" s="0" t="n">
        <v>767.0159383</v>
      </c>
    </row>
    <row r="497" customFormat="false" ht="12.75" hidden="false" customHeight="false" outlineLevel="0" collapsed="false">
      <c r="A497" s="0" t="n">
        <v>951.5542325</v>
      </c>
      <c r="B497" s="0" t="n">
        <v>896.3576913</v>
      </c>
      <c r="C497" s="0" t="n">
        <v>876.5</v>
      </c>
      <c r="D497" s="0" t="n">
        <v>812.1</v>
      </c>
      <c r="E497" s="0" t="n">
        <v>770.2314049</v>
      </c>
    </row>
    <row r="498" customFormat="false" ht="12.75" hidden="false" customHeight="false" outlineLevel="0" collapsed="false">
      <c r="A498" s="0" t="n">
        <v>953.1312949</v>
      </c>
      <c r="B498" s="0" t="n">
        <v>897.6380068</v>
      </c>
      <c r="C498" s="0" t="n">
        <v>875.5</v>
      </c>
      <c r="D498" s="0" t="n">
        <v>809.4</v>
      </c>
      <c r="E498" s="0" t="n">
        <v>769.5506477</v>
      </c>
    </row>
    <row r="499" customFormat="false" ht="12.75" hidden="false" customHeight="false" outlineLevel="0" collapsed="false">
      <c r="A499" s="0" t="n">
        <v>951.6123238</v>
      </c>
      <c r="B499" s="0" t="n">
        <v>896.0121217</v>
      </c>
      <c r="C499" s="0" t="n">
        <v>873.8</v>
      </c>
      <c r="D499" s="0" t="n">
        <v>810.5</v>
      </c>
      <c r="E499" s="0" t="n">
        <v>773.2142319</v>
      </c>
    </row>
    <row r="500" customFormat="false" ht="12.75" hidden="false" customHeight="false" outlineLevel="0" collapsed="false">
      <c r="A500" s="0" t="n">
        <v>951.5284633</v>
      </c>
      <c r="B500" s="0" t="n">
        <v>898.1944673</v>
      </c>
      <c r="C500" s="0" t="n">
        <v>874.8</v>
      </c>
      <c r="D500" s="0" t="n">
        <v>811.7</v>
      </c>
      <c r="E500" s="0" t="n">
        <v>770.0922247</v>
      </c>
    </row>
    <row r="501" customFormat="false" ht="12.75" hidden="false" customHeight="false" outlineLevel="0" collapsed="false">
      <c r="A501" s="0" t="n">
        <v>951.26873</v>
      </c>
      <c r="B501" s="0" t="n">
        <v>896.3028196</v>
      </c>
      <c r="C501" s="0" t="n">
        <v>872.9</v>
      </c>
      <c r="D501" s="0" t="n">
        <v>809.1</v>
      </c>
      <c r="E501" s="0" t="n">
        <v>762.5384915</v>
      </c>
    </row>
    <row r="502" customFormat="false" ht="12.75" hidden="false" customHeight="false" outlineLevel="0" collapsed="false">
      <c r="A502" s="0" t="n">
        <v>954.1789135</v>
      </c>
      <c r="B502" s="0" t="n">
        <v>899.3237316</v>
      </c>
      <c r="C502" s="0" t="n">
        <v>875.1</v>
      </c>
      <c r="D502" s="0" t="n">
        <v>813.8</v>
      </c>
      <c r="E502" s="0" t="n">
        <v>770.6700676</v>
      </c>
    </row>
    <row r="503" customFormat="false" ht="12.75" hidden="false" customHeight="false" outlineLevel="0" collapsed="false">
      <c r="A503" s="0" t="n">
        <v>952.5955584</v>
      </c>
      <c r="B503" s="0" t="n">
        <v>897.6377142</v>
      </c>
      <c r="C503" s="0" t="n">
        <v>871.2</v>
      </c>
      <c r="D503" s="0" t="n">
        <v>813</v>
      </c>
      <c r="E503" s="0" t="n">
        <v>770.2434642</v>
      </c>
    </row>
    <row r="504" customFormat="false" ht="12.75" hidden="false" customHeight="false" outlineLevel="0" collapsed="false">
      <c r="A504" s="0" t="n">
        <v>952.621278</v>
      </c>
      <c r="B504" s="0" t="n">
        <v>896.1394384</v>
      </c>
      <c r="C504" s="0" t="n">
        <v>872.2</v>
      </c>
      <c r="D504" s="0" t="n">
        <v>811.2</v>
      </c>
      <c r="E504" s="0" t="n">
        <v>767.977152</v>
      </c>
    </row>
    <row r="505" customFormat="false" ht="12.75" hidden="false" customHeight="false" outlineLevel="0" collapsed="false">
      <c r="A505" s="0" t="n">
        <v>949.637021</v>
      </c>
      <c r="B505" s="0" t="n">
        <v>894.083319</v>
      </c>
      <c r="C505" s="0" t="n">
        <v>872.2</v>
      </c>
      <c r="D505" s="0" t="n">
        <v>809.2</v>
      </c>
      <c r="E505" s="0" t="n">
        <v>760.6888663</v>
      </c>
    </row>
    <row r="506" customFormat="false" ht="12.75" hidden="false" customHeight="false" outlineLevel="0" collapsed="false">
      <c r="A506" s="0" t="n">
        <v>951.227509</v>
      </c>
      <c r="B506" s="0" t="n">
        <v>895.9868014</v>
      </c>
      <c r="C506" s="0" t="n">
        <v>871.9</v>
      </c>
      <c r="D506" s="0" t="n">
        <v>809.7</v>
      </c>
      <c r="E506" s="0" t="n">
        <v>761.8700378</v>
      </c>
    </row>
    <row r="507" customFormat="false" ht="12.75" hidden="false" customHeight="false" outlineLevel="0" collapsed="false">
      <c r="A507" s="0" t="n">
        <v>949.3454623</v>
      </c>
      <c r="B507" s="0" t="n">
        <v>891.4776703</v>
      </c>
      <c r="C507" s="0" t="n">
        <v>869.9</v>
      </c>
      <c r="D507" s="0" t="n">
        <v>809.9</v>
      </c>
      <c r="E507" s="0" t="n">
        <v>756.5732292</v>
      </c>
    </row>
    <row r="508" customFormat="false" ht="12.75" hidden="false" customHeight="false" outlineLevel="0" collapsed="false">
      <c r="A508" s="0" t="n">
        <v>952.2279255</v>
      </c>
      <c r="B508" s="0" t="n">
        <v>897.315824</v>
      </c>
      <c r="C508" s="0" t="n">
        <v>873.7</v>
      </c>
      <c r="D508" s="0" t="n">
        <v>814</v>
      </c>
      <c r="E508" s="0" t="n">
        <v>769.824734</v>
      </c>
    </row>
    <row r="509" customFormat="false" ht="12.75" hidden="false" customHeight="false" outlineLevel="0" collapsed="false">
      <c r="A509" s="0" t="n">
        <v>951.6288373</v>
      </c>
      <c r="B509" s="0" t="n">
        <v>896.3632441</v>
      </c>
      <c r="C509" s="0" t="n">
        <v>875</v>
      </c>
      <c r="D509" s="0" t="n">
        <v>814</v>
      </c>
      <c r="E509" s="0" t="n">
        <v>766.0806155</v>
      </c>
    </row>
    <row r="510" customFormat="false" ht="12.75" hidden="false" customHeight="false" outlineLevel="0" collapsed="false">
      <c r="A510" s="0" t="n">
        <v>954.0032918</v>
      </c>
      <c r="B510" s="0" t="n">
        <v>893.4328451</v>
      </c>
      <c r="C510" s="0" t="n">
        <v>876.6</v>
      </c>
      <c r="D510" s="0" t="n">
        <v>815.7</v>
      </c>
      <c r="E510" s="0" t="n">
        <v>770.5013367</v>
      </c>
    </row>
    <row r="511" customFormat="false" ht="12.75" hidden="false" customHeight="false" outlineLevel="0" collapsed="false">
      <c r="A511" s="0" t="n">
        <v>951.7153431</v>
      </c>
      <c r="B511" s="0" t="n">
        <v>896.0366864</v>
      </c>
      <c r="C511" s="0" t="n">
        <v>873.9</v>
      </c>
      <c r="D511" s="0" t="n">
        <v>815.1</v>
      </c>
      <c r="E511" s="0" t="n">
        <v>769.198556</v>
      </c>
    </row>
    <row r="512" customFormat="false" ht="12.75" hidden="false" customHeight="false" outlineLevel="0" collapsed="false">
      <c r="A512" s="0" t="n">
        <v>952.1808909</v>
      </c>
      <c r="B512" s="0" t="n">
        <v>896.4158975</v>
      </c>
      <c r="C512" s="0" t="n">
        <v>874.2</v>
      </c>
      <c r="D512" s="0" t="n">
        <v>812.8</v>
      </c>
      <c r="E512" s="0" t="n">
        <v>766.2202761</v>
      </c>
    </row>
    <row r="513" customFormat="false" ht="12.75" hidden="false" customHeight="false" outlineLevel="0" collapsed="false">
      <c r="A513" s="0" t="n">
        <v>951.9091447</v>
      </c>
      <c r="B513" s="0" t="n">
        <v>895.3889793</v>
      </c>
      <c r="C513" s="0" t="n">
        <v>874.2</v>
      </c>
      <c r="D513" s="0" t="n">
        <v>812.2</v>
      </c>
      <c r="E513" s="0" t="n">
        <v>766.9557752</v>
      </c>
    </row>
    <row r="514" customFormat="false" ht="12.75" hidden="false" customHeight="false" outlineLevel="0" collapsed="false">
      <c r="A514" s="0" t="n">
        <v>952.6237832</v>
      </c>
      <c r="B514" s="0" t="n">
        <v>897.8201202</v>
      </c>
      <c r="C514" s="0" t="n">
        <v>875.3</v>
      </c>
      <c r="D514" s="0" t="n">
        <v>814.4</v>
      </c>
      <c r="E514" s="0" t="n">
        <v>769.618246</v>
      </c>
    </row>
    <row r="515" customFormat="false" ht="12.75" hidden="false" customHeight="false" outlineLevel="0" collapsed="false">
      <c r="A515" s="0" t="n">
        <v>947.0206391</v>
      </c>
      <c r="B515" s="0" t="n">
        <v>892.9830432</v>
      </c>
      <c r="C515" s="0" t="n">
        <v>870.8</v>
      </c>
      <c r="D515" s="0" t="n">
        <v>808</v>
      </c>
      <c r="E515" s="0" t="n">
        <v>756.3308058</v>
      </c>
    </row>
    <row r="516" customFormat="false" ht="12.75" hidden="false" customHeight="false" outlineLevel="0" collapsed="false">
      <c r="A516" s="0" t="n">
        <v>950.8570327</v>
      </c>
      <c r="B516" s="0" t="n">
        <v>898.0548331</v>
      </c>
      <c r="C516" s="0" t="n">
        <v>874.6</v>
      </c>
      <c r="D516" s="0" t="n">
        <v>814.2</v>
      </c>
      <c r="E516" s="0" t="n">
        <v>765.8384925</v>
      </c>
    </row>
    <row r="517" customFormat="false" ht="12.75" hidden="false" customHeight="false" outlineLevel="0" collapsed="false">
      <c r="A517" s="0" t="n">
        <v>949.6485683</v>
      </c>
      <c r="B517" s="0" t="n">
        <v>896.8682577</v>
      </c>
      <c r="C517" s="0" t="n">
        <v>874</v>
      </c>
      <c r="D517" s="0" t="n">
        <v>811.9</v>
      </c>
      <c r="E517" s="0" t="n">
        <v>757.8525158</v>
      </c>
    </row>
    <row r="518" customFormat="false" ht="12.75" hidden="false" customHeight="false" outlineLevel="0" collapsed="false">
      <c r="A518" s="0" t="n">
        <v>953.074638</v>
      </c>
      <c r="B518" s="0" t="n">
        <v>898.7446441</v>
      </c>
      <c r="C518" s="0" t="n">
        <v>874.9</v>
      </c>
      <c r="D518" s="0" t="n">
        <v>816.1</v>
      </c>
      <c r="E518" s="0" t="n">
        <v>767.2323157</v>
      </c>
    </row>
    <row r="519" customFormat="false" ht="12.75" hidden="false" customHeight="false" outlineLevel="0" collapsed="false">
      <c r="A519" s="0" t="n">
        <v>950.7824607</v>
      </c>
      <c r="B519" s="0" t="n">
        <v>896.0549977</v>
      </c>
      <c r="C519" s="0" t="n">
        <v>873.5</v>
      </c>
      <c r="D519" s="0" t="n">
        <v>813.9</v>
      </c>
      <c r="E519" s="0" t="n">
        <v>766.1587618</v>
      </c>
    </row>
    <row r="520" customFormat="false" ht="12.75" hidden="false" customHeight="false" outlineLevel="0" collapsed="false">
      <c r="A520" s="0" t="n">
        <v>950.9390298</v>
      </c>
      <c r="B520" s="0" t="n">
        <v>894.6831909</v>
      </c>
      <c r="C520" s="0" t="n">
        <v>872.5</v>
      </c>
      <c r="D520" s="0" t="n">
        <v>812.3</v>
      </c>
      <c r="E520" s="0" t="n">
        <v>764.8005009</v>
      </c>
    </row>
    <row r="521" customFormat="false" ht="12.75" hidden="false" customHeight="false" outlineLevel="0" collapsed="false">
      <c r="A521" s="0" t="n">
        <v>953.6113736</v>
      </c>
      <c r="B521" s="0" t="n">
        <v>900.321769</v>
      </c>
      <c r="C521" s="0" t="n">
        <v>876.2</v>
      </c>
      <c r="D521" s="0" t="n">
        <v>817.3</v>
      </c>
      <c r="E521" s="0" t="n">
        <v>777.6957855</v>
      </c>
    </row>
    <row r="522" customFormat="false" ht="12.75" hidden="false" customHeight="false" outlineLevel="0" collapsed="false">
      <c r="A522" s="0" t="n">
        <v>950.719558</v>
      </c>
      <c r="B522" s="0" t="n">
        <v>895.9916507</v>
      </c>
      <c r="C522" s="0" t="n">
        <v>873.7</v>
      </c>
      <c r="D522" s="0" t="n">
        <v>810.8</v>
      </c>
      <c r="E522" s="0" t="n">
        <v>762.5872857</v>
      </c>
    </row>
    <row r="523" customFormat="false" ht="12.75" hidden="false" customHeight="false" outlineLevel="0" collapsed="false">
      <c r="A523" s="0" t="n">
        <v>951.6606946</v>
      </c>
      <c r="B523" s="0" t="n">
        <v>896.8098871</v>
      </c>
      <c r="C523" s="0" t="n">
        <v>874.7</v>
      </c>
      <c r="D523" s="0" t="n">
        <v>811.3</v>
      </c>
      <c r="E523" s="0" t="n">
        <v>766.9134318</v>
      </c>
    </row>
    <row r="524" customFormat="false" ht="12.75" hidden="false" customHeight="false" outlineLevel="0" collapsed="false">
      <c r="A524" s="0" t="n">
        <v>950.5035738</v>
      </c>
      <c r="B524" s="0" t="n">
        <v>895.6752763</v>
      </c>
      <c r="C524" s="0" t="n">
        <v>874.8</v>
      </c>
      <c r="D524" s="0" t="n">
        <v>810.9</v>
      </c>
      <c r="E524" s="0" t="n">
        <v>762.2822166</v>
      </c>
    </row>
    <row r="525" customFormat="false" ht="12.75" hidden="false" customHeight="false" outlineLevel="0" collapsed="false">
      <c r="A525" s="0" t="n">
        <v>948.6433623</v>
      </c>
      <c r="B525" s="0" t="n">
        <v>893.6356517</v>
      </c>
      <c r="C525" s="0" t="n">
        <v>870</v>
      </c>
      <c r="D525" s="0" t="n">
        <v>807.5</v>
      </c>
      <c r="E525" s="0" t="n">
        <v>751.4190793</v>
      </c>
    </row>
    <row r="526" customFormat="false" ht="12.75" hidden="false" customHeight="false" outlineLevel="0" collapsed="false">
      <c r="A526" s="0" t="n">
        <v>952.8803548</v>
      </c>
      <c r="B526" s="0" t="n">
        <v>898.0402089</v>
      </c>
      <c r="C526" s="0" t="n">
        <v>875.2</v>
      </c>
      <c r="D526" s="0" t="n">
        <v>815.3</v>
      </c>
      <c r="E526" s="0" t="n">
        <v>768.2508827</v>
      </c>
    </row>
    <row r="527" customFormat="false" ht="12.75" hidden="false" customHeight="false" outlineLevel="0" collapsed="false">
      <c r="A527" s="0" t="n">
        <v>949.5372473</v>
      </c>
      <c r="B527" s="0" t="n">
        <v>895.090814</v>
      </c>
      <c r="C527" s="0" t="n">
        <v>871.7</v>
      </c>
      <c r="D527" s="0" t="n">
        <v>810.4</v>
      </c>
      <c r="E527" s="0" t="n">
        <v>765.2396765</v>
      </c>
    </row>
    <row r="528" customFormat="false" ht="12.75" hidden="false" customHeight="false" outlineLevel="0" collapsed="false">
      <c r="A528" s="0" t="n">
        <v>951.7139649</v>
      </c>
      <c r="B528" s="0" t="n">
        <v>899.0540606</v>
      </c>
      <c r="C528" s="0" t="n">
        <v>875.5</v>
      </c>
      <c r="D528" s="0" t="n">
        <v>813.6</v>
      </c>
      <c r="E528" s="0" t="n">
        <v>772.4776865</v>
      </c>
    </row>
    <row r="529" customFormat="false" ht="12.75" hidden="false" customHeight="false" outlineLevel="0" collapsed="false">
      <c r="A529" s="0" t="n">
        <v>948.9438356</v>
      </c>
      <c r="B529" s="0" t="n">
        <v>896.5967856</v>
      </c>
      <c r="C529" s="0" t="n">
        <v>871.3</v>
      </c>
      <c r="D529" s="0" t="n">
        <v>815.2</v>
      </c>
      <c r="E529" s="0" t="n">
        <v>759.5908253</v>
      </c>
    </row>
    <row r="530" customFormat="false" ht="12.75" hidden="false" customHeight="false" outlineLevel="0" collapsed="false">
      <c r="A530" s="0" t="n">
        <v>954.4623723</v>
      </c>
      <c r="B530" s="0" t="n">
        <v>899.2039243</v>
      </c>
      <c r="C530" s="0" t="n">
        <v>876.9</v>
      </c>
      <c r="D530" s="0" t="n">
        <v>818.6</v>
      </c>
      <c r="E530" s="0" t="n">
        <v>771.0756023</v>
      </c>
    </row>
    <row r="531" customFormat="false" ht="12.75" hidden="false" customHeight="false" outlineLevel="0" collapsed="false">
      <c r="A531" s="0" t="n">
        <v>950.5534359</v>
      </c>
      <c r="B531" s="0" t="n">
        <v>896.1270209</v>
      </c>
      <c r="C531" s="0" t="n">
        <v>872.9</v>
      </c>
      <c r="D531" s="0" t="n">
        <v>811.1</v>
      </c>
      <c r="E531" s="0" t="n">
        <v>761.9118346</v>
      </c>
    </row>
    <row r="532" customFormat="false" ht="12.75" hidden="false" customHeight="false" outlineLevel="0" collapsed="false">
      <c r="A532" s="0" t="n">
        <v>950.377848</v>
      </c>
      <c r="B532" s="0" t="n">
        <v>896.8530218</v>
      </c>
      <c r="C532" s="0" t="n">
        <v>871.6</v>
      </c>
      <c r="D532" s="0" t="n">
        <v>812.6</v>
      </c>
      <c r="E532" s="0" t="n">
        <v>759.6692688</v>
      </c>
    </row>
    <row r="533" customFormat="false" ht="12.75" hidden="false" customHeight="false" outlineLevel="0" collapsed="false">
      <c r="A533" s="0" t="n">
        <v>951.3944682</v>
      </c>
      <c r="B533" s="0" t="n">
        <v>895.4591345</v>
      </c>
      <c r="C533" s="0" t="n">
        <v>871.8</v>
      </c>
      <c r="D533" s="0" t="n">
        <v>811.8</v>
      </c>
      <c r="E533" s="0" t="n">
        <v>758.7659187</v>
      </c>
    </row>
    <row r="534" customFormat="false" ht="12.75" hidden="false" customHeight="false" outlineLevel="0" collapsed="false">
      <c r="A534" s="0" t="n">
        <v>952.8981375</v>
      </c>
      <c r="B534" s="0" t="n">
        <v>897.9734421</v>
      </c>
      <c r="C534" s="0" t="n">
        <v>874.6</v>
      </c>
      <c r="D534" s="0" t="n">
        <v>815.4</v>
      </c>
      <c r="E534" s="0" t="n">
        <v>768.0993653</v>
      </c>
    </row>
    <row r="535" customFormat="false" ht="12.75" hidden="false" customHeight="false" outlineLevel="0" collapsed="false">
      <c r="A535" s="0" t="n">
        <v>950.4123281</v>
      </c>
      <c r="B535" s="0" t="n">
        <v>897.2431955</v>
      </c>
      <c r="C535" s="0" t="n">
        <v>873.4</v>
      </c>
      <c r="D535" s="0" t="n">
        <v>815.2</v>
      </c>
      <c r="E535" s="0" t="n">
        <v>766.0923573</v>
      </c>
    </row>
    <row r="536" customFormat="false" ht="12.75" hidden="false" customHeight="false" outlineLevel="0" collapsed="false">
      <c r="A536" s="0" t="n">
        <v>950.1011253</v>
      </c>
      <c r="B536" s="0" t="n">
        <v>894.1725725</v>
      </c>
      <c r="C536" s="0" t="n">
        <v>872.3</v>
      </c>
      <c r="D536" s="0" t="n">
        <v>810.7</v>
      </c>
      <c r="E536" s="0" t="n">
        <v>757.7143109</v>
      </c>
    </row>
    <row r="537" customFormat="false" ht="12.75" hidden="false" customHeight="false" outlineLevel="0" collapsed="false">
      <c r="A537" s="0" t="n">
        <v>957.1258233</v>
      </c>
      <c r="B537" s="0" t="n">
        <v>901.5941462</v>
      </c>
      <c r="C537" s="0" t="n">
        <v>878.5</v>
      </c>
      <c r="D537" s="0" t="n">
        <v>822.2</v>
      </c>
      <c r="E537" s="0" t="n">
        <v>777.0787692</v>
      </c>
    </row>
    <row r="538" customFormat="false" ht="12.75" hidden="false" customHeight="false" outlineLevel="0" collapsed="false">
      <c r="A538" s="0" t="n">
        <v>952.8095124</v>
      </c>
      <c r="B538" s="0" t="n">
        <v>900.3007017</v>
      </c>
      <c r="C538" s="0" t="n">
        <v>875.5</v>
      </c>
      <c r="D538" s="0" t="n">
        <v>816.2</v>
      </c>
      <c r="E538" s="0" t="n">
        <v>767.3054632</v>
      </c>
    </row>
    <row r="539" customFormat="false" ht="12.75" hidden="false" customHeight="false" outlineLevel="0" collapsed="false">
      <c r="A539" s="0" t="n">
        <v>950.7351505</v>
      </c>
      <c r="B539" s="0" t="n">
        <v>895.8924358</v>
      </c>
      <c r="C539" s="0" t="n">
        <v>873.3</v>
      </c>
      <c r="D539" s="0" t="n">
        <v>812</v>
      </c>
      <c r="E539" s="0" t="n">
        <v>759.8157008</v>
      </c>
    </row>
    <row r="540" customFormat="false" ht="12.75" hidden="false" customHeight="false" outlineLevel="0" collapsed="false">
      <c r="A540" s="0" t="n">
        <v>949.9409008</v>
      </c>
      <c r="B540" s="0" t="n">
        <v>897.1441054</v>
      </c>
      <c r="C540" s="0" t="n">
        <v>872.2</v>
      </c>
      <c r="D540" s="0" t="n">
        <v>812.8</v>
      </c>
      <c r="E540" s="0" t="n">
        <v>755.1590362</v>
      </c>
    </row>
    <row r="541" customFormat="false" ht="12.75" hidden="false" customHeight="false" outlineLevel="0" collapsed="false">
      <c r="A541" s="0" t="n">
        <v>952.5774471</v>
      </c>
      <c r="B541" s="0" t="n">
        <v>897.6172741</v>
      </c>
      <c r="C541" s="0" t="n">
        <v>872.6</v>
      </c>
      <c r="D541" s="0" t="n">
        <v>813.4</v>
      </c>
      <c r="E541" s="0" t="n">
        <v>761.7419451</v>
      </c>
    </row>
    <row r="542" customFormat="false" ht="12.75" hidden="false" customHeight="false" outlineLevel="0" collapsed="false">
      <c r="A542" s="0" t="n">
        <v>952.0598774</v>
      </c>
      <c r="B542" s="0" t="n">
        <v>897.4119496</v>
      </c>
      <c r="C542" s="0" t="n">
        <v>874.6</v>
      </c>
      <c r="D542" s="0" t="n">
        <v>812.7</v>
      </c>
      <c r="E542" s="0" t="n">
        <v>758.6555884</v>
      </c>
    </row>
    <row r="543" customFormat="false" ht="12.75" hidden="false" customHeight="false" outlineLevel="0" collapsed="false">
      <c r="A543" s="0" t="n">
        <v>950.4981868</v>
      </c>
      <c r="B543" s="0" t="n">
        <v>897.3563854</v>
      </c>
      <c r="C543" s="0" t="n">
        <v>874.7</v>
      </c>
      <c r="D543" s="0" t="n">
        <v>813.1</v>
      </c>
      <c r="E543" s="0" t="n">
        <v>759.1728356</v>
      </c>
    </row>
    <row r="544" customFormat="false" ht="12.75" hidden="false" customHeight="false" outlineLevel="0" collapsed="false">
      <c r="A544" s="0" t="n">
        <v>955.0698344</v>
      </c>
      <c r="B544" s="0" t="n">
        <v>900.6339962</v>
      </c>
      <c r="C544" s="0" t="n">
        <v>879.8</v>
      </c>
      <c r="D544" s="0" t="n">
        <v>820.5</v>
      </c>
      <c r="E544" s="0" t="n">
        <v>778.1191336</v>
      </c>
    </row>
    <row r="545" customFormat="false" ht="12.75" hidden="false" customHeight="false" outlineLevel="0" collapsed="false">
      <c r="A545" s="0" t="n">
        <v>951.4976453</v>
      </c>
      <c r="B545" s="0" t="n">
        <v>899.3258053</v>
      </c>
      <c r="C545" s="0" t="n">
        <v>874.9</v>
      </c>
      <c r="D545" s="0" t="n">
        <v>814.8</v>
      </c>
      <c r="E545" s="0" t="n">
        <v>769.0789766</v>
      </c>
    </row>
    <row r="546" customFormat="false" ht="12.75" hidden="false" customHeight="false" outlineLevel="0" collapsed="false">
      <c r="A546" s="0" t="n">
        <v>951.5807449</v>
      </c>
      <c r="B546" s="0" t="n">
        <v>898.5698944</v>
      </c>
      <c r="C546" s="0" t="n">
        <v>873.2</v>
      </c>
      <c r="D546" s="0" t="n">
        <v>812.5</v>
      </c>
      <c r="E546" s="0" t="n">
        <v>762.726487</v>
      </c>
    </row>
    <row r="547" customFormat="false" ht="12.75" hidden="false" customHeight="false" outlineLevel="0" collapsed="false">
      <c r="A547" s="0" t="n">
        <v>950.2760508</v>
      </c>
      <c r="B547" s="0" t="n">
        <v>896.1575616</v>
      </c>
      <c r="C547" s="0" t="n">
        <v>873.4</v>
      </c>
      <c r="D547" s="0" t="n">
        <v>812.8</v>
      </c>
      <c r="E547" s="0" t="n">
        <v>765.9264749</v>
      </c>
    </row>
    <row r="548" customFormat="false" ht="12.75" hidden="false" customHeight="false" outlineLevel="0" collapsed="false">
      <c r="A548" s="0" t="n">
        <v>950.7382552</v>
      </c>
      <c r="B548" s="0" t="n">
        <v>896.1321552</v>
      </c>
      <c r="C548" s="0" t="n">
        <v>875.1</v>
      </c>
      <c r="D548" s="0" t="n">
        <v>815.7</v>
      </c>
      <c r="E548" s="0" t="n">
        <v>769.5584092</v>
      </c>
    </row>
    <row r="549" customFormat="false" ht="12.75" hidden="false" customHeight="false" outlineLevel="0" collapsed="false">
      <c r="A549" s="0" t="n">
        <v>948.9788321</v>
      </c>
      <c r="B549" s="0" t="n">
        <v>895.7034366</v>
      </c>
      <c r="C549" s="0" t="n">
        <v>871.8</v>
      </c>
      <c r="D549" s="0" t="n">
        <v>811.8</v>
      </c>
      <c r="E549" s="0" t="n">
        <v>757.6887049</v>
      </c>
    </row>
    <row r="550" customFormat="false" ht="12.75" hidden="false" customHeight="false" outlineLevel="0" collapsed="false">
      <c r="A550" s="0" t="n">
        <v>957.1882394</v>
      </c>
      <c r="B550" s="0" t="n">
        <v>902.6262031</v>
      </c>
      <c r="C550" s="0" t="n">
        <v>881</v>
      </c>
      <c r="D550" s="0" t="n">
        <v>822.9</v>
      </c>
      <c r="E550" s="0" t="n">
        <v>782.8430947</v>
      </c>
    </row>
    <row r="551" customFormat="false" ht="12.75" hidden="false" customHeight="false" outlineLevel="0" collapsed="false">
      <c r="A551" s="0" t="n">
        <v>948.9883861</v>
      </c>
      <c r="B551" s="0" t="n">
        <v>895.0668038</v>
      </c>
      <c r="C551" s="0" t="n">
        <v>871.1</v>
      </c>
      <c r="D551" s="0" t="n">
        <v>811.4</v>
      </c>
      <c r="E551" s="0" t="n">
        <v>759.2335254</v>
      </c>
    </row>
    <row r="552" customFormat="false" ht="12.75" hidden="false" customHeight="false" outlineLevel="0" collapsed="false">
      <c r="A552" s="0" t="n">
        <v>950.8357967</v>
      </c>
      <c r="B552" s="0" t="n">
        <v>894.6219032</v>
      </c>
      <c r="C552" s="0" t="n">
        <v>873.4</v>
      </c>
      <c r="D552" s="0" t="n">
        <v>811</v>
      </c>
      <c r="E552" s="0" t="n">
        <v>762.9654508</v>
      </c>
    </row>
    <row r="553" customFormat="false" ht="12.75" hidden="false" customHeight="false" outlineLevel="0" collapsed="false">
      <c r="A553" s="0" t="n">
        <v>950.7355464</v>
      </c>
      <c r="B553" s="0" t="n">
        <v>896.609266</v>
      </c>
      <c r="C553" s="0" t="n">
        <v>874</v>
      </c>
      <c r="D553" s="0" t="n">
        <v>813.7</v>
      </c>
      <c r="E553" s="0" t="n">
        <v>763.97475</v>
      </c>
    </row>
    <row r="554" customFormat="false" ht="12.75" hidden="false" customHeight="false" outlineLevel="0" collapsed="false">
      <c r="A554" s="0" t="n">
        <v>954.1841077</v>
      </c>
      <c r="B554" s="0" t="n">
        <v>901.3091834</v>
      </c>
      <c r="C554" s="0" t="n">
        <v>877.3</v>
      </c>
      <c r="D554" s="0" t="n">
        <v>818</v>
      </c>
      <c r="E554" s="0" t="n">
        <v>775.9790221</v>
      </c>
    </row>
    <row r="555" customFormat="false" ht="12.75" hidden="false" customHeight="false" outlineLevel="0" collapsed="false">
      <c r="A555" s="0" t="n">
        <v>949.6097172</v>
      </c>
      <c r="B555" s="0" t="n">
        <v>897.1284593</v>
      </c>
      <c r="C555" s="0" t="n">
        <v>872.1</v>
      </c>
      <c r="D555" s="0" t="n">
        <v>812.1</v>
      </c>
      <c r="E555" s="0" t="n">
        <v>762.5694098</v>
      </c>
    </row>
    <row r="556" customFormat="false" ht="12.75" hidden="false" customHeight="false" outlineLevel="0" collapsed="false">
      <c r="A556" s="0" t="n">
        <v>951.6566937</v>
      </c>
      <c r="B556" s="0" t="n">
        <v>895.5651033</v>
      </c>
      <c r="C556" s="0" t="n">
        <v>872</v>
      </c>
      <c r="D556" s="0" t="n">
        <v>812.3</v>
      </c>
      <c r="E556" s="0" t="n">
        <v>761.9586614</v>
      </c>
    </row>
    <row r="557" customFormat="false" ht="12.75" hidden="false" customHeight="false" outlineLevel="0" collapsed="false">
      <c r="A557" s="0" t="n">
        <v>953.2498018</v>
      </c>
      <c r="B557" s="0" t="n">
        <v>899.2956065</v>
      </c>
      <c r="C557" s="0" t="n">
        <v>874.8</v>
      </c>
      <c r="D557" s="0" t="n">
        <v>813.6</v>
      </c>
      <c r="E557" s="0" t="n">
        <v>765.0706419</v>
      </c>
    </row>
    <row r="558" customFormat="false" ht="12.75" hidden="false" customHeight="false" outlineLevel="0" collapsed="false">
      <c r="A558" s="0" t="n">
        <v>954.2052975</v>
      </c>
      <c r="B558" s="0" t="n">
        <v>899.6150578</v>
      </c>
      <c r="C558" s="0" t="n">
        <v>875.8</v>
      </c>
      <c r="D558" s="0" t="n">
        <v>815.8</v>
      </c>
      <c r="E558" s="0" t="n">
        <v>767.8954922</v>
      </c>
    </row>
    <row r="559" customFormat="false" ht="12.75" hidden="false" customHeight="false" outlineLevel="0" collapsed="false">
      <c r="A559" s="0" t="n">
        <v>949.4847392</v>
      </c>
      <c r="B559" s="0" t="n">
        <v>895.8182818</v>
      </c>
      <c r="C559" s="0" t="n">
        <v>871.2</v>
      </c>
      <c r="D559" s="0" t="n">
        <v>810.3</v>
      </c>
      <c r="E559" s="0" t="n">
        <v>766.6186342</v>
      </c>
    </row>
    <row r="560" customFormat="false" ht="12.75" hidden="false" customHeight="false" outlineLevel="0" collapsed="false">
      <c r="A560" s="0" t="n">
        <v>951.313892</v>
      </c>
      <c r="B560" s="0" t="n">
        <v>896.3733503</v>
      </c>
      <c r="C560" s="0" t="n">
        <v>872.3</v>
      </c>
      <c r="D560" s="0" t="n">
        <v>812.5</v>
      </c>
      <c r="E560" s="0" t="n">
        <v>763.3201672</v>
      </c>
    </row>
    <row r="561" customFormat="false" ht="12.75" hidden="false" customHeight="false" outlineLevel="0" collapsed="false">
      <c r="A561" s="0" t="n">
        <v>952.4124409</v>
      </c>
      <c r="B561" s="0" t="n">
        <v>899.0749519</v>
      </c>
      <c r="C561" s="0" t="n">
        <v>873.8</v>
      </c>
      <c r="D561" s="0" t="n">
        <v>814</v>
      </c>
      <c r="E561" s="0" t="n">
        <v>770.0345846</v>
      </c>
    </row>
    <row r="562" customFormat="false" ht="12.75" hidden="false" customHeight="false" outlineLevel="0" collapsed="false">
      <c r="A562" s="0" t="n">
        <v>951.7709608</v>
      </c>
      <c r="B562" s="0" t="n">
        <v>898.3806591</v>
      </c>
      <c r="C562" s="0" t="n">
        <v>875.5</v>
      </c>
      <c r="D562" s="0" t="n">
        <v>814</v>
      </c>
      <c r="E562" s="0" t="n">
        <v>771.5778198</v>
      </c>
    </row>
    <row r="563" customFormat="false" ht="12.75" hidden="false" customHeight="false" outlineLevel="0" collapsed="false">
      <c r="A563" s="0" t="n">
        <v>949.4114762</v>
      </c>
      <c r="B563" s="0" t="n">
        <v>897.1884562</v>
      </c>
      <c r="C563" s="0" t="n">
        <v>874.1</v>
      </c>
      <c r="D563" s="0" t="n">
        <v>812</v>
      </c>
      <c r="E563" s="0" t="n">
        <v>765.9497861</v>
      </c>
    </row>
    <row r="564" customFormat="false" ht="12.75" hidden="false" customHeight="false" outlineLevel="0" collapsed="false">
      <c r="A564" s="0" t="n">
        <v>950.1137366</v>
      </c>
      <c r="B564" s="0" t="n">
        <v>896.6777724</v>
      </c>
      <c r="C564" s="0" t="n">
        <v>872.9</v>
      </c>
      <c r="D564" s="0" t="n">
        <v>812.9</v>
      </c>
      <c r="E564" s="0" t="n">
        <v>766.219768</v>
      </c>
    </row>
    <row r="565" customFormat="false" ht="12.75" hidden="false" customHeight="false" outlineLevel="0" collapsed="false">
      <c r="A565" s="0" t="n">
        <v>952.3464293</v>
      </c>
      <c r="B565" s="0" t="n">
        <v>897.3768786</v>
      </c>
      <c r="C565" s="0" t="n">
        <v>873.9</v>
      </c>
      <c r="D565" s="0" t="n">
        <v>812.5</v>
      </c>
      <c r="E565" s="0" t="n">
        <v>763.7100403</v>
      </c>
    </row>
    <row r="566" customFormat="false" ht="12.75" hidden="false" customHeight="false" outlineLevel="0" collapsed="false">
      <c r="A566" s="0" t="n">
        <v>956.5221937</v>
      </c>
      <c r="B566" s="0" t="n">
        <v>901.9735255</v>
      </c>
      <c r="C566" s="0" t="n">
        <v>877.3</v>
      </c>
      <c r="D566" s="0" t="n">
        <v>819.7</v>
      </c>
      <c r="E566" s="0" t="n">
        <v>783.1913525</v>
      </c>
    </row>
    <row r="567" customFormat="false" ht="12.75" hidden="false" customHeight="false" outlineLevel="0" collapsed="false">
      <c r="A567" s="0" t="n">
        <v>951.2552837</v>
      </c>
      <c r="B567" s="0" t="n">
        <v>897.2324363</v>
      </c>
      <c r="C567" s="0" t="n">
        <v>874.8</v>
      </c>
      <c r="D567" s="0" t="n">
        <v>813.1</v>
      </c>
      <c r="E567" s="0" t="n">
        <v>773.250184</v>
      </c>
    </row>
    <row r="568" customFormat="false" ht="12.75" hidden="false" customHeight="false" outlineLevel="0" collapsed="false">
      <c r="A568" s="0" t="n">
        <v>951.3373209</v>
      </c>
      <c r="B568" s="0" t="n">
        <v>897.4463278</v>
      </c>
      <c r="C568" s="0" t="n">
        <v>874.2</v>
      </c>
      <c r="D568" s="0" t="n">
        <v>811.4</v>
      </c>
      <c r="E568" s="0" t="n">
        <v>767.49004</v>
      </c>
    </row>
    <row r="569" customFormat="false" ht="12.75" hidden="false" customHeight="false" outlineLevel="0" collapsed="false">
      <c r="A569" s="0" t="n">
        <v>952.5107903</v>
      </c>
      <c r="B569" s="0" t="n">
        <v>897.4793658</v>
      </c>
      <c r="C569" s="0" t="n">
        <v>875.3</v>
      </c>
      <c r="D569" s="0" t="n">
        <v>814.4</v>
      </c>
      <c r="E569" s="0" t="n">
        <v>774.788064</v>
      </c>
    </row>
    <row r="570" customFormat="false" ht="12.75" hidden="false" customHeight="false" outlineLevel="0" collapsed="false">
      <c r="A570" s="0" t="n">
        <v>954.1916668</v>
      </c>
      <c r="B570" s="0" t="n">
        <v>900.4707913</v>
      </c>
      <c r="C570" s="0" t="n">
        <v>877</v>
      </c>
      <c r="D570" s="0" t="n">
        <v>816.5</v>
      </c>
      <c r="E570" s="0" t="n">
        <v>777.3024538</v>
      </c>
    </row>
    <row r="571" customFormat="false" ht="12.75" hidden="false" customHeight="false" outlineLevel="0" collapsed="false">
      <c r="A571" s="0" t="n">
        <v>950.8499657</v>
      </c>
      <c r="B571" s="0" t="n">
        <v>895.6742105</v>
      </c>
      <c r="C571" s="0" t="n">
        <v>873.4</v>
      </c>
      <c r="D571" s="0" t="n">
        <v>812.6</v>
      </c>
      <c r="E571" s="0" t="n">
        <v>768.9686844</v>
      </c>
    </row>
    <row r="572" customFormat="false" ht="12.75" hidden="false" customHeight="false" outlineLevel="0" collapsed="false">
      <c r="A572" s="0" t="n">
        <v>952.4248196</v>
      </c>
      <c r="B572" s="0" t="n">
        <v>899.2431143</v>
      </c>
      <c r="C572" s="0" t="n">
        <v>875.8</v>
      </c>
      <c r="D572" s="0" t="n">
        <v>813.8</v>
      </c>
      <c r="E572" s="0" t="n">
        <v>779.5955762</v>
      </c>
    </row>
    <row r="573" customFormat="false" ht="12.75" hidden="false" customHeight="false" outlineLevel="0" collapsed="false">
      <c r="A573" s="0" t="n">
        <v>949.796042</v>
      </c>
      <c r="B573" s="0" t="n">
        <v>896.1033081</v>
      </c>
      <c r="C573" s="0" t="n">
        <v>872.2</v>
      </c>
      <c r="D573" s="0" t="n">
        <v>808.9</v>
      </c>
      <c r="E573" s="0" t="n">
        <v>762.6835429</v>
      </c>
    </row>
    <row r="574" customFormat="false" ht="12.75" hidden="false" customHeight="false" outlineLevel="0" collapsed="false">
      <c r="A574" s="0" t="n">
        <v>952.4520353</v>
      </c>
      <c r="B574" s="0" t="n">
        <v>896.3513417</v>
      </c>
      <c r="C574" s="0" t="n">
        <v>875.8</v>
      </c>
      <c r="D574" s="0" t="n">
        <v>812.3</v>
      </c>
      <c r="E574" s="0" t="n">
        <v>770.5914999</v>
      </c>
    </row>
    <row r="575" customFormat="false" ht="12.75" hidden="false" customHeight="false" outlineLevel="0" collapsed="false">
      <c r="A575" s="0" t="n">
        <v>951.5725487</v>
      </c>
      <c r="B575" s="0" t="n">
        <v>898.5540135</v>
      </c>
      <c r="C575" s="0" t="n">
        <v>875.9</v>
      </c>
      <c r="D575" s="0" t="n">
        <v>812.7</v>
      </c>
      <c r="E575" s="0" t="n">
        <v>775.1533988</v>
      </c>
    </row>
    <row r="576" customFormat="false" ht="12.75" hidden="false" customHeight="false" outlineLevel="0" collapsed="false">
      <c r="A576" s="0" t="n">
        <v>951.4142299</v>
      </c>
      <c r="B576" s="0" t="n">
        <v>897.0749132</v>
      </c>
      <c r="C576" s="0" t="n">
        <v>873.8</v>
      </c>
      <c r="D576" s="0" t="n">
        <v>812.6</v>
      </c>
      <c r="E576" s="0" t="n">
        <v>771.6968942</v>
      </c>
    </row>
    <row r="577" customFormat="false" ht="12.75" hidden="false" customHeight="false" outlineLevel="0" collapsed="false">
      <c r="A577" s="0" t="n">
        <v>952.4751701</v>
      </c>
      <c r="B577" s="0" t="n">
        <v>897.6786826</v>
      </c>
      <c r="C577" s="0" t="n">
        <v>873.3</v>
      </c>
      <c r="D577" s="0" t="n">
        <v>813.8</v>
      </c>
      <c r="E577" s="0" t="n">
        <v>771.4417726</v>
      </c>
    </row>
    <row r="578" customFormat="false" ht="12.75" hidden="false" customHeight="false" outlineLevel="0" collapsed="false">
      <c r="A578" s="0" t="n">
        <v>954.485236</v>
      </c>
      <c r="B578" s="0" t="n">
        <v>899.0967147</v>
      </c>
      <c r="C578" s="0" t="n">
        <v>875.9</v>
      </c>
      <c r="D578" s="0" t="n">
        <v>815.7</v>
      </c>
      <c r="E578" s="0" t="n">
        <v>774.7037972</v>
      </c>
    </row>
    <row r="579" customFormat="false" ht="12.75" hidden="false" customHeight="false" outlineLevel="0" collapsed="false">
      <c r="A579" s="0" t="n">
        <v>954.0651305</v>
      </c>
      <c r="B579" s="0" t="n">
        <v>899.200878</v>
      </c>
      <c r="C579" s="0" t="n">
        <v>876.5</v>
      </c>
      <c r="D579" s="0" t="n">
        <v>817.1</v>
      </c>
      <c r="E579" s="0" t="n">
        <v>779.1591427</v>
      </c>
    </row>
    <row r="580" customFormat="false" ht="12.75" hidden="false" customHeight="false" outlineLevel="0" collapsed="false">
      <c r="A580" s="0" t="n">
        <v>951.932785</v>
      </c>
      <c r="B580" s="0" t="n">
        <v>897.5897576</v>
      </c>
      <c r="C580" s="0" t="n">
        <v>874.1</v>
      </c>
      <c r="D580" s="0" t="n">
        <v>811.2</v>
      </c>
      <c r="E580" s="0" t="n">
        <v>766.3853517</v>
      </c>
    </row>
    <row r="581" customFormat="false" ht="12.75" hidden="false" customHeight="false" outlineLevel="0" collapsed="false">
      <c r="A581" s="0" t="n">
        <v>951.8197398</v>
      </c>
      <c r="B581" s="0" t="n">
        <v>897.5585032</v>
      </c>
      <c r="C581" s="0" t="n">
        <v>873.6</v>
      </c>
      <c r="D581" s="0" t="n">
        <v>810.8</v>
      </c>
      <c r="E581" s="0" t="n">
        <v>764.7589236</v>
      </c>
    </row>
    <row r="582" customFormat="false" ht="12.75" hidden="false" customHeight="false" outlineLevel="0" collapsed="false">
      <c r="A582" s="0" t="n">
        <v>951.0040518</v>
      </c>
      <c r="B582" s="0" t="n">
        <v>897.4481419</v>
      </c>
      <c r="C582" s="0" t="n">
        <v>873.8</v>
      </c>
      <c r="D582" s="0" t="n">
        <v>812</v>
      </c>
      <c r="E582" s="0" t="n">
        <v>766.8901876</v>
      </c>
    </row>
    <row r="583" customFormat="false" ht="12.75" hidden="false" customHeight="false" outlineLevel="0" collapsed="false">
      <c r="A583" s="0" t="n">
        <v>951.4955792</v>
      </c>
      <c r="B583" s="0" t="n">
        <v>898.5767419</v>
      </c>
      <c r="C583" s="0" t="n">
        <v>874</v>
      </c>
      <c r="D583" s="0" t="n">
        <v>813.2</v>
      </c>
      <c r="E583" s="0" t="n">
        <v>772.4267491</v>
      </c>
    </row>
    <row r="584" customFormat="false" ht="12.75" hidden="false" customHeight="false" outlineLevel="0" collapsed="false">
      <c r="A584" s="0" t="n">
        <v>950.4682893</v>
      </c>
      <c r="B584" s="0" t="n">
        <v>897.5962708</v>
      </c>
      <c r="C584" s="0" t="n">
        <v>873.9</v>
      </c>
      <c r="D584" s="0" t="n">
        <v>814.9</v>
      </c>
      <c r="E584" s="0" t="n">
        <v>771.5239019</v>
      </c>
    </row>
    <row r="585" customFormat="false" ht="12.75" hidden="false" customHeight="false" outlineLevel="0" collapsed="false">
      <c r="A585" s="0" t="n">
        <v>951.435949</v>
      </c>
      <c r="B585" s="0" t="n">
        <v>896.9056907</v>
      </c>
      <c r="C585" s="0" t="n">
        <v>873</v>
      </c>
      <c r="D585" s="0" t="n">
        <v>811.5</v>
      </c>
      <c r="E585" s="0" t="n">
        <v>768.8781849</v>
      </c>
    </row>
    <row r="586" customFormat="false" ht="12.75" hidden="false" customHeight="false" outlineLevel="0" collapsed="false">
      <c r="A586" s="0" t="n">
        <v>954.5489151</v>
      </c>
      <c r="B586" s="0" t="n">
        <v>900.5318967</v>
      </c>
      <c r="C586" s="0" t="n">
        <v>877.2</v>
      </c>
      <c r="D586" s="0" t="n">
        <v>815.1</v>
      </c>
      <c r="E586" s="0" t="n">
        <v>777.9572966</v>
      </c>
    </row>
    <row r="587" customFormat="false" ht="12.75" hidden="false" customHeight="false" outlineLevel="0" collapsed="false">
      <c r="A587" s="0" t="n">
        <v>948.7740849</v>
      </c>
      <c r="B587" s="0" t="n">
        <v>896.1250101</v>
      </c>
      <c r="C587" s="0" t="n">
        <v>871.8</v>
      </c>
      <c r="D587" s="0" t="n">
        <v>809.3</v>
      </c>
      <c r="E587" s="0" t="n">
        <v>762.2322537</v>
      </c>
    </row>
    <row r="588" customFormat="false" ht="12.75" hidden="false" customHeight="false" outlineLevel="0" collapsed="false">
      <c r="A588" s="0" t="n">
        <v>954.1894311</v>
      </c>
      <c r="B588" s="0" t="n">
        <v>898.8133597</v>
      </c>
      <c r="C588" s="0" t="n">
        <v>875.1</v>
      </c>
      <c r="D588" s="0" t="n">
        <v>814.8</v>
      </c>
      <c r="E588" s="0" t="n">
        <v>769.9281941</v>
      </c>
    </row>
    <row r="589" customFormat="false" ht="12.75" hidden="false" customHeight="false" outlineLevel="0" collapsed="false">
      <c r="A589" s="0" t="n">
        <v>950.2801198</v>
      </c>
      <c r="B589" s="0" t="n">
        <v>893.9851541</v>
      </c>
      <c r="C589" s="0" t="n">
        <v>872.5</v>
      </c>
      <c r="D589" s="0" t="n">
        <v>809.6</v>
      </c>
      <c r="E589" s="0" t="n">
        <v>761.2707622</v>
      </c>
    </row>
    <row r="590" customFormat="false" ht="12.75" hidden="false" customHeight="false" outlineLevel="0" collapsed="false">
      <c r="A590" s="0" t="n">
        <v>952.0581785</v>
      </c>
      <c r="B590" s="0" t="n">
        <v>895.8685707</v>
      </c>
      <c r="C590" s="0" t="n">
        <v>875.2</v>
      </c>
      <c r="D590" s="0" t="n">
        <v>812.4</v>
      </c>
      <c r="E590" s="0" t="n">
        <v>763.0718857</v>
      </c>
    </row>
    <row r="591" customFormat="false" ht="12.75" hidden="false" customHeight="false" outlineLevel="0" collapsed="false">
      <c r="A591" s="0" t="n">
        <v>951.6268688</v>
      </c>
      <c r="B591" s="0" t="n">
        <v>897.1006833</v>
      </c>
      <c r="C591" s="0" t="n">
        <v>874.2</v>
      </c>
      <c r="D591" s="0" t="n">
        <v>814</v>
      </c>
      <c r="E591" s="0" t="n">
        <v>767.3933282</v>
      </c>
    </row>
    <row r="592" customFormat="false" ht="12.75" hidden="false" customHeight="false" outlineLevel="0" collapsed="false">
      <c r="A592" s="0" t="n">
        <v>951.0854241</v>
      </c>
      <c r="B592" s="0" t="n">
        <v>896.5240971</v>
      </c>
      <c r="C592" s="0" t="n">
        <v>873.1</v>
      </c>
      <c r="D592" s="0" t="n">
        <v>812.7</v>
      </c>
      <c r="E592" s="0" t="n">
        <v>769.5883331</v>
      </c>
    </row>
    <row r="593" customFormat="false" ht="12.75" hidden="false" customHeight="false" outlineLevel="0" collapsed="false">
      <c r="A593" s="0" t="n">
        <v>952.0487843</v>
      </c>
      <c r="B593" s="0" t="n">
        <v>898.5320251</v>
      </c>
      <c r="C593" s="0" t="n">
        <v>874.8</v>
      </c>
      <c r="D593" s="0" t="n">
        <v>810.7</v>
      </c>
      <c r="E593" s="0" t="n">
        <v>767.7814706</v>
      </c>
    </row>
    <row r="594" customFormat="false" ht="12.75" hidden="false" customHeight="false" outlineLevel="0" collapsed="false">
      <c r="A594" s="0" t="n">
        <v>953.1137412</v>
      </c>
      <c r="B594" s="0" t="n">
        <v>900.3656343</v>
      </c>
      <c r="C594" s="0" t="n">
        <v>876</v>
      </c>
      <c r="D594" s="0" t="n">
        <v>813.6</v>
      </c>
      <c r="E594" s="0" t="n">
        <v>762.8730344</v>
      </c>
    </row>
    <row r="595" customFormat="false" ht="12.75" hidden="false" customHeight="false" outlineLevel="0" collapsed="false">
      <c r="A595" s="0" t="n">
        <v>952.1271333</v>
      </c>
      <c r="B595" s="0" t="n">
        <v>903.9169938</v>
      </c>
      <c r="C595" s="0" t="n">
        <v>874.9</v>
      </c>
      <c r="D595" s="0" t="n">
        <v>814</v>
      </c>
      <c r="E595" s="0" t="n">
        <v>768.6089884</v>
      </c>
    </row>
    <row r="596" customFormat="false" ht="12.75" hidden="false" customHeight="false" outlineLevel="0" collapsed="false">
      <c r="A596" s="0" t="n">
        <v>953.1793629</v>
      </c>
      <c r="B596" s="0" t="n">
        <v>899.0751398</v>
      </c>
      <c r="C596" s="0" t="n">
        <v>874.3</v>
      </c>
      <c r="D596" s="0" t="n">
        <v>816</v>
      </c>
      <c r="E596" s="0" t="n">
        <v>768.3842253</v>
      </c>
    </row>
    <row r="597" customFormat="false" ht="12.75" hidden="false" customHeight="false" outlineLevel="0" collapsed="false">
      <c r="A597" s="0" t="n">
        <v>953.2080167</v>
      </c>
      <c r="B597" s="0" t="n">
        <v>899.0749974</v>
      </c>
      <c r="C597" s="0" t="n">
        <v>874.5</v>
      </c>
      <c r="D597" s="0" t="n">
        <v>814.4</v>
      </c>
      <c r="E597" s="0" t="n">
        <v>766.6448598</v>
      </c>
    </row>
    <row r="598" customFormat="false" ht="12.75" hidden="false" customHeight="false" outlineLevel="0" collapsed="false">
      <c r="A598" s="0" t="n">
        <v>956.3219539</v>
      </c>
      <c r="B598" s="0" t="n">
        <v>901.8502572</v>
      </c>
      <c r="C598" s="0" t="n">
        <v>879.8</v>
      </c>
      <c r="D598" s="0" t="n">
        <v>822.8</v>
      </c>
      <c r="E598" s="0" t="n">
        <v>778.1446057</v>
      </c>
    </row>
    <row r="599" customFormat="false" ht="12.75" hidden="false" customHeight="false" outlineLevel="0" collapsed="false">
      <c r="A599" s="0" t="n">
        <v>952.1533877</v>
      </c>
      <c r="B599" s="0" t="n">
        <v>896.8292222</v>
      </c>
      <c r="C599" s="0" t="n">
        <v>876.9</v>
      </c>
      <c r="D599" s="0" t="n">
        <v>815.9</v>
      </c>
      <c r="E599" s="0" t="n">
        <v>768.0809244</v>
      </c>
    </row>
    <row r="600" customFormat="false" ht="12.75" hidden="false" customHeight="false" outlineLevel="0" collapsed="false">
      <c r="A600" s="0" t="n">
        <v>952.1404557</v>
      </c>
      <c r="B600" s="0" t="n">
        <v>897.352489</v>
      </c>
      <c r="C600" s="0" t="n">
        <v>875.9</v>
      </c>
      <c r="D600" s="0" t="n">
        <v>815.2</v>
      </c>
      <c r="E600" s="0" t="n">
        <v>773.234892</v>
      </c>
    </row>
    <row r="601" customFormat="false" ht="12.75" hidden="false" customHeight="false" outlineLevel="0" collapsed="false">
      <c r="A601" s="0" t="n">
        <v>954.4261277</v>
      </c>
      <c r="B601" s="0" t="n">
        <v>900.6436888</v>
      </c>
      <c r="C601" s="0" t="n">
        <v>877.4</v>
      </c>
      <c r="D601" s="0" t="n">
        <v>818.5</v>
      </c>
      <c r="E601" s="0" t="n">
        <v>776.2866344</v>
      </c>
    </row>
    <row r="602" customFormat="false" ht="12.75" hidden="false" customHeight="false" outlineLevel="0" collapsed="false">
      <c r="A602" s="0" t="n">
        <v>954.9418409</v>
      </c>
      <c r="B602" s="0" t="n">
        <v>899.425972</v>
      </c>
      <c r="C602" s="0" t="n">
        <v>876.8</v>
      </c>
      <c r="D602" s="0" t="n">
        <v>816.7</v>
      </c>
      <c r="E602" s="0" t="n">
        <v>773.2291776</v>
      </c>
    </row>
    <row r="603" customFormat="false" ht="12.75" hidden="false" customHeight="false" outlineLevel="0" collapsed="false">
      <c r="A603" s="0" t="n">
        <v>951.5867726</v>
      </c>
      <c r="B603" s="0" t="n">
        <v>900.8256094</v>
      </c>
      <c r="C603" s="0" t="n">
        <v>876.1</v>
      </c>
      <c r="D603" s="0" t="n">
        <v>816.7</v>
      </c>
      <c r="E603" s="0" t="n">
        <v>768.3959123</v>
      </c>
    </row>
    <row r="604" customFormat="false" ht="12.75" hidden="false" customHeight="false" outlineLevel="0" collapsed="false">
      <c r="A604" s="0" t="n">
        <v>957.0620901</v>
      </c>
      <c r="B604" s="0" t="n">
        <v>904.0476214</v>
      </c>
      <c r="C604" s="0" t="n">
        <v>882.5</v>
      </c>
      <c r="D604" s="0" t="n">
        <v>824.4</v>
      </c>
      <c r="E604" s="0" t="n">
        <v>788.0728728</v>
      </c>
    </row>
    <row r="605" customFormat="false" ht="12.75" hidden="false" customHeight="false" outlineLevel="0" collapsed="false">
      <c r="A605" s="0" t="n">
        <v>954.8284422</v>
      </c>
      <c r="B605" s="0" t="n">
        <v>899.8083825</v>
      </c>
      <c r="C605" s="0" t="n">
        <v>876.8</v>
      </c>
      <c r="D605" s="0" t="n">
        <v>819.1</v>
      </c>
      <c r="E605" s="0" t="n">
        <v>770.3444451</v>
      </c>
    </row>
    <row r="606" customFormat="false" ht="12.75" hidden="false" customHeight="false" outlineLevel="0" collapsed="false">
      <c r="A606" s="0" t="n">
        <v>952.7666397</v>
      </c>
      <c r="B606" s="0" t="n">
        <v>897.1840268</v>
      </c>
      <c r="C606" s="0" t="n">
        <v>874.7</v>
      </c>
      <c r="D606" s="0" t="n">
        <v>812.4</v>
      </c>
      <c r="E606" s="0" t="n">
        <v>764.528968</v>
      </c>
    </row>
    <row r="607" customFormat="false" ht="12.75" hidden="false" customHeight="false" outlineLevel="0" collapsed="false">
      <c r="A607" s="0" t="n">
        <v>954.5040785</v>
      </c>
      <c r="B607" s="0" t="n">
        <v>902.6588072</v>
      </c>
      <c r="C607" s="0" t="n">
        <v>879.6</v>
      </c>
      <c r="D607" s="0" t="n">
        <v>820.9</v>
      </c>
      <c r="E607" s="0" t="n">
        <v>779.2564765</v>
      </c>
    </row>
    <row r="608" customFormat="false" ht="12.75" hidden="false" customHeight="false" outlineLevel="0" collapsed="false">
      <c r="A608" s="0" t="n">
        <v>951.4834264</v>
      </c>
      <c r="B608" s="0" t="n">
        <v>898.6677898</v>
      </c>
      <c r="C608" s="0" t="n">
        <v>874.8</v>
      </c>
      <c r="D608" s="0" t="n">
        <v>816.2</v>
      </c>
      <c r="E608" s="0" t="n">
        <v>767.9911455</v>
      </c>
    </row>
    <row r="609" customFormat="false" ht="12.75" hidden="false" customHeight="false" outlineLevel="0" collapsed="false">
      <c r="A609" s="0" t="n">
        <v>953.9530424</v>
      </c>
      <c r="B609" s="0" t="n">
        <v>900.0959158</v>
      </c>
      <c r="C609" s="0" t="n">
        <v>876.6</v>
      </c>
      <c r="D609" s="0" t="n">
        <v>815.2</v>
      </c>
      <c r="E609" s="0" t="n">
        <v>775.699655</v>
      </c>
    </row>
    <row r="610" customFormat="false" ht="12.75" hidden="false" customHeight="false" outlineLevel="0" collapsed="false">
      <c r="A610" s="0" t="n">
        <v>953.0008559</v>
      </c>
      <c r="B610" s="0" t="n">
        <v>897.5731992</v>
      </c>
      <c r="C610" s="0" t="n">
        <v>876.3</v>
      </c>
      <c r="D610" s="0" t="n">
        <v>815.4</v>
      </c>
      <c r="E610" s="0" t="n">
        <v>768.1045739</v>
      </c>
    </row>
    <row r="611" customFormat="false" ht="12.75" hidden="false" customHeight="false" outlineLevel="0" collapsed="false">
      <c r="A611" s="0" t="n">
        <v>952.9036574</v>
      </c>
      <c r="B611" s="0" t="n">
        <v>898.1061939</v>
      </c>
      <c r="C611" s="0" t="n">
        <v>877.5</v>
      </c>
      <c r="D611" s="0" t="n">
        <v>817.5</v>
      </c>
      <c r="E611" s="0" t="n">
        <v>773.9395987</v>
      </c>
    </row>
    <row r="612" customFormat="false" ht="12.75" hidden="false" customHeight="false" outlineLevel="0" collapsed="false">
      <c r="A612" s="0" t="n">
        <v>952.6408234</v>
      </c>
      <c r="B612" s="0" t="n">
        <v>897.9975231</v>
      </c>
      <c r="C612" s="0" t="n">
        <v>876.4</v>
      </c>
      <c r="D612" s="0" t="n">
        <v>815.8</v>
      </c>
      <c r="E612" s="0" t="n">
        <v>770.4070451</v>
      </c>
    </row>
    <row r="613" customFormat="false" ht="12.75" hidden="false" customHeight="false" outlineLevel="0" collapsed="false">
      <c r="A613" s="0" t="n">
        <v>951.6448817</v>
      </c>
      <c r="B613" s="0" t="n">
        <v>897.5298771</v>
      </c>
      <c r="C613" s="0" t="n">
        <v>876.2</v>
      </c>
      <c r="D613" s="0" t="n">
        <v>814.9</v>
      </c>
      <c r="E613" s="0" t="n">
        <v>767.9140753</v>
      </c>
    </row>
    <row r="614" customFormat="false" ht="12.75" hidden="false" customHeight="false" outlineLevel="0" collapsed="false">
      <c r="A614" s="0" t="n">
        <v>953.8940894</v>
      </c>
      <c r="B614" s="0" t="n">
        <v>900.2599591</v>
      </c>
      <c r="C614" s="0" t="n">
        <v>876</v>
      </c>
      <c r="D614" s="0" t="n">
        <v>814.9</v>
      </c>
      <c r="E614" s="0" t="n">
        <v>771.7982135</v>
      </c>
    </row>
    <row r="615" customFormat="false" ht="12.75" hidden="false" customHeight="false" outlineLevel="0" collapsed="false">
      <c r="A615" s="0" t="n">
        <v>952.1514557</v>
      </c>
      <c r="B615" s="0" t="n">
        <v>898.2384472</v>
      </c>
      <c r="C615" s="0" t="n">
        <v>875.1</v>
      </c>
      <c r="D615" s="0" t="n">
        <v>814.8</v>
      </c>
      <c r="E615" s="0" t="n">
        <v>769.6502108</v>
      </c>
    </row>
    <row r="616" customFormat="false" ht="12.75" hidden="false" customHeight="false" outlineLevel="0" collapsed="false">
      <c r="A616" s="0" t="n">
        <v>953.9536308</v>
      </c>
      <c r="B616" s="0" t="n">
        <v>897.8365194</v>
      </c>
      <c r="C616" s="0" t="n">
        <v>877</v>
      </c>
      <c r="D616" s="0" t="n">
        <v>814.2</v>
      </c>
      <c r="E616" s="0" t="n">
        <v>767.7561693</v>
      </c>
    </row>
    <row r="617" customFormat="false" ht="12.75" hidden="false" customHeight="false" outlineLevel="0" collapsed="false">
      <c r="A617" s="0" t="n">
        <v>955.8290821</v>
      </c>
      <c r="B617" s="0" t="n">
        <v>901.1993972</v>
      </c>
      <c r="C617" s="0" t="n">
        <v>880.4</v>
      </c>
      <c r="D617" s="0" t="n">
        <v>817.9</v>
      </c>
      <c r="E617" s="0" t="n">
        <v>800.4628903</v>
      </c>
    </row>
    <row r="618" customFormat="false" ht="12.75" hidden="false" customHeight="false" outlineLevel="0" collapsed="false">
      <c r="A618" s="0" t="n">
        <v>955.7029059</v>
      </c>
      <c r="B618" s="0" t="n">
        <v>901.8716303</v>
      </c>
      <c r="C618" s="0" t="n">
        <v>880.6</v>
      </c>
      <c r="D618" s="0" t="n">
        <v>821.5</v>
      </c>
      <c r="E618" s="0" t="n">
        <v>777.9189949</v>
      </c>
    </row>
    <row r="619" customFormat="false" ht="12.75" hidden="false" customHeight="false" outlineLevel="0" collapsed="false">
      <c r="A619" s="0" t="n">
        <v>951.222224</v>
      </c>
      <c r="B619" s="0" t="n">
        <v>898.8481613</v>
      </c>
      <c r="C619" s="0" t="n">
        <v>875</v>
      </c>
      <c r="D619" s="0" t="n">
        <v>815.2</v>
      </c>
      <c r="E619" s="0" t="n">
        <v>766.9805948</v>
      </c>
    </row>
    <row r="620" customFormat="false" ht="12.75" hidden="false" customHeight="false" outlineLevel="0" collapsed="false">
      <c r="A620" s="0" t="n">
        <v>954.8392116</v>
      </c>
      <c r="B620" s="0" t="n">
        <v>901.6795087</v>
      </c>
      <c r="C620" s="0" t="n">
        <v>878.8</v>
      </c>
      <c r="D620" s="0" t="n">
        <v>822.2</v>
      </c>
      <c r="E620" s="0" t="n">
        <v>780.5852535</v>
      </c>
    </row>
    <row r="621" customFormat="false" ht="12.75" hidden="false" customHeight="false" outlineLevel="0" collapsed="false">
      <c r="A621" s="0" t="n">
        <v>951.7226466</v>
      </c>
      <c r="B621" s="0" t="n">
        <v>896.7173563</v>
      </c>
      <c r="C621" s="0" t="n">
        <v>874.3</v>
      </c>
      <c r="D621" s="0" t="n">
        <v>814</v>
      </c>
      <c r="E621" s="0" t="n">
        <v>761.8069815</v>
      </c>
    </row>
    <row r="622" customFormat="false" ht="12.75" hidden="false" customHeight="false" outlineLevel="0" collapsed="false">
      <c r="A622" s="0" t="n">
        <v>955.5250968</v>
      </c>
      <c r="B622" s="0" t="n">
        <v>898.2973036</v>
      </c>
      <c r="C622" s="0" t="n">
        <v>876.9</v>
      </c>
      <c r="D622" s="0" t="n">
        <v>815.6</v>
      </c>
      <c r="E622" s="0" t="n">
        <v>769.5794316</v>
      </c>
    </row>
    <row r="623" customFormat="false" ht="12.75" hidden="false" customHeight="false" outlineLevel="0" collapsed="false">
      <c r="A623" s="0" t="n">
        <v>951.581518</v>
      </c>
      <c r="B623" s="0" t="n">
        <v>895.1540459</v>
      </c>
      <c r="C623" s="0" t="n">
        <v>874.1</v>
      </c>
      <c r="D623" s="0" t="n">
        <v>816.1</v>
      </c>
      <c r="E623" s="0" t="n">
        <v>768.9499447</v>
      </c>
    </row>
    <row r="624" customFormat="false" ht="12.75" hidden="false" customHeight="false" outlineLevel="0" collapsed="false">
      <c r="A624" s="0" t="n">
        <v>951.1189393</v>
      </c>
      <c r="B624" s="0" t="n">
        <v>896.4333487</v>
      </c>
      <c r="C624" s="0" t="n">
        <v>874.1</v>
      </c>
      <c r="D624" s="0" t="n">
        <v>812.3</v>
      </c>
      <c r="E624" s="0" t="n">
        <v>762.6755864</v>
      </c>
    </row>
    <row r="625" customFormat="false" ht="12.75" hidden="false" customHeight="false" outlineLevel="0" collapsed="false">
      <c r="A625" s="0" t="n">
        <v>950.7635826</v>
      </c>
      <c r="B625" s="0" t="n">
        <v>897.1073723</v>
      </c>
      <c r="C625" s="0" t="n">
        <v>873.6</v>
      </c>
      <c r="D625" s="0" t="n">
        <v>812.7</v>
      </c>
      <c r="E625" s="0" t="n">
        <v>762.9994923</v>
      </c>
    </row>
    <row r="626" customFormat="false" ht="12.75" hidden="false" customHeight="false" outlineLevel="0" collapsed="false">
      <c r="A626" s="0" t="n">
        <v>957.8906571</v>
      </c>
      <c r="B626" s="0" t="n">
        <v>904.7681355</v>
      </c>
      <c r="C626" s="0" t="n">
        <v>882.8</v>
      </c>
      <c r="D626" s="0" t="n">
        <v>825.1</v>
      </c>
      <c r="E626" s="0" t="n">
        <v>778.9239181</v>
      </c>
    </row>
    <row r="627" customFormat="false" ht="12.75" hidden="false" customHeight="false" outlineLevel="0" collapsed="false">
      <c r="A627" s="0" t="n">
        <v>951.2559558</v>
      </c>
      <c r="B627" s="0" t="n">
        <v>899.5245553</v>
      </c>
      <c r="C627" s="0" t="n">
        <v>874.6</v>
      </c>
      <c r="D627" s="0" t="n">
        <v>813.8</v>
      </c>
      <c r="E627" s="0" t="n">
        <v>765.5398439</v>
      </c>
    </row>
    <row r="628" customFormat="false" ht="12.75" hidden="false" customHeight="false" outlineLevel="0" collapsed="false">
      <c r="A628" s="0" t="n">
        <v>953.9725877</v>
      </c>
      <c r="B628" s="0" t="n">
        <v>897.9625028</v>
      </c>
      <c r="C628" s="0" t="n">
        <v>876.4</v>
      </c>
      <c r="D628" s="0" t="n">
        <v>815.2</v>
      </c>
      <c r="E628" s="0" t="n">
        <v>763.6437629</v>
      </c>
    </row>
    <row r="629" customFormat="false" ht="12.75" hidden="false" customHeight="false" outlineLevel="0" collapsed="false">
      <c r="A629" s="0" t="n">
        <v>945.5980051</v>
      </c>
      <c r="B629" s="0" t="n">
        <v>889.5884053</v>
      </c>
      <c r="C629" s="0" t="n">
        <v>868.6</v>
      </c>
      <c r="D629" s="0" t="n">
        <v>806</v>
      </c>
      <c r="E629" s="0" t="n">
        <v>748.2283666</v>
      </c>
    </row>
    <row r="630" customFormat="false" ht="12.75" hidden="false" customHeight="false" outlineLevel="0" collapsed="false">
      <c r="A630" s="0" t="n">
        <v>955.3730723</v>
      </c>
      <c r="B630" s="0" t="n">
        <v>901.1817493</v>
      </c>
      <c r="C630" s="0" t="n">
        <v>878.9</v>
      </c>
      <c r="D630" s="0" t="n">
        <v>819.5</v>
      </c>
      <c r="E630" s="0" t="n">
        <v>774.4437929</v>
      </c>
    </row>
    <row r="631" customFormat="false" ht="12.75" hidden="false" customHeight="false" outlineLevel="0" collapsed="false">
      <c r="A631" s="0" t="n">
        <v>951.9068996</v>
      </c>
      <c r="B631" s="0" t="n">
        <v>900.6689817</v>
      </c>
      <c r="C631" s="0" t="n">
        <v>874.9</v>
      </c>
      <c r="D631" s="0" t="n">
        <v>816.2</v>
      </c>
      <c r="E631" s="0" t="n">
        <v>767.3453416</v>
      </c>
    </row>
    <row r="632" customFormat="false" ht="12.75" hidden="false" customHeight="false" outlineLevel="0" collapsed="false">
      <c r="A632" s="0" t="n">
        <v>956.2584848</v>
      </c>
      <c r="B632" s="0" t="n">
        <v>904.2952058</v>
      </c>
      <c r="C632" s="0" t="n">
        <v>880.2</v>
      </c>
      <c r="D632" s="0" t="n">
        <v>824.1</v>
      </c>
      <c r="E632" s="0" t="n">
        <v>779.8059293</v>
      </c>
    </row>
    <row r="633" customFormat="false" ht="12.75" hidden="false" customHeight="false" outlineLevel="0" collapsed="false">
      <c r="A633" s="0" t="n">
        <v>952.4788901</v>
      </c>
      <c r="B633" s="0" t="n">
        <v>899.6520032</v>
      </c>
      <c r="C633" s="0" t="n">
        <v>876.7</v>
      </c>
      <c r="D633" s="0" t="n">
        <v>818</v>
      </c>
      <c r="E633" s="0" t="n">
        <v>773.2776238</v>
      </c>
    </row>
    <row r="634" customFormat="false" ht="12.75" hidden="false" customHeight="false" outlineLevel="0" collapsed="false">
      <c r="A634" s="0" t="n">
        <v>954.4745148</v>
      </c>
      <c r="B634" s="0" t="n">
        <v>900.4484989</v>
      </c>
      <c r="C634" s="0" t="n">
        <v>877.5</v>
      </c>
      <c r="D634" s="0" t="n">
        <v>817.7</v>
      </c>
      <c r="E634" s="0" t="n">
        <v>768.5062592</v>
      </c>
    </row>
    <row r="635" customFormat="false" ht="12.75" hidden="false" customHeight="false" outlineLevel="0" collapsed="false">
      <c r="A635" s="0" t="n">
        <v>950.3507781</v>
      </c>
      <c r="B635" s="0" t="n">
        <v>896.3541971</v>
      </c>
      <c r="C635" s="0" t="n">
        <v>872.2</v>
      </c>
      <c r="D635" s="0" t="n">
        <v>812.1</v>
      </c>
      <c r="E635" s="0" t="n">
        <v>759.0875978</v>
      </c>
    </row>
    <row r="636" customFormat="false" ht="12.75" hidden="false" customHeight="false" outlineLevel="0" collapsed="false">
      <c r="A636" s="0" t="n">
        <v>953.8432954</v>
      </c>
      <c r="B636" s="0" t="n">
        <v>896.6951892</v>
      </c>
      <c r="C636" s="0" t="n">
        <v>874.3</v>
      </c>
      <c r="D636" s="0" t="n">
        <v>815.5</v>
      </c>
      <c r="E636" s="0" t="n">
        <v>761.7587519</v>
      </c>
    </row>
    <row r="637" customFormat="false" ht="12.75" hidden="false" customHeight="false" outlineLevel="0" collapsed="false">
      <c r="A637" s="0" t="n">
        <v>955.9832556</v>
      </c>
      <c r="B637" s="0" t="n">
        <v>900.2569467</v>
      </c>
      <c r="C637" s="0" t="n">
        <v>877.8</v>
      </c>
      <c r="D637" s="0" t="n">
        <v>821</v>
      </c>
      <c r="E637" s="0" t="n">
        <v>773.0396202</v>
      </c>
    </row>
    <row r="638" customFormat="false" ht="12.75" hidden="false" customHeight="false" outlineLevel="0" collapsed="false">
      <c r="A638" s="0" t="n">
        <v>957.1360626</v>
      </c>
      <c r="B638" s="0" t="n">
        <v>904.6470924</v>
      </c>
      <c r="C638" s="0" t="n">
        <v>880.8</v>
      </c>
      <c r="D638" s="0" t="n">
        <v>822.7</v>
      </c>
      <c r="E638" s="0" t="n">
        <v>777.86909</v>
      </c>
    </row>
    <row r="639" customFormat="false" ht="12.75" hidden="false" customHeight="false" outlineLevel="0" collapsed="false">
      <c r="A639" s="0" t="n">
        <v>949.7478945</v>
      </c>
      <c r="B639" s="0" t="n">
        <v>896.9495749</v>
      </c>
      <c r="C639" s="0" t="n">
        <v>873.8</v>
      </c>
      <c r="D639" s="0" t="n">
        <v>816.5</v>
      </c>
      <c r="E639" s="0" t="n">
        <v>764.9105031</v>
      </c>
    </row>
    <row r="640" customFormat="false" ht="12.75" hidden="false" customHeight="false" outlineLevel="0" collapsed="false">
      <c r="A640" s="0" t="n">
        <v>955.2467834</v>
      </c>
      <c r="B640" s="0" t="n">
        <v>901.1565164</v>
      </c>
      <c r="C640" s="0" t="n">
        <v>878.4</v>
      </c>
      <c r="D640" s="0" t="n">
        <v>821.1</v>
      </c>
      <c r="E640" s="0" t="n">
        <v>775.926102</v>
      </c>
    </row>
    <row r="641" customFormat="false" ht="12.75" hidden="false" customHeight="false" outlineLevel="0" collapsed="false">
      <c r="A641" s="0" t="n">
        <v>952.8269934</v>
      </c>
      <c r="B641" s="0" t="n">
        <v>899.7183102</v>
      </c>
      <c r="C641" s="0" t="n">
        <v>876.8</v>
      </c>
      <c r="D641" s="0" t="n">
        <v>817.5</v>
      </c>
      <c r="E641" s="0" t="n">
        <v>766.9759104</v>
      </c>
    </row>
    <row r="642" customFormat="false" ht="12.75" hidden="false" customHeight="false" outlineLevel="0" collapsed="false">
      <c r="A642" s="0" t="n">
        <v>955.6215005</v>
      </c>
      <c r="B642" s="0" t="n">
        <v>902.4375958</v>
      </c>
      <c r="C642" s="0" t="n">
        <v>877.2</v>
      </c>
      <c r="D642" s="0" t="n">
        <v>819</v>
      </c>
      <c r="E642" s="0" t="n">
        <v>773.0777985</v>
      </c>
    </row>
    <row r="643" customFormat="false" ht="12.75" hidden="false" customHeight="false" outlineLevel="0" collapsed="false">
      <c r="A643" s="0" t="n">
        <v>954.5088221</v>
      </c>
      <c r="B643" s="0" t="n">
        <v>898.9105487</v>
      </c>
      <c r="C643" s="0" t="n">
        <v>877.5</v>
      </c>
      <c r="D643" s="0" t="n">
        <v>818.4</v>
      </c>
      <c r="E643" s="0" t="n">
        <v>771.9408923</v>
      </c>
    </row>
    <row r="644" customFormat="false" ht="12.75" hidden="false" customHeight="false" outlineLevel="0" collapsed="false">
      <c r="A644" s="0" t="n">
        <v>952.2708961</v>
      </c>
      <c r="B644" s="0" t="n">
        <v>899.7835184</v>
      </c>
      <c r="C644" s="0" t="n">
        <v>876</v>
      </c>
      <c r="D644" s="0" t="n">
        <v>819.1</v>
      </c>
      <c r="E644" s="0" t="n">
        <v>765.8916907</v>
      </c>
    </row>
    <row r="645" customFormat="false" ht="12.75" hidden="false" customHeight="false" outlineLevel="0" collapsed="false">
      <c r="A645" s="0" t="n">
        <v>951.9399244</v>
      </c>
      <c r="B645" s="0" t="n">
        <v>897.750148</v>
      </c>
      <c r="C645" s="0" t="n">
        <v>876.1</v>
      </c>
      <c r="D645" s="0" t="n">
        <v>816</v>
      </c>
      <c r="E645" s="0" t="n">
        <v>765.751299</v>
      </c>
    </row>
    <row r="646" customFormat="false" ht="12.75" hidden="false" customHeight="false" outlineLevel="0" collapsed="false">
      <c r="A646" s="0" t="n">
        <v>955.0276127</v>
      </c>
      <c r="B646" s="0" t="n">
        <v>903.103425</v>
      </c>
      <c r="C646" s="0" t="n">
        <v>879.7</v>
      </c>
      <c r="D646" s="0" t="n">
        <v>821.1</v>
      </c>
      <c r="E646" s="0" t="n">
        <v>777.0800521</v>
      </c>
    </row>
    <row r="647" customFormat="false" ht="12.75" hidden="false" customHeight="false" outlineLevel="0" collapsed="false">
      <c r="A647" s="0" t="n">
        <v>950.989149</v>
      </c>
      <c r="B647" s="0" t="n">
        <v>898.777171</v>
      </c>
      <c r="C647" s="0" t="n">
        <v>875.1</v>
      </c>
      <c r="D647" s="0" t="n">
        <v>814.4</v>
      </c>
      <c r="E647" s="0" t="n">
        <v>765.0071083</v>
      </c>
    </row>
    <row r="648" customFormat="false" ht="12.75" hidden="false" customHeight="false" outlineLevel="0" collapsed="false">
      <c r="A648" s="0" t="n">
        <v>954.6982917</v>
      </c>
      <c r="B648" s="0" t="n">
        <v>899.1617325</v>
      </c>
      <c r="C648" s="0" t="n">
        <v>876.4</v>
      </c>
      <c r="D648" s="0" t="n">
        <v>817.2</v>
      </c>
      <c r="E648" s="0" t="n">
        <v>770.1089625</v>
      </c>
    </row>
    <row r="649" customFormat="false" ht="12.75" hidden="false" customHeight="false" outlineLevel="0" collapsed="false">
      <c r="A649" s="0" t="n">
        <v>957.705831</v>
      </c>
      <c r="B649" s="0" t="n">
        <v>904.5721184</v>
      </c>
      <c r="C649" s="0" t="n">
        <v>878.7</v>
      </c>
      <c r="D649" s="0" t="n">
        <v>821.8</v>
      </c>
      <c r="E649" s="0" t="n">
        <v>781.1318882</v>
      </c>
    </row>
    <row r="650" customFormat="false" ht="12.75" hidden="false" customHeight="false" outlineLevel="0" collapsed="false">
      <c r="A650" s="0" t="n">
        <v>957.314147</v>
      </c>
      <c r="B650" s="0" t="n">
        <v>902.0442641</v>
      </c>
      <c r="C650" s="0" t="n">
        <v>879.2</v>
      </c>
      <c r="D650" s="0" t="n">
        <v>821.5</v>
      </c>
      <c r="E650" s="0" t="n">
        <v>779.1694641</v>
      </c>
    </row>
    <row r="651" customFormat="false" ht="12.75" hidden="false" customHeight="false" outlineLevel="0" collapsed="false">
      <c r="A651" s="0" t="n">
        <v>953.3391986</v>
      </c>
      <c r="B651" s="0" t="n">
        <v>898.1448823</v>
      </c>
      <c r="C651" s="0" t="n">
        <v>874.7</v>
      </c>
      <c r="D651" s="0" t="n">
        <v>816.4</v>
      </c>
      <c r="E651" s="0" t="n">
        <v>765.764651</v>
      </c>
    </row>
    <row r="652" customFormat="false" ht="12.75" hidden="false" customHeight="false" outlineLevel="0" collapsed="false">
      <c r="A652" s="0" t="n">
        <v>953.5588502</v>
      </c>
      <c r="B652" s="0" t="n">
        <v>899.6595955</v>
      </c>
      <c r="C652" s="0" t="n">
        <v>875.3</v>
      </c>
      <c r="D652" s="0" t="n">
        <v>817.2</v>
      </c>
      <c r="E652" s="0" t="n">
        <v>772.9490082</v>
      </c>
    </row>
    <row r="653" customFormat="false" ht="12.75" hidden="false" customHeight="false" outlineLevel="0" collapsed="false">
      <c r="A653" s="0" t="n">
        <v>953.7269439</v>
      </c>
      <c r="B653" s="0" t="n">
        <v>900.8255817</v>
      </c>
      <c r="C653" s="0" t="n">
        <v>876.6</v>
      </c>
      <c r="D653" s="0" t="n">
        <v>817</v>
      </c>
      <c r="E653" s="0" t="n">
        <v>773.6753138</v>
      </c>
    </row>
    <row r="654" customFormat="false" ht="12.75" hidden="false" customHeight="false" outlineLevel="0" collapsed="false">
      <c r="A654" s="0" t="n">
        <v>955.9509019</v>
      </c>
      <c r="B654" s="0" t="n">
        <v>901.2359778</v>
      </c>
      <c r="C654" s="0" t="n">
        <v>877.8</v>
      </c>
      <c r="D654" s="0" t="n">
        <v>818.6</v>
      </c>
      <c r="E654" s="0" t="n">
        <v>773.4384539</v>
      </c>
    </row>
    <row r="655" customFormat="false" ht="12.75" hidden="false" customHeight="false" outlineLevel="0" collapsed="false">
      <c r="A655" s="0" t="n">
        <v>953.096881</v>
      </c>
      <c r="B655" s="0" t="n">
        <v>901.1011918</v>
      </c>
      <c r="C655" s="0" t="n">
        <v>875.5</v>
      </c>
      <c r="D655" s="0" t="n">
        <v>816.9</v>
      </c>
      <c r="E655" s="0" t="n">
        <v>772.5916302</v>
      </c>
    </row>
    <row r="656" customFormat="false" ht="12.75" hidden="false" customHeight="false" outlineLevel="0" collapsed="false">
      <c r="A656" s="0" t="n">
        <v>955.7899467</v>
      </c>
      <c r="B656" s="0" t="n">
        <v>901.1634562</v>
      </c>
      <c r="C656" s="0" t="n">
        <v>878.8</v>
      </c>
      <c r="D656" s="0" t="n">
        <v>819.4</v>
      </c>
      <c r="E656" s="0" t="n">
        <v>777.4030117</v>
      </c>
    </row>
    <row r="657" customFormat="false" ht="12.75" hidden="false" customHeight="false" outlineLevel="0" collapsed="false">
      <c r="A657" s="0" t="n">
        <v>951.9693352</v>
      </c>
      <c r="B657" s="0" t="n">
        <v>898.4416167</v>
      </c>
      <c r="C657" s="0" t="n">
        <v>874.8</v>
      </c>
      <c r="D657" s="0" t="n">
        <v>814.3</v>
      </c>
      <c r="E657" s="0" t="n">
        <v>761.842753</v>
      </c>
    </row>
    <row r="658" customFormat="false" ht="12.75" hidden="false" customHeight="false" outlineLevel="0" collapsed="false">
      <c r="A658" s="0" t="n">
        <v>955.0648069</v>
      </c>
      <c r="B658" s="0" t="n">
        <v>899.8037302</v>
      </c>
      <c r="C658" s="0" t="n">
        <v>878.2</v>
      </c>
      <c r="D658" s="0" t="n">
        <v>817.6</v>
      </c>
      <c r="E658" s="0" t="n">
        <v>773.6673269</v>
      </c>
    </row>
    <row r="659" customFormat="false" ht="12.75" hidden="false" customHeight="false" outlineLevel="0" collapsed="false">
      <c r="A659" s="0" t="n">
        <v>954.6825845</v>
      </c>
      <c r="B659" s="0" t="n">
        <v>903.0199818</v>
      </c>
      <c r="C659" s="0" t="n">
        <v>879.2</v>
      </c>
      <c r="D659" s="0" t="n">
        <v>819.6</v>
      </c>
      <c r="E659" s="0" t="n">
        <v>785.4772676</v>
      </c>
    </row>
    <row r="660" customFormat="false" ht="12.75" hidden="false" customHeight="false" outlineLevel="0" collapsed="false">
      <c r="A660" s="0" t="n">
        <v>952.4703304</v>
      </c>
      <c r="B660" s="0" t="n">
        <v>897.1681091</v>
      </c>
      <c r="C660" s="0" t="n">
        <v>875.6</v>
      </c>
      <c r="D660" s="0" t="n">
        <v>815.5</v>
      </c>
      <c r="E660" s="0" t="n">
        <v>771.3483635</v>
      </c>
    </row>
    <row r="661" customFormat="false" ht="12.75" hidden="false" customHeight="false" outlineLevel="0" collapsed="false">
      <c r="A661" s="0" t="n">
        <v>953.5707499</v>
      </c>
      <c r="B661" s="0" t="n">
        <v>897.6850979</v>
      </c>
      <c r="C661" s="0" t="n">
        <v>876.1</v>
      </c>
      <c r="D661" s="0" t="n">
        <v>814.6</v>
      </c>
      <c r="E661" s="0" t="n">
        <v>769.9119256</v>
      </c>
    </row>
    <row r="662" customFormat="false" ht="12.75" hidden="false" customHeight="false" outlineLevel="0" collapsed="false">
      <c r="A662" s="0" t="n">
        <v>955.0221367</v>
      </c>
      <c r="B662" s="0" t="n">
        <v>899.1880261</v>
      </c>
      <c r="C662" s="0" t="n">
        <v>877.3</v>
      </c>
      <c r="D662" s="0" t="n">
        <v>815.5</v>
      </c>
      <c r="E662" s="0" t="n">
        <v>774.6875731</v>
      </c>
    </row>
    <row r="663" customFormat="false" ht="12.75" hidden="false" customHeight="false" outlineLevel="0" collapsed="false">
      <c r="A663" s="0" t="n">
        <v>956.0191637</v>
      </c>
      <c r="B663" s="0" t="n">
        <v>901.055555</v>
      </c>
      <c r="C663" s="0" t="n">
        <v>878.8</v>
      </c>
      <c r="D663" s="0" t="n">
        <v>818.8</v>
      </c>
      <c r="E663" s="0" t="n">
        <v>776.0475467</v>
      </c>
    </row>
    <row r="664" customFormat="false" ht="12.75" hidden="false" customHeight="false" outlineLevel="0" collapsed="false">
      <c r="A664" s="0" t="n">
        <v>958.4064449</v>
      </c>
      <c r="B664" s="0" t="n">
        <v>903.4394818</v>
      </c>
      <c r="C664" s="0" t="n">
        <v>880.9</v>
      </c>
      <c r="D664" s="0" t="n">
        <v>819.3</v>
      </c>
      <c r="E664" s="0" t="n">
        <v>781.4086973</v>
      </c>
    </row>
    <row r="665" customFormat="false" ht="12.75" hidden="false" customHeight="false" outlineLevel="0" collapsed="false">
      <c r="A665" s="0" t="n">
        <v>955.4490851</v>
      </c>
      <c r="B665" s="0" t="n">
        <v>903.9057024</v>
      </c>
      <c r="C665" s="0" t="n">
        <v>878.4</v>
      </c>
      <c r="D665" s="0" t="n">
        <v>819.8</v>
      </c>
      <c r="E665" s="0" t="n">
        <v>772.3330039</v>
      </c>
    </row>
    <row r="666" customFormat="false" ht="12.75" hidden="false" customHeight="false" outlineLevel="0" collapsed="false">
      <c r="A666" s="0" t="n">
        <v>959.272808</v>
      </c>
      <c r="B666" s="0" t="n">
        <v>905.38672</v>
      </c>
      <c r="C666" s="0" t="n">
        <v>881.4</v>
      </c>
      <c r="D666" s="0" t="n">
        <v>820.4</v>
      </c>
      <c r="E666" s="0" t="n">
        <v>781.3762512</v>
      </c>
    </row>
    <row r="667" customFormat="false" ht="12.75" hidden="false" customHeight="false" outlineLevel="0" collapsed="false">
      <c r="A667" s="0" t="n">
        <v>956.724405</v>
      </c>
      <c r="B667" s="0" t="n">
        <v>902.4880613</v>
      </c>
      <c r="C667" s="0" t="n">
        <v>879.1</v>
      </c>
      <c r="D667" s="0" t="n">
        <v>820.5</v>
      </c>
      <c r="E667" s="0" t="n">
        <v>780.9065594</v>
      </c>
    </row>
    <row r="668" customFormat="false" ht="12.75" hidden="false" customHeight="false" outlineLevel="0" collapsed="false">
      <c r="A668" s="0" t="n">
        <v>957.7864839</v>
      </c>
      <c r="B668" s="0" t="n">
        <v>906.6157453</v>
      </c>
      <c r="C668" s="0" t="n">
        <v>880.3</v>
      </c>
      <c r="D668" s="0" t="n">
        <v>822.5</v>
      </c>
      <c r="E668" s="0" t="n">
        <v>781.757962</v>
      </c>
    </row>
    <row r="669" customFormat="false" ht="12.75" hidden="false" customHeight="false" outlineLevel="0" collapsed="false">
      <c r="A669" s="0" t="n">
        <v>957.0771547</v>
      </c>
      <c r="B669" s="0" t="n">
        <v>901.430454</v>
      </c>
      <c r="C669" s="0" t="n">
        <v>877.9</v>
      </c>
      <c r="D669" s="0" t="n">
        <v>821</v>
      </c>
      <c r="E669" s="0" t="n">
        <v>770.9911355</v>
      </c>
    </row>
    <row r="670" customFormat="false" ht="12.75" hidden="false" customHeight="false" outlineLevel="0" collapsed="false">
      <c r="A670" s="0" t="n">
        <v>958.6517964</v>
      </c>
      <c r="B670" s="0" t="n">
        <v>901.9551967</v>
      </c>
      <c r="C670" s="0" t="n">
        <v>878.3</v>
      </c>
      <c r="D670" s="0" t="n">
        <v>820.1</v>
      </c>
      <c r="E670" s="0" t="n">
        <v>771.528446</v>
      </c>
    </row>
    <row r="671" customFormat="false" ht="12.75" hidden="false" customHeight="false" outlineLevel="0" collapsed="false">
      <c r="A671" s="0" t="n">
        <v>953.2957055</v>
      </c>
      <c r="B671" s="0" t="n">
        <v>899.4277174</v>
      </c>
      <c r="C671" s="0" t="n">
        <v>875</v>
      </c>
      <c r="D671" s="0" t="n">
        <v>814.9</v>
      </c>
      <c r="E671" s="0" t="n">
        <v>764.2061642</v>
      </c>
    </row>
    <row r="672" customFormat="false" ht="12.75" hidden="false" customHeight="false" outlineLevel="0" collapsed="false">
      <c r="A672" s="0" t="n">
        <v>955.4105218</v>
      </c>
      <c r="B672" s="0" t="n">
        <v>903.3500009</v>
      </c>
      <c r="C672" s="0" t="n">
        <v>877.8</v>
      </c>
      <c r="D672" s="0" t="n">
        <v>821.7</v>
      </c>
      <c r="E672" s="0" t="n">
        <v>775.6604776</v>
      </c>
    </row>
    <row r="673" customFormat="false" ht="12.75" hidden="false" customHeight="false" outlineLevel="0" collapsed="false">
      <c r="A673" s="0" t="n">
        <v>954.9368914</v>
      </c>
      <c r="B673" s="0" t="n">
        <v>899.9007997</v>
      </c>
      <c r="C673" s="0" t="n">
        <v>877.6</v>
      </c>
      <c r="D673" s="0" t="n">
        <v>819.2</v>
      </c>
      <c r="E673" s="0" t="n">
        <v>767.4614363</v>
      </c>
    </row>
    <row r="674" customFormat="false" ht="12.75" hidden="false" customHeight="false" outlineLevel="0" collapsed="false">
      <c r="A674" s="0" t="n">
        <v>957.408221</v>
      </c>
      <c r="B674" s="0" t="n">
        <v>903.2232824</v>
      </c>
      <c r="C674" s="0" t="n">
        <v>879.1</v>
      </c>
      <c r="D674" s="0" t="n">
        <v>819.8</v>
      </c>
      <c r="E674" s="0" t="n">
        <v>771.1925673</v>
      </c>
    </row>
    <row r="675" customFormat="false" ht="12.75" hidden="false" customHeight="false" outlineLevel="0" collapsed="false">
      <c r="A675" s="0" t="n">
        <v>954.8603481</v>
      </c>
      <c r="B675" s="0" t="n">
        <v>900.9650782</v>
      </c>
      <c r="C675" s="0" t="n">
        <v>877.4</v>
      </c>
      <c r="D675" s="0" t="n">
        <v>819.6</v>
      </c>
      <c r="E675" s="0" t="n">
        <v>771.9849201</v>
      </c>
    </row>
    <row r="676" customFormat="false" ht="12.75" hidden="false" customHeight="false" outlineLevel="0" collapsed="false">
      <c r="A676" s="0" t="n">
        <v>957.5720543</v>
      </c>
      <c r="B676" s="0" t="n">
        <v>904.9028784</v>
      </c>
      <c r="C676" s="0" t="n">
        <v>881.2</v>
      </c>
      <c r="D676" s="0" t="n">
        <v>825.3</v>
      </c>
      <c r="E676" s="0" t="n">
        <v>783.0367548</v>
      </c>
    </row>
    <row r="677" customFormat="false" ht="12.75" hidden="false" customHeight="false" outlineLevel="0" collapsed="false">
      <c r="A677" s="0" t="n">
        <v>956.1468541</v>
      </c>
      <c r="B677" s="0" t="n">
        <v>903.6785793</v>
      </c>
      <c r="C677" s="0" t="n">
        <v>877.9</v>
      </c>
      <c r="D677" s="0" t="n">
        <v>821.1</v>
      </c>
      <c r="E677" s="0" t="n">
        <v>772.9502452</v>
      </c>
    </row>
    <row r="678" customFormat="false" ht="12.75" hidden="false" customHeight="false" outlineLevel="0" collapsed="false">
      <c r="A678" s="0" t="n">
        <v>955.7308968</v>
      </c>
      <c r="B678" s="0" t="n">
        <v>900.4201599</v>
      </c>
      <c r="C678" s="0" t="n">
        <v>878.1</v>
      </c>
      <c r="D678" s="0" t="n">
        <v>818.3</v>
      </c>
      <c r="E678" s="0" t="n">
        <v>761.3328391</v>
      </c>
    </row>
    <row r="679" customFormat="false" ht="12.75" hidden="false" customHeight="false" outlineLevel="0" collapsed="false">
      <c r="A679" s="0" t="n">
        <v>953.5996181</v>
      </c>
      <c r="B679" s="0" t="n">
        <v>900.7060816</v>
      </c>
      <c r="C679" s="0" t="n">
        <v>877.2</v>
      </c>
      <c r="D679" s="0" t="n">
        <v>820.1</v>
      </c>
      <c r="E679" s="0" t="n">
        <v>769.4065854</v>
      </c>
    </row>
    <row r="680" customFormat="false" ht="12.75" hidden="false" customHeight="false" outlineLevel="0" collapsed="false">
      <c r="A680" s="0" t="n">
        <v>950.5926647</v>
      </c>
      <c r="B680" s="0" t="n">
        <v>898.6776593</v>
      </c>
      <c r="C680" s="0" t="n">
        <v>874.8</v>
      </c>
      <c r="D680" s="0" t="n">
        <v>815.8</v>
      </c>
      <c r="E680" s="0" t="n">
        <v>761.9676316</v>
      </c>
    </row>
    <row r="681" customFormat="false" ht="12.75" hidden="false" customHeight="false" outlineLevel="0" collapsed="false">
      <c r="A681" s="0" t="n">
        <v>953.6161495</v>
      </c>
      <c r="B681" s="0" t="n">
        <v>901.1648017</v>
      </c>
      <c r="C681" s="0" t="n">
        <v>877.6</v>
      </c>
      <c r="D681" s="0" t="n">
        <v>820.1</v>
      </c>
      <c r="E681" s="0" t="n">
        <v>775.0194154</v>
      </c>
    </row>
    <row r="682" customFormat="false" ht="12.75" hidden="false" customHeight="false" outlineLevel="0" collapsed="false">
      <c r="A682" s="0" t="n">
        <v>954.0447787</v>
      </c>
      <c r="B682" s="0" t="n">
        <v>900.6835959</v>
      </c>
      <c r="C682" s="0" t="n">
        <v>876.5</v>
      </c>
      <c r="D682" s="0" t="n">
        <v>817</v>
      </c>
      <c r="E682" s="0" t="n">
        <v>768.2552145</v>
      </c>
    </row>
    <row r="683" customFormat="false" ht="12.75" hidden="false" customHeight="false" outlineLevel="0" collapsed="false">
      <c r="A683" s="0" t="n">
        <v>951.4893285</v>
      </c>
      <c r="B683" s="0" t="n">
        <v>896.4237011</v>
      </c>
      <c r="C683" s="0" t="n">
        <v>874.2</v>
      </c>
      <c r="D683" s="0" t="n">
        <v>814.3</v>
      </c>
      <c r="E683" s="0" t="n">
        <v>761.0470411</v>
      </c>
    </row>
    <row r="684" customFormat="false" ht="12.75" hidden="false" customHeight="false" outlineLevel="0" collapsed="false">
      <c r="A684" s="0" t="n">
        <v>953.4822365</v>
      </c>
      <c r="B684" s="0" t="n">
        <v>898.3545158</v>
      </c>
      <c r="C684" s="0" t="n">
        <v>876.3</v>
      </c>
      <c r="D684" s="0" t="n">
        <v>815.7</v>
      </c>
      <c r="E684" s="0" t="n">
        <v>768.9105299</v>
      </c>
    </row>
    <row r="685" customFormat="false" ht="12.75" hidden="false" customHeight="false" outlineLevel="0" collapsed="false">
      <c r="A685" s="0" t="n">
        <v>954.6390989</v>
      </c>
      <c r="B685" s="0" t="n">
        <v>900.2696628</v>
      </c>
      <c r="C685" s="0" t="n">
        <v>877</v>
      </c>
      <c r="D685" s="0" t="n">
        <v>818.1</v>
      </c>
      <c r="E685" s="0" t="n">
        <v>770.4744716</v>
      </c>
    </row>
    <row r="686" customFormat="false" ht="12.75" hidden="false" customHeight="false" outlineLevel="0" collapsed="false">
      <c r="A686" s="0" t="n">
        <v>956.3021835</v>
      </c>
      <c r="B686" s="0" t="n">
        <v>902.5082019</v>
      </c>
      <c r="C686" s="0" t="n">
        <v>878.9</v>
      </c>
      <c r="D686" s="0" t="n">
        <v>819.8</v>
      </c>
      <c r="E686" s="0" t="n">
        <v>776.668764</v>
      </c>
    </row>
    <row r="687" customFormat="false" ht="12.75" hidden="false" customHeight="false" outlineLevel="0" collapsed="false">
      <c r="A687" s="0" t="n">
        <v>955.5736276</v>
      </c>
      <c r="B687" s="0" t="n">
        <v>914.9832959</v>
      </c>
      <c r="C687" s="0" t="n">
        <v>877.5</v>
      </c>
      <c r="D687" s="0" t="n">
        <v>819.1</v>
      </c>
      <c r="E687" s="0" t="n">
        <v>781.2710536</v>
      </c>
    </row>
    <row r="688" customFormat="false" ht="12.75" hidden="false" customHeight="false" outlineLevel="0" collapsed="false">
      <c r="A688" s="0" t="n">
        <v>955.3306881</v>
      </c>
      <c r="B688" s="0" t="n">
        <v>902.4275339</v>
      </c>
      <c r="C688" s="0" t="n">
        <v>878.6</v>
      </c>
      <c r="D688" s="0" t="n">
        <v>822.9</v>
      </c>
      <c r="E688" s="0" t="n">
        <v>777.1886296</v>
      </c>
    </row>
    <row r="689" customFormat="false" ht="12.75" hidden="false" customHeight="false" outlineLevel="0" collapsed="false">
      <c r="A689" s="0" t="n">
        <v>955.7129453</v>
      </c>
      <c r="B689" s="0" t="n">
        <v>901.3248203</v>
      </c>
      <c r="C689" s="0" t="n">
        <v>879.4</v>
      </c>
      <c r="D689" s="0" t="n">
        <v>820.9</v>
      </c>
      <c r="E689" s="0" t="n">
        <v>777.8379343</v>
      </c>
    </row>
    <row r="690" customFormat="false" ht="12.75" hidden="false" customHeight="false" outlineLevel="0" collapsed="false">
      <c r="A690" s="0" t="n">
        <v>954.6463475</v>
      </c>
      <c r="B690" s="0" t="n">
        <v>900.1114048</v>
      </c>
      <c r="C690" s="0" t="n">
        <v>876.7</v>
      </c>
      <c r="D690" s="0" t="n">
        <v>817.3</v>
      </c>
      <c r="E690" s="0" t="n">
        <v>770.0184381</v>
      </c>
    </row>
    <row r="691" customFormat="false" ht="12.75" hidden="false" customHeight="false" outlineLevel="0" collapsed="false">
      <c r="A691" s="0" t="n">
        <v>954.1609304</v>
      </c>
      <c r="B691" s="0" t="n">
        <v>901.8637558</v>
      </c>
      <c r="C691" s="0" t="n">
        <v>876.8</v>
      </c>
      <c r="D691" s="0" t="n">
        <v>817.3</v>
      </c>
      <c r="E691" s="0" t="n">
        <v>778.1753221</v>
      </c>
    </row>
    <row r="692" customFormat="false" ht="12.75" hidden="false" customHeight="false" outlineLevel="0" collapsed="false">
      <c r="A692" s="0" t="n">
        <v>955.1223868</v>
      </c>
      <c r="B692" s="0" t="n">
        <v>904.6204698</v>
      </c>
      <c r="C692" s="0" t="n">
        <v>880.8</v>
      </c>
      <c r="D692" s="0" t="n">
        <v>823.1</v>
      </c>
      <c r="E692" s="0" t="n">
        <v>781.7630987</v>
      </c>
    </row>
    <row r="693" customFormat="false" ht="12.75" hidden="false" customHeight="false" outlineLevel="0" collapsed="false">
      <c r="A693" s="0" t="n">
        <v>954.5196898</v>
      </c>
      <c r="B693" s="0" t="n">
        <v>903.8042409</v>
      </c>
      <c r="C693" s="0" t="n">
        <v>879.5</v>
      </c>
      <c r="D693" s="0" t="n">
        <v>820</v>
      </c>
      <c r="E693" s="0" t="n">
        <v>782.3622821</v>
      </c>
    </row>
    <row r="694" customFormat="false" ht="12.75" hidden="false" customHeight="false" outlineLevel="0" collapsed="false">
      <c r="A694" s="0" t="n">
        <v>954.5196675</v>
      </c>
      <c r="B694" s="0" t="n">
        <v>900.4226874</v>
      </c>
      <c r="C694" s="0" t="n">
        <v>879.9</v>
      </c>
      <c r="D694" s="0" t="n">
        <v>819.8</v>
      </c>
      <c r="E694" s="0" t="n">
        <v>773.9718631</v>
      </c>
    </row>
    <row r="695" customFormat="false" ht="12.75" hidden="false" customHeight="false" outlineLevel="0" collapsed="false">
      <c r="A695" s="0" t="n">
        <v>950.6048742</v>
      </c>
      <c r="B695" s="0" t="n">
        <v>897.4999513</v>
      </c>
      <c r="C695" s="0" t="n">
        <v>873.9</v>
      </c>
      <c r="D695" s="0" t="n">
        <v>814.3</v>
      </c>
      <c r="E695" s="0" t="n">
        <v>766.755157</v>
      </c>
    </row>
    <row r="696" customFormat="false" ht="12.75" hidden="false" customHeight="false" outlineLevel="0" collapsed="false">
      <c r="A696" s="0" t="n">
        <v>954.3033203</v>
      </c>
      <c r="B696" s="0" t="n">
        <v>899.5705507</v>
      </c>
      <c r="C696" s="0" t="n">
        <v>876.8</v>
      </c>
      <c r="D696" s="0" t="n">
        <v>816.5</v>
      </c>
      <c r="E696" s="0" t="n">
        <v>771.6635995</v>
      </c>
    </row>
    <row r="697" customFormat="false" ht="12.75" hidden="false" customHeight="false" outlineLevel="0" collapsed="false">
      <c r="A697" s="0" t="n">
        <v>955.1103947</v>
      </c>
      <c r="B697" s="0" t="n">
        <v>899.391631</v>
      </c>
      <c r="C697" s="0" t="n">
        <v>877.6</v>
      </c>
      <c r="D697" s="0" t="n">
        <v>818.7</v>
      </c>
      <c r="E697" s="0" t="n">
        <v>770.8319208</v>
      </c>
    </row>
    <row r="698" customFormat="false" ht="12.75" hidden="false" customHeight="false" outlineLevel="0" collapsed="false">
      <c r="A698" s="0" t="n">
        <v>955.7300181</v>
      </c>
      <c r="B698" s="0" t="n">
        <v>898.5536221</v>
      </c>
      <c r="C698" s="0" t="n">
        <v>875.1</v>
      </c>
      <c r="D698" s="0" t="n">
        <v>816.5</v>
      </c>
      <c r="E698" s="0" t="n">
        <v>767.9213706</v>
      </c>
    </row>
    <row r="699" customFormat="false" ht="12.75" hidden="false" customHeight="false" outlineLevel="0" collapsed="false">
      <c r="A699" s="0" t="n">
        <v>955.7020678</v>
      </c>
      <c r="B699" s="0" t="n">
        <v>901.6300312</v>
      </c>
      <c r="C699" s="0" t="n">
        <v>877.6</v>
      </c>
      <c r="D699" s="0" t="n">
        <v>819.9</v>
      </c>
      <c r="E699" s="0" t="n">
        <v>773.9418197</v>
      </c>
    </row>
    <row r="700" customFormat="false" ht="12.75" hidden="false" customHeight="false" outlineLevel="0" collapsed="false">
      <c r="A700" s="0" t="n">
        <v>954.3872901</v>
      </c>
      <c r="B700" s="0" t="n">
        <v>898.881767</v>
      </c>
      <c r="C700" s="0" t="n">
        <v>877.2</v>
      </c>
      <c r="D700" s="0" t="n">
        <v>816.9</v>
      </c>
      <c r="E700" s="0" t="n">
        <v>764.1475546</v>
      </c>
    </row>
    <row r="701" customFormat="false" ht="12.75" hidden="false" customHeight="false" outlineLevel="0" collapsed="false">
      <c r="A701" s="0" t="n">
        <v>955.759105</v>
      </c>
      <c r="B701" s="0" t="n">
        <v>902.1463212</v>
      </c>
      <c r="C701" s="0" t="n">
        <v>877.7</v>
      </c>
      <c r="D701" s="0" t="n">
        <v>818</v>
      </c>
      <c r="E701" s="0" t="n">
        <v>771.6381982</v>
      </c>
    </row>
    <row r="702" customFormat="false" ht="12.75" hidden="false" customHeight="false" outlineLevel="0" collapsed="false">
      <c r="A702" s="0" t="n">
        <v>956.4776956</v>
      </c>
      <c r="B702" s="0" t="n">
        <v>902.2029449</v>
      </c>
      <c r="C702" s="0" t="n">
        <v>879.2</v>
      </c>
      <c r="D702" s="0" t="n">
        <v>820.2</v>
      </c>
      <c r="E702" s="0" t="n">
        <v>770.8608508</v>
      </c>
    </row>
    <row r="703" customFormat="false" ht="12.75" hidden="false" customHeight="false" outlineLevel="0" collapsed="false">
      <c r="A703" s="0" t="n">
        <v>954.4789995</v>
      </c>
      <c r="B703" s="0" t="n">
        <v>900.1288555</v>
      </c>
      <c r="C703" s="0" t="n">
        <v>877.6</v>
      </c>
      <c r="D703" s="0" t="n">
        <v>819.8</v>
      </c>
      <c r="E703" s="0" t="n">
        <v>766.5637323</v>
      </c>
    </row>
    <row r="704" customFormat="false" ht="12.75" hidden="false" customHeight="false" outlineLevel="0" collapsed="false">
      <c r="A704" s="0" t="n">
        <v>956.7075463</v>
      </c>
      <c r="B704" s="0" t="n">
        <v>901.2318676</v>
      </c>
      <c r="C704" s="0" t="n">
        <v>877.7</v>
      </c>
      <c r="D704" s="0" t="n">
        <v>817.1</v>
      </c>
      <c r="E704" s="0" t="n">
        <v>765.7545095</v>
      </c>
    </row>
    <row r="705" customFormat="false" ht="12.75" hidden="false" customHeight="false" outlineLevel="0" collapsed="false">
      <c r="A705" s="0" t="n">
        <v>958.2060116</v>
      </c>
      <c r="B705" s="0" t="n">
        <v>902.939211</v>
      </c>
      <c r="C705" s="0" t="n">
        <v>879.8</v>
      </c>
      <c r="D705" s="0" t="n">
        <v>823.6</v>
      </c>
      <c r="E705" s="0" t="n">
        <v>772.5723181</v>
      </c>
    </row>
    <row r="706" customFormat="false" ht="12.75" hidden="false" customHeight="false" outlineLevel="0" collapsed="false">
      <c r="A706" s="0" t="n">
        <v>957.2927302</v>
      </c>
      <c r="B706" s="0" t="n">
        <v>904.3597734</v>
      </c>
      <c r="C706" s="0" t="n">
        <v>879.3</v>
      </c>
      <c r="D706" s="0" t="n">
        <v>824.6</v>
      </c>
      <c r="E706" s="0" t="n">
        <v>771.77947</v>
      </c>
    </row>
    <row r="707" customFormat="false" ht="12.75" hidden="false" customHeight="false" outlineLevel="0" collapsed="false">
      <c r="A707" s="0" t="n">
        <v>954.3172965</v>
      </c>
      <c r="B707" s="0" t="n">
        <v>900.9715064</v>
      </c>
      <c r="C707" s="0" t="n">
        <v>876.9</v>
      </c>
      <c r="D707" s="0" t="n">
        <v>819.9</v>
      </c>
      <c r="E707" s="0" t="n">
        <v>765.1804125</v>
      </c>
    </row>
    <row r="708" customFormat="false" ht="12.75" hidden="false" customHeight="false" outlineLevel="0" collapsed="false">
      <c r="A708" s="0" t="n">
        <v>951.4327406</v>
      </c>
      <c r="B708" s="0" t="n">
        <v>895.5712</v>
      </c>
      <c r="C708" s="0" t="n">
        <v>872.9</v>
      </c>
      <c r="D708" s="0" t="n">
        <v>813.8</v>
      </c>
      <c r="E708" s="0" t="n">
        <v>751.5350288</v>
      </c>
    </row>
    <row r="709" customFormat="false" ht="12.75" hidden="false" customHeight="false" outlineLevel="0" collapsed="false">
      <c r="A709" s="0" t="n">
        <v>954.9266901</v>
      </c>
      <c r="B709" s="0" t="n">
        <v>899.7101607</v>
      </c>
      <c r="C709" s="0" t="n">
        <v>877.6</v>
      </c>
      <c r="D709" s="0" t="n">
        <v>820.4</v>
      </c>
      <c r="E709" s="0" t="n">
        <v>766.4986532</v>
      </c>
    </row>
    <row r="710" customFormat="false" ht="12.75" hidden="false" customHeight="false" outlineLevel="0" collapsed="false">
      <c r="A710" s="0" t="n">
        <v>957.647308</v>
      </c>
      <c r="B710" s="0" t="n">
        <v>903.311394</v>
      </c>
      <c r="C710" s="0" t="n">
        <v>882</v>
      </c>
      <c r="D710" s="0" t="n">
        <v>825.5</v>
      </c>
      <c r="E710" s="0" t="n">
        <v>776.1173942</v>
      </c>
    </row>
    <row r="711" customFormat="false" ht="12.75" hidden="false" customHeight="false" outlineLevel="0" collapsed="false">
      <c r="A711" s="0" t="n">
        <v>953.5884444</v>
      </c>
      <c r="B711" s="0" t="n">
        <v>899.3972017</v>
      </c>
      <c r="C711" s="0" t="n">
        <v>875.5</v>
      </c>
      <c r="D711" s="0" t="n">
        <v>819</v>
      </c>
      <c r="E711" s="0" t="n">
        <v>763.3862871</v>
      </c>
    </row>
    <row r="712" customFormat="false" ht="12.75" hidden="false" customHeight="false" outlineLevel="0" collapsed="false">
      <c r="A712" s="0" t="n">
        <v>955.7391583</v>
      </c>
      <c r="B712" s="0" t="n">
        <v>904.9858737</v>
      </c>
      <c r="C712" s="0" t="n">
        <v>877.8</v>
      </c>
      <c r="D712" s="0" t="n">
        <v>821.1</v>
      </c>
      <c r="E712" s="0" t="n">
        <v>765.6689639</v>
      </c>
    </row>
    <row r="713" customFormat="false" ht="12.75" hidden="false" customHeight="false" outlineLevel="0" collapsed="false">
      <c r="A713" s="0" t="n">
        <v>956.0823033</v>
      </c>
      <c r="B713" s="0" t="n">
        <v>902.3059637</v>
      </c>
      <c r="C713" s="0" t="n">
        <v>878.5</v>
      </c>
      <c r="D713" s="0" t="n">
        <v>819.2</v>
      </c>
      <c r="E713" s="0" t="n">
        <v>768.1680799</v>
      </c>
    </row>
    <row r="714" customFormat="false" ht="12.75" hidden="false" customHeight="false" outlineLevel="0" collapsed="false">
      <c r="A714" s="0" t="n">
        <v>955.9564026</v>
      </c>
      <c r="B714" s="0" t="n">
        <v>902.244931</v>
      </c>
      <c r="C714" s="0" t="n">
        <v>878.8</v>
      </c>
      <c r="D714" s="0" t="n">
        <v>821.6</v>
      </c>
      <c r="E714" s="0" t="n">
        <v>767.5384998</v>
      </c>
    </row>
    <row r="715" customFormat="false" ht="12.75" hidden="false" customHeight="false" outlineLevel="0" collapsed="false">
      <c r="A715" s="0" t="n">
        <v>955.9186942</v>
      </c>
      <c r="B715" s="0" t="n">
        <v>902.0120365</v>
      </c>
      <c r="C715" s="0" t="n">
        <v>879.2</v>
      </c>
      <c r="D715" s="0" t="n">
        <v>822</v>
      </c>
      <c r="E715" s="0" t="n">
        <v>767.4862981</v>
      </c>
    </row>
    <row r="716" customFormat="false" ht="12.75" hidden="false" customHeight="false" outlineLevel="0" collapsed="false">
      <c r="A716" s="0" t="n">
        <v>955.687847</v>
      </c>
      <c r="B716" s="0" t="n">
        <v>901.9584655</v>
      </c>
      <c r="C716" s="0" t="n">
        <v>877.6</v>
      </c>
      <c r="D716" s="0" t="n">
        <v>822.3</v>
      </c>
      <c r="E716" s="0" t="n">
        <v>767.2927487</v>
      </c>
    </row>
    <row r="717" customFormat="false" ht="12.75" hidden="false" customHeight="false" outlineLevel="0" collapsed="false">
      <c r="A717" s="0" t="n">
        <v>958.0279105</v>
      </c>
      <c r="B717" s="0" t="n">
        <v>905.041755</v>
      </c>
      <c r="C717" s="0" t="n">
        <v>881.2</v>
      </c>
      <c r="D717" s="0" t="n">
        <v>826.5</v>
      </c>
      <c r="E717" s="0" t="n">
        <v>761.2161092</v>
      </c>
    </row>
    <row r="718" customFormat="false" ht="12.75" hidden="false" customHeight="false" outlineLevel="0" collapsed="false">
      <c r="A718" s="0" t="n">
        <v>956.853021</v>
      </c>
      <c r="B718" s="0" t="n">
        <v>903.5195065</v>
      </c>
      <c r="C718" s="0" t="n">
        <v>879.6</v>
      </c>
      <c r="D718" s="0" t="n">
        <v>824.4</v>
      </c>
      <c r="E718" s="0" t="n">
        <v>767.4724452</v>
      </c>
    </row>
    <row r="719" customFormat="false" ht="12.75" hidden="false" customHeight="false" outlineLevel="0" collapsed="false">
      <c r="A719" s="0" t="n">
        <v>955.3718402</v>
      </c>
      <c r="B719" s="0" t="n">
        <v>903.8612649</v>
      </c>
      <c r="C719" s="0" t="n">
        <v>878</v>
      </c>
      <c r="D719" s="0" t="n">
        <v>820.6</v>
      </c>
      <c r="E719" s="0" t="n">
        <v>768.6829012</v>
      </c>
    </row>
    <row r="720" customFormat="false" ht="12.75" hidden="false" customHeight="false" outlineLevel="0" collapsed="false">
      <c r="A720" s="0" t="n">
        <v>957.333171</v>
      </c>
      <c r="B720" s="0" t="n">
        <v>903.4682222</v>
      </c>
      <c r="C720" s="0" t="n">
        <v>880.8</v>
      </c>
      <c r="D720" s="0" t="n">
        <v>822.8</v>
      </c>
      <c r="E720" s="0" t="n">
        <v>766.4546054</v>
      </c>
    </row>
    <row r="721" customFormat="false" ht="12.75" hidden="false" customHeight="false" outlineLevel="0" collapsed="false">
      <c r="A721" s="0" t="n">
        <v>958.6553713</v>
      </c>
      <c r="B721" s="0" t="n">
        <v>905.8280168</v>
      </c>
      <c r="C721" s="0" t="n">
        <v>880.3</v>
      </c>
      <c r="D721" s="0" t="n">
        <v>825.5</v>
      </c>
      <c r="E721" s="0" t="n">
        <v>773.8636642</v>
      </c>
    </row>
    <row r="722" customFormat="false" ht="12.75" hidden="false" customHeight="false" outlineLevel="0" collapsed="false">
      <c r="A722" s="0" t="n">
        <v>958.5592791</v>
      </c>
      <c r="B722" s="0" t="n">
        <v>906.9799473</v>
      </c>
      <c r="C722" s="0" t="n">
        <v>880.5</v>
      </c>
      <c r="D722" s="0" t="n">
        <v>826.7</v>
      </c>
      <c r="E722" s="0" t="n">
        <v>770.2788572</v>
      </c>
    </row>
    <row r="723" customFormat="false" ht="12.75" hidden="false" customHeight="false" outlineLevel="0" collapsed="false">
      <c r="A723" s="0" t="n">
        <v>956.22891</v>
      </c>
      <c r="B723" s="0" t="n">
        <v>903.2009952</v>
      </c>
      <c r="C723" s="0" t="n">
        <v>879.9</v>
      </c>
      <c r="D723" s="0" t="n">
        <v>824.8</v>
      </c>
      <c r="E723" s="0" t="n">
        <v>775.5122322</v>
      </c>
    </row>
    <row r="724" customFormat="false" ht="12.75" hidden="false" customHeight="false" outlineLevel="0" collapsed="false">
      <c r="A724" s="0" t="n">
        <v>956.0978</v>
      </c>
      <c r="B724" s="0" t="n">
        <v>902.6562684</v>
      </c>
      <c r="C724" s="0" t="n">
        <v>878.2</v>
      </c>
      <c r="D724" s="0" t="n">
        <v>821.9</v>
      </c>
      <c r="E724" s="0" t="n">
        <v>765.9213308</v>
      </c>
    </row>
    <row r="725" customFormat="false" ht="12.75" hidden="false" customHeight="false" outlineLevel="0" collapsed="false">
      <c r="A725" s="0" t="n">
        <v>954.7816169</v>
      </c>
      <c r="B725" s="0" t="n">
        <v>901.596528</v>
      </c>
      <c r="C725" s="0" t="n">
        <v>875.4</v>
      </c>
      <c r="D725" s="0" t="n">
        <v>818.5</v>
      </c>
      <c r="E725" s="0" t="n">
        <v>764.2459554</v>
      </c>
    </row>
    <row r="726" customFormat="false" ht="12.75" hidden="false" customHeight="false" outlineLevel="0" collapsed="false">
      <c r="A726" s="0" t="n">
        <v>958.1156476</v>
      </c>
      <c r="B726" s="0" t="n">
        <v>904.2125362</v>
      </c>
      <c r="C726" s="0" t="n">
        <v>880.7</v>
      </c>
      <c r="D726" s="0" t="n">
        <v>823.9</v>
      </c>
      <c r="E726" s="0" t="n">
        <v>774.207919</v>
      </c>
    </row>
    <row r="727" customFormat="false" ht="12.75" hidden="false" customHeight="false" outlineLevel="0" collapsed="false">
      <c r="A727" s="0" t="n">
        <v>954.7083409</v>
      </c>
      <c r="B727" s="0" t="n">
        <v>903.2452333</v>
      </c>
      <c r="C727" s="0" t="n">
        <v>878.1</v>
      </c>
      <c r="D727" s="0" t="n">
        <v>821.7</v>
      </c>
      <c r="E727" s="0" t="n">
        <v>767.0158409</v>
      </c>
    </row>
    <row r="728" customFormat="false" ht="12.75" hidden="false" customHeight="false" outlineLevel="0" collapsed="false">
      <c r="A728" s="0" t="n">
        <v>957.7651675</v>
      </c>
      <c r="B728" s="0" t="n">
        <v>904.2756512</v>
      </c>
      <c r="C728" s="0" t="n">
        <v>879.2</v>
      </c>
      <c r="D728" s="0" t="n">
        <v>824.4</v>
      </c>
      <c r="E728" s="0" t="n">
        <v>771.2438602</v>
      </c>
    </row>
    <row r="729" customFormat="false" ht="12.75" hidden="false" customHeight="false" outlineLevel="0" collapsed="false">
      <c r="A729" s="0" t="n">
        <v>957.7279586</v>
      </c>
      <c r="B729" s="0" t="n">
        <v>904.7060365</v>
      </c>
      <c r="C729" s="0" t="n">
        <v>880.2</v>
      </c>
      <c r="D729" s="0" t="n">
        <v>824.8</v>
      </c>
      <c r="E729" s="0" t="n">
        <v>767.4619599</v>
      </c>
    </row>
    <row r="730" customFormat="false" ht="12.75" hidden="false" customHeight="false" outlineLevel="0" collapsed="false">
      <c r="A730" s="0" t="n">
        <v>957.6845515</v>
      </c>
      <c r="B730" s="0" t="n">
        <v>904.1935216</v>
      </c>
      <c r="C730" s="0" t="n">
        <v>880.2</v>
      </c>
      <c r="D730" s="0" t="n">
        <v>822.6</v>
      </c>
      <c r="E730" s="0" t="n">
        <v>767.6212589</v>
      </c>
    </row>
    <row r="731" customFormat="false" ht="12.75" hidden="false" customHeight="false" outlineLevel="0" collapsed="false">
      <c r="A731" s="0" t="n">
        <v>955.9821385</v>
      </c>
      <c r="B731" s="0" t="n">
        <v>902.8293876</v>
      </c>
      <c r="C731" s="0" t="n">
        <v>879.5</v>
      </c>
      <c r="D731" s="0" t="n">
        <v>822.4</v>
      </c>
      <c r="E731" s="0" t="n">
        <v>767.3530711</v>
      </c>
    </row>
    <row r="732" customFormat="false" ht="12.75" hidden="false" customHeight="false" outlineLevel="0" collapsed="false">
      <c r="A732" s="0" t="n">
        <v>956.6153003</v>
      </c>
      <c r="B732" s="0" t="n">
        <v>903.5087489</v>
      </c>
      <c r="C732" s="0" t="n">
        <v>880.9</v>
      </c>
      <c r="D732" s="0" t="n">
        <v>824.1</v>
      </c>
      <c r="E732" s="0" t="n">
        <v>771.2167504</v>
      </c>
    </row>
    <row r="733" customFormat="false" ht="12.75" hidden="false" customHeight="false" outlineLevel="0" collapsed="false">
      <c r="A733" s="0" t="n">
        <v>953.6258234</v>
      </c>
      <c r="B733" s="0" t="n">
        <v>902.1438778</v>
      </c>
      <c r="C733" s="0" t="n">
        <v>877.9</v>
      </c>
      <c r="D733" s="0" t="n">
        <v>821.4</v>
      </c>
      <c r="E733" s="0" t="n">
        <v>762.0237705</v>
      </c>
    </row>
    <row r="734" customFormat="false" ht="12.75" hidden="false" customHeight="false" outlineLevel="0" collapsed="false">
      <c r="A734" s="0" t="n">
        <v>957.9840599</v>
      </c>
      <c r="B734" s="0" t="n">
        <v>902.4972039</v>
      </c>
      <c r="C734" s="0" t="n">
        <v>880.5</v>
      </c>
      <c r="D734" s="0" t="n">
        <v>825.2</v>
      </c>
      <c r="E734" s="0" t="n">
        <v>773.4922955</v>
      </c>
    </row>
    <row r="735" customFormat="false" ht="12.75" hidden="false" customHeight="false" outlineLevel="0" collapsed="false">
      <c r="A735" s="0" t="n">
        <v>955.5537182</v>
      </c>
      <c r="B735" s="0" t="n">
        <v>900.9216678</v>
      </c>
      <c r="C735" s="0" t="n">
        <v>878.3</v>
      </c>
      <c r="D735" s="0" t="n">
        <v>825.2</v>
      </c>
      <c r="E735" s="0" t="n">
        <v>767.7886789</v>
      </c>
    </row>
    <row r="736" customFormat="false" ht="12.75" hidden="false" customHeight="false" outlineLevel="0" collapsed="false">
      <c r="A736" s="0" t="n">
        <v>955.4337524</v>
      </c>
      <c r="B736" s="0" t="n">
        <v>901.8859549</v>
      </c>
      <c r="C736" s="0" t="n">
        <v>877.9</v>
      </c>
      <c r="D736" s="0" t="n">
        <v>824.1</v>
      </c>
      <c r="E736" s="0" t="n">
        <v>766.3330038</v>
      </c>
    </row>
    <row r="737" customFormat="false" ht="12.75" hidden="false" customHeight="false" outlineLevel="0" collapsed="false">
      <c r="A737" s="0" t="n">
        <v>955.9888377</v>
      </c>
      <c r="B737" s="0" t="n">
        <v>900.1812519</v>
      </c>
      <c r="C737" s="0" t="n">
        <v>877.3</v>
      </c>
      <c r="D737" s="0" t="n">
        <v>820.9</v>
      </c>
      <c r="E737" s="0" t="n">
        <v>761.9344641</v>
      </c>
    </row>
    <row r="738" customFormat="false" ht="12.75" hidden="false" customHeight="false" outlineLevel="0" collapsed="false">
      <c r="A738" s="0" t="n">
        <v>956.0408337</v>
      </c>
      <c r="B738" s="0" t="n">
        <v>902.0290576</v>
      </c>
      <c r="C738" s="0" t="n">
        <v>878.3</v>
      </c>
      <c r="D738" s="0" t="n">
        <v>822.3</v>
      </c>
      <c r="E738" s="0" t="n">
        <v>768.0206866</v>
      </c>
    </row>
    <row r="739" customFormat="false" ht="12.75" hidden="false" customHeight="false" outlineLevel="0" collapsed="false">
      <c r="A739" s="0" t="n">
        <v>954.1918403</v>
      </c>
      <c r="B739" s="0" t="n">
        <v>900.7984075</v>
      </c>
      <c r="C739" s="0" t="n">
        <v>877</v>
      </c>
      <c r="D739" s="0" t="n">
        <v>821.1</v>
      </c>
      <c r="E739" s="0" t="n">
        <v>768.8078089</v>
      </c>
    </row>
    <row r="740" customFormat="false" ht="12.75" hidden="false" customHeight="false" outlineLevel="0" collapsed="false">
      <c r="A740" s="0" t="n">
        <v>955.5270526</v>
      </c>
      <c r="B740" s="0" t="n">
        <v>899.9287249</v>
      </c>
      <c r="C740" s="0" t="n">
        <v>876.9</v>
      </c>
      <c r="D740" s="0" t="n">
        <v>819.8</v>
      </c>
      <c r="E740" s="0" t="n">
        <v>766.9806511</v>
      </c>
    </row>
    <row r="741" customFormat="false" ht="12.75" hidden="false" customHeight="false" outlineLevel="0" collapsed="false">
      <c r="A741" s="0" t="n">
        <v>958.2688384</v>
      </c>
      <c r="B741" s="0" t="n">
        <v>901.0674007</v>
      </c>
      <c r="C741" s="0" t="n">
        <v>878.9</v>
      </c>
      <c r="D741" s="0" t="n">
        <v>823.9</v>
      </c>
      <c r="E741" s="0" t="n">
        <v>768.5020628</v>
      </c>
    </row>
    <row r="742" customFormat="false" ht="12.75" hidden="false" customHeight="false" outlineLevel="0" collapsed="false">
      <c r="A742" s="0" t="n">
        <v>957.1705545</v>
      </c>
      <c r="B742" s="0" t="n">
        <v>901.4206921</v>
      </c>
      <c r="C742" s="0" t="n">
        <v>877.2</v>
      </c>
      <c r="D742" s="0" t="n">
        <v>820.9</v>
      </c>
      <c r="E742" s="0" t="n">
        <v>768.8698365</v>
      </c>
    </row>
    <row r="743" customFormat="false" ht="12.75" hidden="false" customHeight="false" outlineLevel="0" collapsed="false">
      <c r="A743" s="0" t="n">
        <v>955.268842</v>
      </c>
      <c r="B743" s="0" t="n">
        <v>899.28286</v>
      </c>
      <c r="C743" s="0" t="n">
        <v>878.3</v>
      </c>
      <c r="D743" s="0" t="n">
        <v>820.8</v>
      </c>
      <c r="E743" s="0" t="n">
        <v>768.0202293</v>
      </c>
    </row>
    <row r="744" customFormat="false" ht="12.75" hidden="false" customHeight="false" outlineLevel="0" collapsed="false">
      <c r="A744" s="0" t="n">
        <v>954.9321439</v>
      </c>
      <c r="B744" s="0" t="n">
        <v>900.6074932</v>
      </c>
      <c r="C744" s="0" t="n">
        <v>877.3</v>
      </c>
      <c r="D744" s="0" t="n">
        <v>820.7</v>
      </c>
      <c r="E744" s="0" t="n">
        <v>763.342501</v>
      </c>
    </row>
    <row r="745" customFormat="false" ht="12.75" hidden="false" customHeight="false" outlineLevel="0" collapsed="false">
      <c r="A745" s="0" t="n">
        <v>958.0835384</v>
      </c>
      <c r="B745" s="0" t="n">
        <v>903.4727568</v>
      </c>
      <c r="C745" s="0" t="n">
        <v>880.5</v>
      </c>
      <c r="D745" s="0" t="n">
        <v>822.7</v>
      </c>
      <c r="E745" s="0" t="n">
        <v>769.1911187</v>
      </c>
    </row>
    <row r="746" customFormat="false" ht="12.75" hidden="false" customHeight="false" outlineLevel="0" collapsed="false">
      <c r="A746" s="0" t="n">
        <v>957.5308053</v>
      </c>
      <c r="B746" s="0" t="n">
        <v>903.9986446</v>
      </c>
      <c r="C746" s="0" t="n">
        <v>881.5</v>
      </c>
      <c r="D746" s="0" t="n">
        <v>821.6</v>
      </c>
      <c r="E746" s="0" t="n">
        <v>767.932473</v>
      </c>
    </row>
    <row r="747" customFormat="false" ht="12.75" hidden="false" customHeight="false" outlineLevel="0" collapsed="false">
      <c r="A747" s="0" t="n">
        <v>956.4646375</v>
      </c>
      <c r="B747" s="0" t="n">
        <v>903.5794865</v>
      </c>
      <c r="C747" s="0" t="n">
        <v>877.7</v>
      </c>
      <c r="D747" s="0" t="n">
        <v>820.8</v>
      </c>
      <c r="E747" s="0" t="n">
        <v>767.6755543</v>
      </c>
    </row>
    <row r="748" customFormat="false" ht="12.75" hidden="false" customHeight="false" outlineLevel="0" collapsed="false">
      <c r="A748" s="0" t="n">
        <v>956.9134559</v>
      </c>
      <c r="B748" s="0" t="n">
        <v>904.5297395</v>
      </c>
      <c r="C748" s="0" t="n">
        <v>878.4</v>
      </c>
      <c r="D748" s="0" t="n">
        <v>823.5</v>
      </c>
      <c r="E748" s="0" t="n">
        <v>768.7813385</v>
      </c>
    </row>
    <row r="749" customFormat="false" ht="12.75" hidden="false" customHeight="false" outlineLevel="0" collapsed="false">
      <c r="A749" s="0" t="n">
        <v>958.0467038</v>
      </c>
      <c r="B749" s="0" t="n">
        <v>903.6767186</v>
      </c>
      <c r="C749" s="0" t="n">
        <v>879.8</v>
      </c>
      <c r="D749" s="0" t="n">
        <v>825.6</v>
      </c>
      <c r="E749" s="0" t="n">
        <v>770.2544785</v>
      </c>
    </row>
    <row r="750" customFormat="false" ht="12.75" hidden="false" customHeight="false" outlineLevel="0" collapsed="false">
      <c r="A750" s="0" t="n">
        <v>960.6555908</v>
      </c>
      <c r="B750" s="0" t="n">
        <v>906.6937025</v>
      </c>
      <c r="C750" s="0" t="n">
        <v>882.5</v>
      </c>
      <c r="D750" s="0" t="n">
        <v>827.3</v>
      </c>
      <c r="E750" s="0" t="n">
        <v>774.431724</v>
      </c>
    </row>
    <row r="751" customFormat="false" ht="12.75" hidden="false" customHeight="false" outlineLevel="0" collapsed="false">
      <c r="A751" s="0" t="n">
        <v>954.9562723</v>
      </c>
      <c r="B751" s="0" t="n">
        <v>901.0938935</v>
      </c>
      <c r="C751" s="0" t="n">
        <v>878</v>
      </c>
      <c r="D751" s="0" t="n">
        <v>821.9</v>
      </c>
      <c r="E751" s="0" t="n">
        <v>767.9135352</v>
      </c>
    </row>
    <row r="752" customFormat="false" ht="12.75" hidden="false" customHeight="false" outlineLevel="0" collapsed="false">
      <c r="A752" s="0" t="n">
        <v>957.7652768</v>
      </c>
      <c r="B752" s="0" t="n">
        <v>905.4728094</v>
      </c>
      <c r="C752" s="0" t="n">
        <v>881.8</v>
      </c>
      <c r="D752" s="0" t="n">
        <v>827.6</v>
      </c>
      <c r="E752" s="0" t="n">
        <v>774.2441268</v>
      </c>
    </row>
    <row r="753" customFormat="false" ht="12.75" hidden="false" customHeight="false" outlineLevel="0" collapsed="false">
      <c r="A753" s="0" t="n">
        <v>956.3052892</v>
      </c>
      <c r="B753" s="0" t="n">
        <v>906.1327453</v>
      </c>
      <c r="C753" s="0" t="n">
        <v>879.7</v>
      </c>
      <c r="D753" s="0" t="n">
        <v>823.4</v>
      </c>
      <c r="E753" s="0" t="n">
        <v>771.1497866</v>
      </c>
    </row>
    <row r="754" customFormat="false" ht="12.75" hidden="false" customHeight="false" outlineLevel="0" collapsed="false">
      <c r="A754" s="0" t="n">
        <v>957.454128</v>
      </c>
      <c r="B754" s="0" t="n">
        <v>903.3788781</v>
      </c>
      <c r="C754" s="0" t="n">
        <v>880.4</v>
      </c>
      <c r="D754" s="0" t="n">
        <v>824.1</v>
      </c>
      <c r="E754" s="0" t="n">
        <v>770.5042749</v>
      </c>
    </row>
    <row r="755" customFormat="false" ht="12.75" hidden="false" customHeight="false" outlineLevel="0" collapsed="false">
      <c r="A755" s="0" t="n">
        <v>955.4696094</v>
      </c>
      <c r="B755" s="0" t="n">
        <v>900.8344154</v>
      </c>
      <c r="C755" s="0" t="n">
        <v>879.9</v>
      </c>
      <c r="D755" s="0" t="n">
        <v>823.3</v>
      </c>
      <c r="E755" s="0" t="n">
        <v>795.6159983</v>
      </c>
    </row>
    <row r="756" customFormat="false" ht="12.75" hidden="false" customHeight="false" outlineLevel="0" collapsed="false">
      <c r="A756" s="0" t="n">
        <v>956.3436086</v>
      </c>
      <c r="B756" s="0" t="n">
        <v>896.6203482</v>
      </c>
      <c r="C756" s="0" t="n">
        <v>878.1</v>
      </c>
      <c r="D756" s="0" t="n">
        <v>821.8</v>
      </c>
      <c r="E756" s="0" t="n">
        <v>767.4153188</v>
      </c>
    </row>
    <row r="757" customFormat="false" ht="12.75" hidden="false" customHeight="false" outlineLevel="0" collapsed="false">
      <c r="A757" s="0" t="n">
        <v>958.2173468</v>
      </c>
      <c r="B757" s="0" t="n">
        <v>905.5375699</v>
      </c>
      <c r="C757" s="0" t="n">
        <v>881.6</v>
      </c>
      <c r="D757" s="0" t="n">
        <v>824.6</v>
      </c>
      <c r="E757" s="0" t="n">
        <v>768.3150059</v>
      </c>
    </row>
    <row r="758" customFormat="false" ht="12.75" hidden="false" customHeight="false" outlineLevel="0" collapsed="false">
      <c r="A758" s="0" t="n">
        <v>958.110199</v>
      </c>
      <c r="B758" s="0" t="n">
        <v>903.9333096</v>
      </c>
      <c r="C758" s="0" t="n">
        <v>881.5</v>
      </c>
      <c r="D758" s="0" t="n">
        <v>824.5</v>
      </c>
      <c r="E758" s="0" t="n">
        <v>768.3004413</v>
      </c>
    </row>
    <row r="759" customFormat="false" ht="12.75" hidden="false" customHeight="false" outlineLevel="0" collapsed="false">
      <c r="A759" s="0" t="n">
        <v>958.3347963</v>
      </c>
      <c r="B759" s="0" t="n">
        <v>902.9074296</v>
      </c>
      <c r="C759" s="0" t="n">
        <v>880.5</v>
      </c>
      <c r="D759" s="0" t="n">
        <v>824.4</v>
      </c>
      <c r="E759" s="0" t="n">
        <v>775.4908314</v>
      </c>
    </row>
    <row r="760" customFormat="false" ht="12.75" hidden="false" customHeight="false" outlineLevel="0" collapsed="false">
      <c r="A760" s="0" t="n">
        <v>957.6949744</v>
      </c>
      <c r="B760" s="0" t="n">
        <v>903.5949628</v>
      </c>
      <c r="C760" s="0" t="n">
        <v>877.2</v>
      </c>
      <c r="D760" s="0" t="n">
        <v>820.5</v>
      </c>
      <c r="E760" s="0" t="n">
        <v>761.9001196</v>
      </c>
    </row>
    <row r="761" customFormat="false" ht="12.75" hidden="false" customHeight="false" outlineLevel="0" collapsed="false">
      <c r="A761" s="0" t="n">
        <v>958.4990468</v>
      </c>
      <c r="B761" s="0" t="n">
        <v>904.3254331</v>
      </c>
      <c r="C761" s="0" t="n">
        <v>880.5</v>
      </c>
      <c r="D761" s="0" t="n">
        <v>822.9</v>
      </c>
      <c r="E761" s="0" t="n">
        <v>769.1988116</v>
      </c>
    </row>
    <row r="762" customFormat="false" ht="12.75" hidden="false" customHeight="false" outlineLevel="0" collapsed="false">
      <c r="A762" s="0" t="n">
        <v>957.770726</v>
      </c>
      <c r="B762" s="0" t="n">
        <v>904.9155123</v>
      </c>
      <c r="C762" s="0" t="n">
        <v>878.9</v>
      </c>
      <c r="D762" s="0" t="n">
        <v>824.2</v>
      </c>
      <c r="E762" s="0" t="n">
        <v>765.8216034</v>
      </c>
    </row>
    <row r="763" customFormat="false" ht="12.75" hidden="false" customHeight="false" outlineLevel="0" collapsed="false">
      <c r="A763" s="0" t="n">
        <v>956.0518796</v>
      </c>
      <c r="B763" s="0" t="n">
        <v>901.2577825</v>
      </c>
      <c r="C763" s="0" t="n">
        <v>878.2</v>
      </c>
      <c r="D763" s="0" t="n">
        <v>824.6</v>
      </c>
      <c r="E763" s="0" t="n">
        <v>771.9504473</v>
      </c>
    </row>
    <row r="764" customFormat="false" ht="12.75" hidden="false" customHeight="false" outlineLevel="0" collapsed="false">
      <c r="A764" s="0" t="n">
        <v>956.1850194</v>
      </c>
      <c r="B764" s="0" t="n">
        <v>901.5692394</v>
      </c>
      <c r="C764" s="0" t="n">
        <v>877.4</v>
      </c>
      <c r="D764" s="0" t="n">
        <v>821.8</v>
      </c>
      <c r="E764" s="0" t="n">
        <v>764.5277187</v>
      </c>
    </row>
    <row r="765" customFormat="false" ht="12.75" hidden="false" customHeight="false" outlineLevel="0" collapsed="false">
      <c r="A765" s="0" t="n">
        <v>956.0957448</v>
      </c>
      <c r="B765" s="0" t="n">
        <v>901.6463047</v>
      </c>
      <c r="C765" s="0" t="n">
        <v>877.9</v>
      </c>
      <c r="D765" s="0" t="n">
        <v>820.8</v>
      </c>
      <c r="E765" s="0" t="n">
        <v>766.5101484</v>
      </c>
    </row>
    <row r="766" customFormat="false" ht="12.75" hidden="false" customHeight="false" outlineLevel="0" collapsed="false">
      <c r="A766" s="0" t="n">
        <v>960.1336026</v>
      </c>
      <c r="B766" s="0" t="n">
        <v>905.9195744</v>
      </c>
      <c r="C766" s="0" t="n">
        <v>882.6</v>
      </c>
      <c r="D766" s="0" t="n">
        <v>829</v>
      </c>
      <c r="E766" s="0" t="n">
        <v>775.1164356</v>
      </c>
    </row>
    <row r="767" customFormat="false" ht="12.75" hidden="false" customHeight="false" outlineLevel="0" collapsed="false">
      <c r="A767" s="0" t="n">
        <v>956.4506485</v>
      </c>
      <c r="B767" s="0" t="n">
        <v>903.3892554</v>
      </c>
      <c r="C767" s="0" t="n">
        <v>876.8</v>
      </c>
      <c r="D767" s="0" t="n">
        <v>824.6</v>
      </c>
      <c r="E767" s="0" t="n">
        <v>768.5592443</v>
      </c>
    </row>
    <row r="768" customFormat="false" ht="12.75" hidden="false" customHeight="false" outlineLevel="0" collapsed="false">
      <c r="A768" s="0" t="n">
        <v>955.8579626</v>
      </c>
      <c r="B768" s="0" t="n">
        <v>901.4376937</v>
      </c>
      <c r="C768" s="0" t="n">
        <v>877.2</v>
      </c>
      <c r="D768" s="0" t="n">
        <v>821.5</v>
      </c>
      <c r="E768" s="0" t="n">
        <v>769.4955971</v>
      </c>
    </row>
    <row r="769" customFormat="false" ht="12.75" hidden="false" customHeight="false" outlineLevel="0" collapsed="false">
      <c r="A769" s="0" t="n">
        <v>956.7456066</v>
      </c>
      <c r="B769" s="0" t="n">
        <v>903.2130929</v>
      </c>
      <c r="C769" s="0" t="n">
        <v>878.6</v>
      </c>
      <c r="D769" s="0" t="n">
        <v>821.9</v>
      </c>
      <c r="E769" s="0" t="n">
        <v>767.142874</v>
      </c>
    </row>
    <row r="770" customFormat="false" ht="12.75" hidden="false" customHeight="false" outlineLevel="0" collapsed="false">
      <c r="A770" s="0" t="n">
        <v>958.31685</v>
      </c>
      <c r="B770" s="0" t="n">
        <v>905.0370754</v>
      </c>
      <c r="C770" s="0" t="n">
        <v>880.6</v>
      </c>
      <c r="D770" s="0" t="n">
        <v>825.6</v>
      </c>
      <c r="E770" s="0" t="n">
        <v>769.5208451</v>
      </c>
    </row>
    <row r="771" customFormat="false" ht="12.75" hidden="false" customHeight="false" outlineLevel="0" collapsed="false">
      <c r="A771" s="0" t="n">
        <v>955.6431803</v>
      </c>
      <c r="B771" s="0" t="n">
        <v>903.0242507</v>
      </c>
      <c r="C771" s="0" t="n">
        <v>877.9</v>
      </c>
      <c r="D771" s="0" t="n">
        <v>825.4</v>
      </c>
      <c r="E771" s="0" t="n">
        <v>768.8984947</v>
      </c>
    </row>
    <row r="772" customFormat="false" ht="12.75" hidden="false" customHeight="false" outlineLevel="0" collapsed="false">
      <c r="A772" s="0" t="n">
        <v>956.4482238</v>
      </c>
      <c r="B772" s="0" t="n">
        <v>902.8919052</v>
      </c>
      <c r="C772" s="0" t="n">
        <v>877.9</v>
      </c>
      <c r="D772" s="0" t="n">
        <v>823.1</v>
      </c>
      <c r="E772" s="0" t="n">
        <v>766.264335</v>
      </c>
    </row>
    <row r="773" customFormat="false" ht="12.75" hidden="false" customHeight="false" outlineLevel="0" collapsed="false">
      <c r="A773" s="0" t="n">
        <v>955.6133981</v>
      </c>
      <c r="B773" s="0" t="n">
        <v>900.788146</v>
      </c>
      <c r="C773" s="0" t="n">
        <v>876.2</v>
      </c>
      <c r="D773" s="0" t="n">
        <v>820.6</v>
      </c>
      <c r="E773" s="0" t="n">
        <v>763.0663982</v>
      </c>
    </row>
    <row r="774" customFormat="false" ht="12.75" hidden="false" customHeight="false" outlineLevel="0" collapsed="false">
      <c r="A774" s="0" t="n">
        <v>957.0221776</v>
      </c>
      <c r="B774" s="0" t="n">
        <v>903.5450928</v>
      </c>
      <c r="C774" s="0" t="n">
        <v>876.9</v>
      </c>
      <c r="D774" s="0" t="n">
        <v>822.1</v>
      </c>
      <c r="E774" s="0" t="n">
        <v>764.5434298</v>
      </c>
    </row>
    <row r="775" customFormat="false" ht="12.75" hidden="false" customHeight="false" outlineLevel="0" collapsed="false">
      <c r="A775" s="0" t="n">
        <v>953.7704885</v>
      </c>
      <c r="B775" s="0" t="n">
        <v>900.6533452</v>
      </c>
      <c r="C775" s="0" t="n">
        <v>875</v>
      </c>
      <c r="D775" s="0" t="n">
        <v>818</v>
      </c>
      <c r="E775" s="0" t="n">
        <v>760.7154902</v>
      </c>
    </row>
    <row r="776" customFormat="false" ht="12.75" hidden="false" customHeight="false" outlineLevel="0" collapsed="false">
      <c r="A776" s="0" t="n">
        <v>955.7431965</v>
      </c>
      <c r="B776" s="0" t="n">
        <v>902.4489783</v>
      </c>
      <c r="C776" s="0" t="n">
        <v>879.7</v>
      </c>
      <c r="D776" s="0" t="n">
        <v>820.5</v>
      </c>
      <c r="E776" s="0" t="n">
        <v>763.6274485</v>
      </c>
    </row>
    <row r="777" customFormat="false" ht="12.75" hidden="false" customHeight="false" outlineLevel="0" collapsed="false">
      <c r="A777" s="0" t="n">
        <v>955.3281031</v>
      </c>
      <c r="B777" s="0" t="n">
        <v>902.621495</v>
      </c>
      <c r="C777" s="0" t="n">
        <v>879.4</v>
      </c>
      <c r="D777" s="0" t="n">
        <v>821.6</v>
      </c>
      <c r="E777" s="0" t="n">
        <v>764.9388589</v>
      </c>
    </row>
    <row r="778" customFormat="false" ht="12.75" hidden="false" customHeight="false" outlineLevel="0" collapsed="false">
      <c r="A778" s="0" t="n">
        <v>956.2213578</v>
      </c>
      <c r="B778" s="0" t="n">
        <v>902.4057098</v>
      </c>
      <c r="C778" s="0" t="n">
        <v>880.4</v>
      </c>
      <c r="D778" s="0" t="n">
        <v>822.9</v>
      </c>
      <c r="E778" s="0" t="n">
        <v>767.1070625</v>
      </c>
    </row>
    <row r="779" customFormat="false" ht="12.75" hidden="false" customHeight="false" outlineLevel="0" collapsed="false">
      <c r="A779" s="0" t="n">
        <v>954.914692</v>
      </c>
      <c r="B779" s="0" t="n">
        <v>900.951277</v>
      </c>
      <c r="C779" s="0" t="n">
        <v>878.1</v>
      </c>
      <c r="D779" s="0" t="n">
        <v>820</v>
      </c>
      <c r="E779" s="0" t="n">
        <v>767.8786582</v>
      </c>
    </row>
    <row r="780" customFormat="false" ht="12.75" hidden="false" customHeight="false" outlineLevel="0" collapsed="false">
      <c r="A780" s="0" t="n">
        <v>954.9197388</v>
      </c>
      <c r="B780" s="0" t="n">
        <v>902.5844626</v>
      </c>
      <c r="C780" s="0" t="n">
        <v>878.6</v>
      </c>
      <c r="D780" s="0" t="n">
        <v>822.5</v>
      </c>
      <c r="E780" s="0" t="n">
        <v>772.2102269</v>
      </c>
    </row>
    <row r="781" customFormat="false" ht="12.75" hidden="false" customHeight="false" outlineLevel="0" collapsed="false">
      <c r="A781" s="0" t="n">
        <v>956.0332697</v>
      </c>
      <c r="B781" s="0" t="n">
        <v>902.3337142</v>
      </c>
      <c r="C781" s="0" t="n">
        <v>878.8</v>
      </c>
      <c r="D781" s="0" t="n">
        <v>824.8</v>
      </c>
      <c r="E781" s="0" t="n">
        <v>766.9436605</v>
      </c>
    </row>
    <row r="782" customFormat="false" ht="12.75" hidden="false" customHeight="false" outlineLevel="0" collapsed="false">
      <c r="A782" s="0" t="n">
        <v>956.8714333</v>
      </c>
      <c r="B782" s="0" t="n">
        <v>904.6215869</v>
      </c>
      <c r="C782" s="0" t="n">
        <v>880.6</v>
      </c>
      <c r="D782" s="0" t="n">
        <v>823.5</v>
      </c>
      <c r="E782" s="0" t="n">
        <v>766.321034</v>
      </c>
    </row>
    <row r="783" customFormat="false" ht="12.75" hidden="false" customHeight="false" outlineLevel="0" collapsed="false">
      <c r="A783" s="0" t="n">
        <v>954.3101282</v>
      </c>
      <c r="B783" s="0" t="n">
        <v>899.2417449</v>
      </c>
      <c r="C783" s="0" t="n">
        <v>876.1</v>
      </c>
      <c r="D783" s="0" t="n">
        <v>819.5</v>
      </c>
      <c r="E783" s="0" t="n">
        <v>759.7088767</v>
      </c>
    </row>
    <row r="784" customFormat="false" ht="12.75" hidden="false" customHeight="false" outlineLevel="0" collapsed="false">
      <c r="A784" s="0" t="n">
        <v>955.4463875</v>
      </c>
      <c r="B784" s="0" t="n">
        <v>903.7826708</v>
      </c>
      <c r="C784" s="0" t="n">
        <v>879.5</v>
      </c>
      <c r="D784" s="0" t="n">
        <v>823.3</v>
      </c>
      <c r="E784" s="0" t="n">
        <v>766.5929041</v>
      </c>
    </row>
    <row r="785" customFormat="false" ht="12.75" hidden="false" customHeight="false" outlineLevel="0" collapsed="false">
      <c r="A785" s="0" t="n">
        <v>954.8364326</v>
      </c>
      <c r="B785" s="0" t="n">
        <v>901.0275536</v>
      </c>
      <c r="C785" s="0" t="n">
        <v>878.3</v>
      </c>
      <c r="D785" s="0" t="n">
        <v>820.6</v>
      </c>
      <c r="E785" s="0" t="n">
        <v>761.4046917</v>
      </c>
    </row>
    <row r="786" customFormat="false" ht="12.75" hidden="false" customHeight="false" outlineLevel="0" collapsed="false">
      <c r="A786" s="0" t="n">
        <v>956.9047503</v>
      </c>
      <c r="B786" s="0" t="n">
        <v>903.2637244</v>
      </c>
      <c r="C786" s="0" t="n">
        <v>880.2</v>
      </c>
      <c r="D786" s="0" t="n">
        <v>823.9</v>
      </c>
      <c r="E786" s="0" t="n">
        <v>764.6675112</v>
      </c>
    </row>
    <row r="787" customFormat="false" ht="12.75" hidden="false" customHeight="false" outlineLevel="0" collapsed="false">
      <c r="A787" s="0" t="n">
        <v>956.8327693</v>
      </c>
      <c r="B787" s="0" t="n">
        <v>902.7983389</v>
      </c>
      <c r="C787" s="0" t="n">
        <v>879.3</v>
      </c>
      <c r="D787" s="0" t="n">
        <v>824.9</v>
      </c>
      <c r="E787" s="0" t="n">
        <v>766.4985404</v>
      </c>
    </row>
    <row r="788" customFormat="false" ht="12.75" hidden="false" customHeight="false" outlineLevel="0" collapsed="false">
      <c r="A788" s="0" t="n">
        <v>957.1739645</v>
      </c>
      <c r="B788" s="0" t="n">
        <v>903.3938173</v>
      </c>
      <c r="C788" s="0" t="n">
        <v>880.5</v>
      </c>
      <c r="D788" s="0" t="n">
        <v>823.3</v>
      </c>
      <c r="E788" s="0" t="n">
        <v>765.4736348</v>
      </c>
    </row>
    <row r="789" customFormat="false" ht="12.75" hidden="false" customHeight="false" outlineLevel="0" collapsed="false">
      <c r="A789" s="0" t="n">
        <v>956.3376111</v>
      </c>
      <c r="B789" s="0" t="n">
        <v>901.2837915</v>
      </c>
      <c r="C789" s="0" t="n">
        <v>879.3</v>
      </c>
      <c r="D789" s="0" t="n">
        <v>822.9</v>
      </c>
      <c r="E789" s="0" t="n">
        <v>768.7259375</v>
      </c>
    </row>
    <row r="790" customFormat="false" ht="12.75" hidden="false" customHeight="false" outlineLevel="0" collapsed="false">
      <c r="A790" s="0" t="n">
        <v>959.0578635</v>
      </c>
      <c r="B790" s="0" t="n">
        <v>907.6991797</v>
      </c>
      <c r="C790" s="0" t="n">
        <v>882.9</v>
      </c>
      <c r="D790" s="0" t="n">
        <v>828.4</v>
      </c>
      <c r="E790" s="0" t="n">
        <v>778.9038022</v>
      </c>
    </row>
    <row r="791" customFormat="false" ht="12.75" hidden="false" customHeight="false" outlineLevel="0" collapsed="false">
      <c r="A791" s="0" t="n">
        <v>957.3937424</v>
      </c>
      <c r="B791" s="0" t="n">
        <v>905.3326905</v>
      </c>
      <c r="C791" s="0" t="n">
        <v>882.1</v>
      </c>
      <c r="D791" s="0" t="n">
        <v>827.8</v>
      </c>
      <c r="E791" s="0" t="n">
        <v>778.6895588</v>
      </c>
    </row>
    <row r="792" customFormat="false" ht="12.75" hidden="false" customHeight="false" outlineLevel="0" collapsed="false">
      <c r="A792" s="0" t="n">
        <v>955.985974</v>
      </c>
      <c r="B792" s="0" t="n">
        <v>900.8742971</v>
      </c>
      <c r="C792" s="0" t="n">
        <v>880.3</v>
      </c>
      <c r="D792" s="0" t="n">
        <v>820.2</v>
      </c>
      <c r="E792" s="0" t="n">
        <v>769.4386219</v>
      </c>
    </row>
    <row r="793" customFormat="false" ht="12.75" hidden="false" customHeight="false" outlineLevel="0" collapsed="false">
      <c r="A793" s="0" t="n">
        <v>956.6106135</v>
      </c>
      <c r="B793" s="0" t="n">
        <v>902.7557529</v>
      </c>
      <c r="C793" s="0" t="n">
        <v>878.8</v>
      </c>
      <c r="D793" s="0" t="n">
        <v>815.3</v>
      </c>
      <c r="E793" s="0" t="n">
        <v>766.6523851</v>
      </c>
    </row>
    <row r="794" customFormat="false" ht="12.75" hidden="false" customHeight="false" outlineLevel="0" collapsed="false">
      <c r="A794" s="0" t="n">
        <v>957.9360239</v>
      </c>
      <c r="B794" s="0" t="n">
        <v>902.9069004</v>
      </c>
      <c r="C794" s="0" t="n">
        <v>879.8</v>
      </c>
      <c r="D794" s="0" t="n">
        <v>822.1</v>
      </c>
      <c r="E794" s="0" t="n">
        <v>763.3145387</v>
      </c>
    </row>
    <row r="795" customFormat="false" ht="12.75" hidden="false" customHeight="false" outlineLevel="0" collapsed="false">
      <c r="A795" s="0" t="n">
        <v>956.6310166</v>
      </c>
      <c r="B795" s="0" t="n">
        <v>903.8635447</v>
      </c>
      <c r="C795" s="0" t="n">
        <v>879.4</v>
      </c>
      <c r="D795" s="0" t="n">
        <v>824.6</v>
      </c>
      <c r="E795" s="0" t="n">
        <v>767.8741449</v>
      </c>
    </row>
    <row r="796" customFormat="false" ht="12.75" hidden="false" customHeight="false" outlineLevel="0" collapsed="false">
      <c r="A796" s="0" t="n">
        <v>957.8621021</v>
      </c>
      <c r="B796" s="0" t="n">
        <v>905.751198</v>
      </c>
      <c r="C796" s="0" t="n">
        <v>882.5</v>
      </c>
      <c r="D796" s="0" t="n">
        <v>828.1</v>
      </c>
      <c r="E796" s="0" t="n">
        <v>776.6953261</v>
      </c>
    </row>
    <row r="797" customFormat="false" ht="12.75" hidden="false" customHeight="false" outlineLevel="0" collapsed="false">
      <c r="A797" s="0" t="n">
        <v>955.87586</v>
      </c>
      <c r="B797" s="0" t="n">
        <v>901.5373054</v>
      </c>
      <c r="C797" s="0" t="n">
        <v>878.2</v>
      </c>
      <c r="D797" s="0" t="n">
        <v>822.1</v>
      </c>
      <c r="E797" s="0" t="n">
        <v>763.9237077</v>
      </c>
    </row>
    <row r="798" customFormat="false" ht="12.75" hidden="false" customHeight="false" outlineLevel="0" collapsed="false">
      <c r="A798" s="0" t="n">
        <v>959.0391938</v>
      </c>
      <c r="B798" s="0" t="n">
        <v>907.6491361</v>
      </c>
      <c r="C798" s="0" t="n">
        <v>881.2</v>
      </c>
      <c r="D798" s="0" t="n">
        <v>826.2</v>
      </c>
      <c r="E798" s="0" t="n">
        <v>773.5448262</v>
      </c>
    </row>
    <row r="799" customFormat="false" ht="12.75" hidden="false" customHeight="false" outlineLevel="0" collapsed="false">
      <c r="A799" s="0" t="n">
        <v>954.2496004</v>
      </c>
      <c r="B799" s="0" t="n">
        <v>901.1784486</v>
      </c>
      <c r="C799" s="0" t="n">
        <v>875.4</v>
      </c>
      <c r="D799" s="0" t="n">
        <v>818.4</v>
      </c>
      <c r="E799" s="0" t="n">
        <v>769.8984946</v>
      </c>
    </row>
    <row r="800" customFormat="false" ht="12.75" hidden="false" customHeight="false" outlineLevel="0" collapsed="false">
      <c r="A800" s="0" t="n">
        <v>955.7229125</v>
      </c>
      <c r="B800" s="0" t="n">
        <v>902.851047</v>
      </c>
      <c r="C800" s="0" t="n">
        <v>878</v>
      </c>
      <c r="D800" s="0" t="n">
        <v>820.6</v>
      </c>
      <c r="E800" s="0" t="n">
        <v>771.7242906</v>
      </c>
    </row>
    <row r="801" customFormat="false" ht="12.75" hidden="false" customHeight="false" outlineLevel="0" collapsed="false">
      <c r="A801" s="0" t="n">
        <v>958.5266406</v>
      </c>
      <c r="B801" s="0" t="n">
        <v>905.3206122</v>
      </c>
      <c r="C801" s="0" t="n">
        <v>881.2</v>
      </c>
      <c r="D801" s="0" t="n">
        <v>826.1</v>
      </c>
      <c r="E801" s="0" t="n">
        <v>777.7114114</v>
      </c>
    </row>
    <row r="802" customFormat="false" ht="12.75" hidden="false" customHeight="false" outlineLevel="0" collapsed="false">
      <c r="A802" s="0" t="n">
        <v>959.1170063</v>
      </c>
      <c r="B802" s="0" t="n">
        <v>906.0825469</v>
      </c>
      <c r="C802" s="0" t="n">
        <v>882</v>
      </c>
      <c r="D802" s="0" t="n">
        <v>827.1</v>
      </c>
      <c r="E802" s="0" t="n">
        <v>776.1578407</v>
      </c>
    </row>
    <row r="803" customFormat="false" ht="12.75" hidden="false" customHeight="false" outlineLevel="0" collapsed="false">
      <c r="A803" s="0" t="n">
        <v>955.6719449</v>
      </c>
      <c r="B803" s="0" t="n">
        <v>901.3806198</v>
      </c>
      <c r="C803" s="0" t="n">
        <v>878.8</v>
      </c>
      <c r="D803" s="0" t="n">
        <v>822.9</v>
      </c>
      <c r="E803" s="0" t="n">
        <v>769.8629128</v>
      </c>
    </row>
    <row r="804" customFormat="false" ht="12.75" hidden="false" customHeight="false" outlineLevel="0" collapsed="false">
      <c r="A804" s="0" t="n">
        <v>956.4538576</v>
      </c>
      <c r="B804" s="0" t="n">
        <v>904.0747135</v>
      </c>
      <c r="C804" s="0" t="n">
        <v>879</v>
      </c>
      <c r="D804" s="0" t="n">
        <v>821.7</v>
      </c>
      <c r="E804" s="0" t="n">
        <v>772.0639455</v>
      </c>
    </row>
    <row r="805" customFormat="false" ht="12.75" hidden="false" customHeight="false" outlineLevel="0" collapsed="false">
      <c r="A805" s="0" t="n">
        <v>956.7702252</v>
      </c>
      <c r="B805" s="0" t="n">
        <v>903.40947</v>
      </c>
      <c r="C805" s="0" t="n">
        <v>880.5</v>
      </c>
      <c r="D805" s="0" t="n">
        <v>822.3</v>
      </c>
      <c r="E805" s="0" t="n">
        <v>773.0817953</v>
      </c>
    </row>
    <row r="806" customFormat="false" ht="12.75" hidden="false" customHeight="false" outlineLevel="0" collapsed="false">
      <c r="A806" s="0" t="n">
        <v>959.1244946</v>
      </c>
      <c r="B806" s="0" t="n">
        <v>903.4692917</v>
      </c>
      <c r="C806" s="0" t="n">
        <v>881.4</v>
      </c>
      <c r="D806" s="0" t="n">
        <v>826.2</v>
      </c>
      <c r="E806" s="0" t="n">
        <v>777.8602282</v>
      </c>
    </row>
    <row r="807" customFormat="false" ht="12.75" hidden="false" customHeight="false" outlineLevel="0" collapsed="false">
      <c r="A807" s="0" t="n">
        <v>956.4938242</v>
      </c>
      <c r="B807" s="0" t="n">
        <v>901.7786657</v>
      </c>
      <c r="C807" s="0" t="n">
        <v>878.9</v>
      </c>
      <c r="D807" s="0" t="n">
        <v>821.6</v>
      </c>
      <c r="E807" s="0" t="n">
        <v>769.4194265</v>
      </c>
    </row>
    <row r="808" customFormat="false" ht="12.75" hidden="false" customHeight="false" outlineLevel="0" collapsed="false">
      <c r="A808" s="0" t="n">
        <v>956.7244157</v>
      </c>
      <c r="B808" s="0" t="n">
        <v>902.7663207</v>
      </c>
      <c r="C808" s="0" t="n">
        <v>879.4</v>
      </c>
      <c r="D808" s="0" t="n">
        <v>825.3</v>
      </c>
      <c r="E808" s="0" t="n">
        <v>772.6486854</v>
      </c>
    </row>
    <row r="809" customFormat="false" ht="12.75" hidden="false" customHeight="false" outlineLevel="0" collapsed="false">
      <c r="A809" s="0" t="n">
        <v>970.1003849</v>
      </c>
      <c r="B809" s="0" t="n">
        <v>899.4639697</v>
      </c>
      <c r="C809" s="0" t="n">
        <v>879.3</v>
      </c>
      <c r="D809" s="0" t="n">
        <v>823</v>
      </c>
      <c r="E809" s="0" t="n">
        <v>770.5141634</v>
      </c>
    </row>
    <row r="810" customFormat="false" ht="12.75" hidden="false" customHeight="false" outlineLevel="0" collapsed="false">
      <c r="A810" s="0" t="n">
        <v>959.4588392</v>
      </c>
      <c r="B810" s="0" t="n">
        <v>905.2467748</v>
      </c>
      <c r="C810" s="0" t="n">
        <v>882.5</v>
      </c>
      <c r="D810" s="0" t="n">
        <v>827.2</v>
      </c>
      <c r="E810" s="0" t="n">
        <v>780.4852255</v>
      </c>
    </row>
    <row r="811" customFormat="false" ht="12.75" hidden="false" customHeight="false" outlineLevel="0" collapsed="false">
      <c r="A811" s="0" t="n">
        <v>955.3031044</v>
      </c>
      <c r="B811" s="0" t="n">
        <v>901.3885081</v>
      </c>
      <c r="C811" s="0" t="n">
        <v>878.2</v>
      </c>
      <c r="D811" s="0" t="n">
        <v>821.3</v>
      </c>
      <c r="E811" s="0" t="n">
        <v>768.4874889</v>
      </c>
    </row>
    <row r="812" customFormat="false" ht="12.75" hidden="false" customHeight="false" outlineLevel="0" collapsed="false">
      <c r="A812" s="0" t="n">
        <v>958.6278156</v>
      </c>
      <c r="B812" s="0" t="n">
        <v>904.8859217</v>
      </c>
      <c r="C812" s="0" t="n">
        <v>882.6</v>
      </c>
      <c r="D812" s="0" t="n">
        <v>828.2</v>
      </c>
      <c r="E812" s="0" t="n">
        <v>778.6208932</v>
      </c>
    </row>
    <row r="813" customFormat="false" ht="12.75" hidden="false" customHeight="false" outlineLevel="0" collapsed="false">
      <c r="A813" s="0" t="n">
        <v>957.5643568</v>
      </c>
      <c r="B813" s="0" t="n">
        <v>904.4134393</v>
      </c>
      <c r="C813" s="0" t="n">
        <v>882</v>
      </c>
      <c r="D813" s="0" t="n">
        <v>825.3</v>
      </c>
      <c r="E813" s="0" t="n">
        <v>781.4341613</v>
      </c>
    </row>
    <row r="814" customFormat="false" ht="12.75" hidden="false" customHeight="false" outlineLevel="0" collapsed="false">
      <c r="A814" s="0" t="n">
        <v>959.359576</v>
      </c>
      <c r="B814" s="0" t="n">
        <v>903.621381</v>
      </c>
      <c r="C814" s="0" t="n">
        <v>881.4</v>
      </c>
      <c r="D814" s="0" t="n">
        <v>826.6</v>
      </c>
      <c r="E814" s="0" t="n">
        <v>776.1542146</v>
      </c>
    </row>
    <row r="815" customFormat="false" ht="12.75" hidden="false" customHeight="false" outlineLevel="0" collapsed="false">
      <c r="A815" s="0" t="n">
        <v>956.3432967</v>
      </c>
      <c r="B815" s="0" t="n">
        <v>902.6354339</v>
      </c>
      <c r="C815" s="0" t="n">
        <v>880</v>
      </c>
      <c r="D815" s="0" t="n">
        <v>819.7</v>
      </c>
      <c r="E815" s="0" t="n">
        <v>773.4375598</v>
      </c>
    </row>
    <row r="816" customFormat="false" ht="12.75" hidden="false" customHeight="false" outlineLevel="0" collapsed="false">
      <c r="A816" s="0" t="n">
        <v>957.4523116</v>
      </c>
      <c r="B816" s="0" t="n">
        <v>903.406531</v>
      </c>
      <c r="C816" s="0" t="n">
        <v>880.9</v>
      </c>
      <c r="D816" s="0" t="n">
        <v>825.4</v>
      </c>
      <c r="E816" s="0" t="n">
        <v>773.6814422</v>
      </c>
    </row>
    <row r="817" customFormat="false" ht="12.75" hidden="false" customHeight="false" outlineLevel="0" collapsed="false">
      <c r="A817" s="0" t="n">
        <v>960.0434343</v>
      </c>
      <c r="B817" s="0" t="n">
        <v>904.2899109</v>
      </c>
      <c r="C817" s="0" t="n">
        <v>880</v>
      </c>
      <c r="D817" s="0" t="n">
        <v>825.4</v>
      </c>
      <c r="E817" s="0" t="n">
        <v>773.6266604</v>
      </c>
    </row>
    <row r="818" customFormat="false" ht="12.75" hidden="false" customHeight="false" outlineLevel="0" collapsed="false">
      <c r="A818" s="0" t="n">
        <v>957.1299591</v>
      </c>
      <c r="B818" s="0" t="n">
        <v>906.4715342</v>
      </c>
      <c r="C818" s="0" t="n">
        <v>879.8</v>
      </c>
      <c r="D818" s="0" t="n">
        <v>826.3</v>
      </c>
      <c r="E818" s="0" t="n">
        <v>771.343517</v>
      </c>
    </row>
    <row r="819" customFormat="false" ht="12.75" hidden="false" customHeight="false" outlineLevel="0" collapsed="false">
      <c r="A819" s="0" t="n">
        <v>957.1981294</v>
      </c>
      <c r="B819" s="0" t="n">
        <v>904.2787422</v>
      </c>
      <c r="C819" s="0" t="n">
        <v>881.6</v>
      </c>
      <c r="D819" s="0" t="n">
        <v>826.2</v>
      </c>
      <c r="E819" s="0" t="n">
        <v>778.5506216</v>
      </c>
    </row>
    <row r="820" customFormat="false" ht="12.75" hidden="false" customHeight="false" outlineLevel="0" collapsed="false">
      <c r="A820" s="0" t="n">
        <v>956.9267318</v>
      </c>
      <c r="B820" s="0" t="n">
        <v>901.8488844</v>
      </c>
      <c r="C820" s="0" t="n">
        <v>881.7</v>
      </c>
      <c r="D820" s="0" t="n">
        <v>823.6</v>
      </c>
      <c r="E820" s="0" t="n">
        <v>771.6340138</v>
      </c>
    </row>
    <row r="821" customFormat="false" ht="12.75" hidden="false" customHeight="false" outlineLevel="0" collapsed="false">
      <c r="A821" s="0" t="n">
        <v>956.7601042</v>
      </c>
      <c r="B821" s="0" t="n">
        <v>903.4372569</v>
      </c>
      <c r="C821" s="0" t="n">
        <v>878.3</v>
      </c>
      <c r="D821" s="0" t="n">
        <v>823.4</v>
      </c>
      <c r="E821" s="0" t="n">
        <v>770.765409</v>
      </c>
    </row>
    <row r="822" customFormat="false" ht="12.75" hidden="false" customHeight="false" outlineLevel="0" collapsed="false">
      <c r="A822" s="0" t="n">
        <v>956.2263079</v>
      </c>
      <c r="B822" s="0" t="n">
        <v>904.1677466</v>
      </c>
      <c r="C822" s="0" t="n">
        <v>878.3</v>
      </c>
      <c r="D822" s="0" t="n">
        <v>822.5</v>
      </c>
      <c r="E822" s="0" t="n">
        <v>770.6044706</v>
      </c>
    </row>
    <row r="823" customFormat="false" ht="12.75" hidden="false" customHeight="false" outlineLevel="0" collapsed="false">
      <c r="A823" s="0" t="n">
        <v>957.0816722</v>
      </c>
      <c r="B823" s="0" t="n">
        <v>904.1748539</v>
      </c>
      <c r="C823" s="0" t="n">
        <v>880.6</v>
      </c>
      <c r="D823" s="0" t="n">
        <v>824.5</v>
      </c>
      <c r="E823" s="0" t="n">
        <v>773.3752072</v>
      </c>
    </row>
    <row r="824" customFormat="false" ht="12.75" hidden="false" customHeight="false" outlineLevel="0" collapsed="false">
      <c r="A824" s="0" t="n">
        <v>956.2287072</v>
      </c>
      <c r="B824" s="0" t="n">
        <v>903.5793831</v>
      </c>
      <c r="C824" s="0" t="n">
        <v>879.8</v>
      </c>
      <c r="D824" s="0" t="n">
        <v>823.7</v>
      </c>
      <c r="E824" s="0" t="n">
        <v>773.169943</v>
      </c>
    </row>
    <row r="825" customFormat="false" ht="12.75" hidden="false" customHeight="false" outlineLevel="0" collapsed="false">
      <c r="A825" s="0" t="n">
        <v>956.2745777</v>
      </c>
      <c r="B825" s="0" t="n">
        <v>901.5178656</v>
      </c>
      <c r="C825" s="0" t="n">
        <v>878.9</v>
      </c>
      <c r="D825" s="0" t="n">
        <v>821.8</v>
      </c>
      <c r="E825" s="0" t="n">
        <v>769.1066013</v>
      </c>
    </row>
    <row r="826" customFormat="false" ht="12.75" hidden="false" customHeight="false" outlineLevel="0" collapsed="false">
      <c r="A826" s="0" t="n">
        <v>958.6940784</v>
      </c>
      <c r="B826" s="0" t="n">
        <v>905.306394</v>
      </c>
      <c r="C826" s="0" t="n">
        <v>881</v>
      </c>
      <c r="D826" s="0" t="n">
        <v>822.8</v>
      </c>
      <c r="E826" s="0" t="n">
        <v>773.7966643</v>
      </c>
    </row>
    <row r="827" customFormat="false" ht="12.75" hidden="false" customHeight="false" outlineLevel="0" collapsed="false">
      <c r="A827" s="0" t="n">
        <v>957.1950387</v>
      </c>
      <c r="B827" s="0" t="n">
        <v>903.7043066</v>
      </c>
      <c r="C827" s="0" t="n">
        <v>879.7</v>
      </c>
      <c r="D827" s="0" t="n">
        <v>822.9</v>
      </c>
      <c r="E827" s="0" t="n">
        <v>769.3141395</v>
      </c>
    </row>
    <row r="828" customFormat="false" ht="12.75" hidden="false" customHeight="false" outlineLevel="0" collapsed="false">
      <c r="A828" s="0" t="n">
        <v>955.619484</v>
      </c>
      <c r="B828" s="0" t="n">
        <v>900.6017436</v>
      </c>
      <c r="C828" s="0" t="n">
        <v>877.6</v>
      </c>
      <c r="D828" s="0" t="n">
        <v>821.2</v>
      </c>
      <c r="E828" s="0" t="n">
        <v>764.6344968</v>
      </c>
    </row>
    <row r="829" customFormat="false" ht="12.75" hidden="false" customHeight="false" outlineLevel="0" collapsed="false">
      <c r="A829" s="0" t="n">
        <v>958.3606298</v>
      </c>
      <c r="B829" s="0" t="n">
        <v>902.3700652</v>
      </c>
      <c r="C829" s="0" t="n">
        <v>880.1</v>
      </c>
      <c r="D829" s="0" t="n">
        <v>826.3</v>
      </c>
      <c r="E829" s="0" t="n">
        <v>776.0089716</v>
      </c>
    </row>
    <row r="830" customFormat="false" ht="12.75" hidden="false" customHeight="false" outlineLevel="0" collapsed="false">
      <c r="A830" s="0" t="n">
        <v>959.1022846</v>
      </c>
      <c r="B830" s="0" t="n">
        <v>904.8173657</v>
      </c>
      <c r="C830" s="0" t="n">
        <v>881.1</v>
      </c>
      <c r="D830" s="0" t="n">
        <v>826.5</v>
      </c>
      <c r="E830" s="0" t="n">
        <v>773.3839708</v>
      </c>
    </row>
    <row r="831" customFormat="false" ht="12.75" hidden="false" customHeight="false" outlineLevel="0" collapsed="false">
      <c r="A831" s="0" t="n">
        <v>957.9285853</v>
      </c>
      <c r="B831" s="0" t="n">
        <v>903.0849305</v>
      </c>
      <c r="C831" s="0" t="n">
        <v>880.1</v>
      </c>
      <c r="D831" s="0" t="n">
        <v>825.9</v>
      </c>
      <c r="E831" s="0" t="n">
        <v>774.2441152</v>
      </c>
    </row>
    <row r="832" customFormat="false" ht="12.75" hidden="false" customHeight="false" outlineLevel="0" collapsed="false">
      <c r="A832" s="0" t="n">
        <v>956.2218339</v>
      </c>
      <c r="B832" s="0" t="n">
        <v>901.44423</v>
      </c>
      <c r="C832" s="0" t="n">
        <v>877.7</v>
      </c>
      <c r="D832" s="0" t="n">
        <v>822.8</v>
      </c>
      <c r="E832" s="0" t="n">
        <v>766.7956698</v>
      </c>
    </row>
    <row r="833" customFormat="false" ht="12.75" hidden="false" customHeight="false" outlineLevel="0" collapsed="false">
      <c r="A833" s="0" t="n">
        <v>956.8597092</v>
      </c>
      <c r="B833" s="0" t="n">
        <v>902.5067699</v>
      </c>
      <c r="C833" s="0" t="n">
        <v>879.2</v>
      </c>
      <c r="D833" s="0" t="n">
        <v>823.3</v>
      </c>
      <c r="E833" s="0" t="n">
        <v>771.4585456</v>
      </c>
    </row>
    <row r="834" customFormat="false" ht="12.75" hidden="false" customHeight="false" outlineLevel="0" collapsed="false">
      <c r="A834" s="0" t="n">
        <v>957.5173122</v>
      </c>
      <c r="B834" s="0" t="n">
        <v>901.6581711</v>
      </c>
      <c r="C834" s="0" t="n">
        <v>879.8</v>
      </c>
      <c r="D834" s="0" t="n">
        <v>822</v>
      </c>
      <c r="E834" s="0" t="n">
        <v>767.9963218</v>
      </c>
    </row>
    <row r="835" customFormat="false" ht="12.75" hidden="false" customHeight="false" outlineLevel="0" collapsed="false">
      <c r="A835" s="0" t="n">
        <v>957.4013697</v>
      </c>
      <c r="B835" s="0" t="n">
        <v>902.0554486</v>
      </c>
      <c r="C835" s="0" t="n">
        <v>880.6</v>
      </c>
      <c r="D835" s="0" t="n">
        <v>824</v>
      </c>
      <c r="E835" s="0" t="n">
        <v>770.1862581</v>
      </c>
    </row>
    <row r="836" customFormat="false" ht="12.75" hidden="false" customHeight="false" outlineLevel="0" collapsed="false">
      <c r="A836" s="0" t="n">
        <v>958.1909891</v>
      </c>
      <c r="B836" s="0" t="n">
        <v>905.1809177</v>
      </c>
      <c r="C836" s="0" t="n">
        <v>881.1</v>
      </c>
      <c r="D836" s="0" t="n">
        <v>827.8</v>
      </c>
      <c r="E836" s="0" t="n">
        <v>780.0297295</v>
      </c>
    </row>
    <row r="837" customFormat="false" ht="12.75" hidden="false" customHeight="false" outlineLevel="0" collapsed="false">
      <c r="A837" s="0" t="n">
        <v>958.4849733</v>
      </c>
      <c r="B837" s="0" t="n">
        <v>905.120617</v>
      </c>
      <c r="C837" s="0" t="n">
        <v>880.7</v>
      </c>
      <c r="D837" s="0" t="n">
        <v>827</v>
      </c>
      <c r="E837" s="0" t="n">
        <v>771.0443687</v>
      </c>
    </row>
    <row r="838" customFormat="false" ht="12.75" hidden="false" customHeight="false" outlineLevel="0" collapsed="false">
      <c r="A838" s="0" t="n">
        <v>959.6194306</v>
      </c>
      <c r="B838" s="0" t="n">
        <v>905.156466</v>
      </c>
      <c r="C838" s="0" t="n">
        <v>882.2</v>
      </c>
      <c r="D838" s="0" t="n">
        <v>829</v>
      </c>
      <c r="E838" s="0" t="n">
        <v>772.2056805</v>
      </c>
    </row>
    <row r="839" customFormat="false" ht="12.75" hidden="false" customHeight="false" outlineLevel="0" collapsed="false">
      <c r="A839" s="0" t="n">
        <v>956.883445</v>
      </c>
      <c r="B839" s="0" t="n">
        <v>903.2310132</v>
      </c>
      <c r="C839" s="0" t="n">
        <v>879.1</v>
      </c>
      <c r="D839" s="0" t="n">
        <v>825.7</v>
      </c>
      <c r="E839" s="0" t="n">
        <v>773.7916978</v>
      </c>
    </row>
    <row r="840" customFormat="false" ht="12.75" hidden="false" customHeight="false" outlineLevel="0" collapsed="false">
      <c r="A840" s="0" t="n">
        <v>960.521217</v>
      </c>
      <c r="B840" s="0" t="n">
        <v>906.6061202</v>
      </c>
      <c r="C840" s="0" t="n">
        <v>883.7</v>
      </c>
      <c r="D840" s="0" t="n">
        <v>828.2</v>
      </c>
      <c r="E840" s="0" t="n">
        <v>783.783425</v>
      </c>
    </row>
    <row r="841" customFormat="false" ht="12.75" hidden="false" customHeight="false" outlineLevel="0" collapsed="false">
      <c r="A841" s="0" t="n">
        <v>959.4191584</v>
      </c>
      <c r="B841" s="0" t="n">
        <v>905.7538115</v>
      </c>
      <c r="C841" s="0" t="n">
        <v>882.2</v>
      </c>
      <c r="D841" s="0" t="n">
        <v>826.8</v>
      </c>
      <c r="E841" s="0" t="n">
        <v>776.2283272</v>
      </c>
    </row>
    <row r="842" customFormat="false" ht="12.75" hidden="false" customHeight="false" outlineLevel="0" collapsed="false">
      <c r="A842" s="0" t="n">
        <v>959.4686359</v>
      </c>
      <c r="B842" s="0" t="n">
        <v>905.1719154</v>
      </c>
      <c r="C842" s="0" t="n">
        <v>881.9</v>
      </c>
      <c r="D842" s="0" t="n">
        <v>825.5</v>
      </c>
      <c r="E842" s="0" t="n">
        <v>776.3594696</v>
      </c>
    </row>
    <row r="843" customFormat="false" ht="12.75" hidden="false" customHeight="false" outlineLevel="0" collapsed="false">
      <c r="A843" s="0" t="n">
        <v>955.5986764</v>
      </c>
      <c r="B843" s="0" t="n">
        <v>902.2665191</v>
      </c>
      <c r="C843" s="0" t="n">
        <v>877.4</v>
      </c>
      <c r="D843" s="0" t="n">
        <v>822.5</v>
      </c>
      <c r="E843" s="0" t="n">
        <v>768.3127711</v>
      </c>
    </row>
    <row r="844" customFormat="false" ht="12.75" hidden="false" customHeight="false" outlineLevel="0" collapsed="false">
      <c r="A844" s="0" t="n">
        <v>955.1077604</v>
      </c>
      <c r="B844" s="0" t="n">
        <v>901.8151781</v>
      </c>
      <c r="C844" s="0" t="n">
        <v>878.3</v>
      </c>
      <c r="D844" s="0" t="n">
        <v>821.9</v>
      </c>
      <c r="E844" s="0" t="n">
        <v>767.8638226</v>
      </c>
    </row>
    <row r="845" customFormat="false" ht="12.75" hidden="false" customHeight="false" outlineLevel="0" collapsed="false">
      <c r="A845" s="0" t="n">
        <v>957.2285409</v>
      </c>
      <c r="B845" s="0" t="n">
        <v>904.1126726</v>
      </c>
      <c r="C845" s="0" t="n">
        <v>880.1</v>
      </c>
      <c r="D845" s="0" t="n">
        <v>824.6</v>
      </c>
      <c r="E845" s="0" t="n">
        <v>774.5037755</v>
      </c>
    </row>
    <row r="846" customFormat="false" ht="12.75" hidden="false" customHeight="false" outlineLevel="0" collapsed="false">
      <c r="A846" s="0" t="n">
        <v>960.7105321</v>
      </c>
      <c r="B846" s="0" t="n">
        <v>905.0435744</v>
      </c>
      <c r="C846" s="0" t="n">
        <v>881</v>
      </c>
      <c r="D846" s="0" t="n">
        <v>823.1</v>
      </c>
      <c r="E846" s="0" t="n">
        <v>774.5769706</v>
      </c>
    </row>
    <row r="847" customFormat="false" ht="12.75" hidden="false" customHeight="false" outlineLevel="0" collapsed="false">
      <c r="A847" s="0" t="n">
        <v>955.5968698</v>
      </c>
      <c r="B847" s="0" t="n">
        <v>902.5986569</v>
      </c>
      <c r="C847" s="0" t="n">
        <v>880</v>
      </c>
      <c r="D847" s="0" t="n">
        <v>821.3</v>
      </c>
      <c r="E847" s="0" t="n">
        <v>769.7684145</v>
      </c>
    </row>
    <row r="848" customFormat="false" ht="12.75" hidden="false" customHeight="false" outlineLevel="0" collapsed="false">
      <c r="A848" s="0" t="n">
        <v>957.3752424</v>
      </c>
      <c r="B848" s="0" t="n">
        <v>902.9729588</v>
      </c>
      <c r="C848" s="0" t="n">
        <v>878.1</v>
      </c>
      <c r="D848" s="0" t="n">
        <v>825.4</v>
      </c>
      <c r="E848" s="0" t="n">
        <v>773.621504</v>
      </c>
    </row>
    <row r="849" customFormat="false" ht="12.75" hidden="false" customHeight="false" outlineLevel="0" collapsed="false">
      <c r="A849" s="0" t="n">
        <v>956.4839219</v>
      </c>
      <c r="B849" s="0" t="n">
        <v>900.4051007</v>
      </c>
      <c r="C849" s="0" t="n">
        <v>878.6</v>
      </c>
      <c r="D849" s="0" t="n">
        <v>822.4</v>
      </c>
      <c r="E849" s="0" t="n">
        <v>764.2651628</v>
      </c>
    </row>
    <row r="850" customFormat="false" ht="12.75" hidden="false" customHeight="false" outlineLevel="0" collapsed="false">
      <c r="A850" s="0" t="n">
        <v>957.752088</v>
      </c>
      <c r="B850" s="0" t="n">
        <v>905.913909</v>
      </c>
      <c r="C850" s="0" t="n">
        <v>882</v>
      </c>
      <c r="D850" s="0" t="n">
        <v>826.5</v>
      </c>
      <c r="E850" s="0" t="n">
        <v>775.4553275</v>
      </c>
    </row>
    <row r="851" customFormat="false" ht="12.75" hidden="false" customHeight="false" outlineLevel="0" collapsed="false">
      <c r="A851" s="0" t="n">
        <v>957.9852298</v>
      </c>
      <c r="B851" s="0" t="n">
        <v>904.0272555</v>
      </c>
      <c r="C851" s="0" t="n">
        <v>882.7</v>
      </c>
      <c r="D851" s="0" t="n">
        <v>827.7</v>
      </c>
      <c r="E851" s="0" t="n">
        <v>781.06638</v>
      </c>
    </row>
    <row r="852" customFormat="false" ht="12.75" hidden="false" customHeight="false" outlineLevel="0" collapsed="false">
      <c r="A852" s="0" t="n">
        <v>956.4606245</v>
      </c>
      <c r="B852" s="0" t="n">
        <v>905.8246103</v>
      </c>
      <c r="C852" s="0" t="n">
        <v>882</v>
      </c>
      <c r="D852" s="0" t="n">
        <v>826.6</v>
      </c>
      <c r="E852" s="0" t="n">
        <v>778.8964886</v>
      </c>
    </row>
    <row r="853" customFormat="false" ht="12.75" hidden="false" customHeight="false" outlineLevel="0" collapsed="false">
      <c r="A853" s="0" t="n">
        <v>957.2359851</v>
      </c>
      <c r="B853" s="0" t="n">
        <v>904.2666033</v>
      </c>
      <c r="C853" s="0" t="n">
        <v>882.2</v>
      </c>
      <c r="D853" s="0" t="n">
        <v>823.7</v>
      </c>
      <c r="E853" s="0" t="n">
        <v>770.9728542</v>
      </c>
    </row>
    <row r="854" customFormat="false" ht="12.75" hidden="false" customHeight="false" outlineLevel="0" collapsed="false">
      <c r="A854" s="0" t="n">
        <v>958.3668675</v>
      </c>
      <c r="B854" s="0" t="n">
        <v>904.7976266</v>
      </c>
      <c r="C854" s="0" t="n">
        <v>882.6</v>
      </c>
      <c r="D854" s="0" t="n">
        <v>825.8</v>
      </c>
      <c r="E854" s="0" t="n">
        <v>773.6765531</v>
      </c>
    </row>
    <row r="855" customFormat="false" ht="12.75" hidden="false" customHeight="false" outlineLevel="0" collapsed="false">
      <c r="A855" s="0" t="n">
        <v>958.3808871</v>
      </c>
      <c r="B855" s="0" t="n">
        <v>903.5133577</v>
      </c>
      <c r="C855" s="0" t="n">
        <v>879.2</v>
      </c>
      <c r="D855" s="0" t="n">
        <v>824.4</v>
      </c>
      <c r="E855" s="0" t="n">
        <v>770.230974</v>
      </c>
    </row>
    <row r="856" customFormat="false" ht="12.75" hidden="false" customHeight="false" outlineLevel="0" collapsed="false">
      <c r="A856" s="0" t="n">
        <v>956.0597874</v>
      </c>
      <c r="B856" s="0" t="n">
        <v>903.8796328</v>
      </c>
      <c r="C856" s="0" t="n">
        <v>880.2</v>
      </c>
      <c r="D856" s="0" t="n">
        <v>825.6</v>
      </c>
      <c r="E856" s="0" t="n">
        <v>775.2557033</v>
      </c>
    </row>
    <row r="857" customFormat="false" ht="12.75" hidden="false" customHeight="false" outlineLevel="0" collapsed="false">
      <c r="A857" s="0" t="n">
        <v>956.3581049</v>
      </c>
      <c r="B857" s="0" t="n">
        <v>905.7901396</v>
      </c>
      <c r="C857" s="0" t="n">
        <v>880.8</v>
      </c>
      <c r="D857" s="0" t="n">
        <v>825.2</v>
      </c>
      <c r="E857" s="0" t="n">
        <v>773.0122577</v>
      </c>
    </row>
    <row r="858" customFormat="false" ht="12.75" hidden="false" customHeight="false" outlineLevel="0" collapsed="false">
      <c r="A858" s="0" t="n">
        <v>957.7493273</v>
      </c>
      <c r="B858" s="0" t="n">
        <v>904.0675527</v>
      </c>
      <c r="C858" s="0" t="n">
        <v>881.5</v>
      </c>
      <c r="D858" s="0" t="n">
        <v>827.4</v>
      </c>
      <c r="E858" s="0" t="n">
        <v>775.7885838</v>
      </c>
    </row>
    <row r="859" customFormat="false" ht="12.75" hidden="false" customHeight="false" outlineLevel="0" collapsed="false">
      <c r="A859" s="0" t="n">
        <v>956.403753</v>
      </c>
      <c r="B859" s="0" t="n">
        <v>902.7321472</v>
      </c>
      <c r="C859" s="0" t="n">
        <v>879.9</v>
      </c>
      <c r="D859" s="0" t="n">
        <v>823.6</v>
      </c>
      <c r="E859" s="0" t="n">
        <v>769.7575251</v>
      </c>
    </row>
    <row r="860" customFormat="false" ht="12.75" hidden="false" customHeight="false" outlineLevel="0" collapsed="false">
      <c r="A860" s="0" t="n">
        <v>957.1205684</v>
      </c>
      <c r="B860" s="0" t="n">
        <v>904.6614785</v>
      </c>
      <c r="C860" s="0" t="n">
        <v>881.6</v>
      </c>
      <c r="D860" s="0" t="n">
        <v>824.4</v>
      </c>
      <c r="E860" s="0" t="n">
        <v>771.5145027</v>
      </c>
    </row>
    <row r="861" customFormat="false" ht="12.75" hidden="false" customHeight="false" outlineLevel="0" collapsed="false">
      <c r="A861" s="0" t="n">
        <v>959.8254119</v>
      </c>
      <c r="B861" s="0" t="n">
        <v>907.5679421</v>
      </c>
      <c r="C861" s="0" t="n">
        <v>882.9</v>
      </c>
      <c r="D861" s="0" t="n">
        <v>828</v>
      </c>
      <c r="E861" s="0" t="n">
        <v>781.3195435</v>
      </c>
    </row>
    <row r="862" customFormat="false" ht="12.75" hidden="false" customHeight="false" outlineLevel="0" collapsed="false">
      <c r="A862" s="0" t="n">
        <v>959.5157645</v>
      </c>
      <c r="B862" s="0" t="n">
        <v>905.1257025</v>
      </c>
      <c r="C862" s="0" t="n">
        <v>882.1</v>
      </c>
      <c r="D862" s="0" t="n">
        <v>826.3</v>
      </c>
      <c r="E862" s="0" t="n">
        <v>771.2053986</v>
      </c>
    </row>
    <row r="863" customFormat="false" ht="12.75" hidden="false" customHeight="false" outlineLevel="0" collapsed="false">
      <c r="A863" s="0" t="n">
        <v>956.5574707</v>
      </c>
      <c r="B863" s="0" t="n">
        <v>905.3648888</v>
      </c>
      <c r="C863" s="0" t="n">
        <v>881.7</v>
      </c>
      <c r="D863" s="0" t="n">
        <v>825.7</v>
      </c>
      <c r="E863" s="0" t="n">
        <v>775.1808554</v>
      </c>
    </row>
    <row r="864" customFormat="false" ht="12.75" hidden="false" customHeight="false" outlineLevel="0" collapsed="false">
      <c r="A864" s="0" t="n">
        <v>957.3909126</v>
      </c>
      <c r="B864" s="0" t="n">
        <v>904.4619175</v>
      </c>
      <c r="C864" s="0" t="n">
        <v>882.2</v>
      </c>
      <c r="D864" s="0" t="n">
        <v>824.2</v>
      </c>
      <c r="E864" s="0" t="n">
        <v>773.0763062</v>
      </c>
    </row>
    <row r="865" customFormat="false" ht="12.75" hidden="false" customHeight="false" outlineLevel="0" collapsed="false">
      <c r="A865" s="0" t="n">
        <v>957.9583559</v>
      </c>
      <c r="B865" s="0" t="n">
        <v>902.5243786</v>
      </c>
      <c r="C865" s="0" t="n">
        <v>880.2</v>
      </c>
      <c r="D865" s="0" t="n">
        <v>821.4</v>
      </c>
      <c r="E865" s="0" t="n">
        <v>766.8134483</v>
      </c>
    </row>
    <row r="866" customFormat="false" ht="12.75" hidden="false" customHeight="false" outlineLevel="0" collapsed="false">
      <c r="A866" s="0" t="n">
        <v>960.5187156</v>
      </c>
      <c r="B866" s="0" t="n">
        <v>907.1862022</v>
      </c>
      <c r="C866" s="0" t="n">
        <v>884</v>
      </c>
      <c r="D866" s="0" t="n">
        <v>826.2</v>
      </c>
      <c r="E866" s="0" t="n">
        <v>775.9927823</v>
      </c>
    </row>
    <row r="867" customFormat="false" ht="12.75" hidden="false" customHeight="false" outlineLevel="0" collapsed="false">
      <c r="A867" s="0" t="n">
        <v>958.9635707</v>
      </c>
      <c r="B867" s="0" t="n">
        <v>906.5379795</v>
      </c>
      <c r="C867" s="0" t="n">
        <v>884.9</v>
      </c>
      <c r="D867" s="0" t="n">
        <v>828.4</v>
      </c>
      <c r="E867" s="0" t="n">
        <v>776.8120884</v>
      </c>
    </row>
    <row r="868" customFormat="false" ht="12.75" hidden="false" customHeight="false" outlineLevel="0" collapsed="false">
      <c r="A868" s="0" t="n">
        <v>963.0445266</v>
      </c>
      <c r="B868" s="0" t="n">
        <v>910.2538174</v>
      </c>
      <c r="C868" s="0" t="n">
        <v>888.3</v>
      </c>
      <c r="D868" s="0" t="n">
        <v>831.6</v>
      </c>
      <c r="E868" s="0" t="n">
        <v>786.1702769</v>
      </c>
    </row>
    <row r="869" customFormat="false" ht="12.75" hidden="false" customHeight="false" outlineLevel="0" collapsed="false">
      <c r="A869" s="0" t="n">
        <v>959.0945878</v>
      </c>
      <c r="B869" s="0" t="n">
        <v>906.0826619</v>
      </c>
      <c r="C869" s="0" t="n">
        <v>881.8</v>
      </c>
      <c r="D869" s="0" t="n">
        <v>825.7</v>
      </c>
      <c r="E869" s="0" t="n">
        <v>772.6752507</v>
      </c>
    </row>
    <row r="870" customFormat="false" ht="12.75" hidden="false" customHeight="false" outlineLevel="0" collapsed="false">
      <c r="A870" s="0" t="n">
        <v>960.3523694</v>
      </c>
      <c r="B870" s="0" t="n">
        <v>905.6048818</v>
      </c>
      <c r="C870" s="0" t="n">
        <v>883.2</v>
      </c>
      <c r="D870" s="0" t="n">
        <v>828.3</v>
      </c>
      <c r="E870" s="0" t="n">
        <v>774.4510808</v>
      </c>
    </row>
    <row r="871" customFormat="false" ht="12.75" hidden="false" customHeight="false" outlineLevel="0" collapsed="false">
      <c r="A871" s="0" t="n">
        <v>957.8963083</v>
      </c>
      <c r="B871" s="0" t="n">
        <v>904.3474144</v>
      </c>
      <c r="C871" s="0" t="n">
        <v>881.2</v>
      </c>
      <c r="D871" s="0" t="n">
        <v>822.1</v>
      </c>
      <c r="E871" s="0" t="n">
        <v>775.2551277</v>
      </c>
    </row>
    <row r="872" customFormat="false" ht="12.75" hidden="false" customHeight="false" outlineLevel="0" collapsed="false">
      <c r="A872" s="0" t="n">
        <v>956.3131559</v>
      </c>
      <c r="B872" s="0" t="n">
        <v>903.7996318</v>
      </c>
      <c r="C872" s="0" t="n">
        <v>878.8</v>
      </c>
      <c r="D872" s="0" t="n">
        <v>822</v>
      </c>
      <c r="E872" s="0" t="n">
        <v>770.3387064</v>
      </c>
    </row>
    <row r="873" customFormat="false" ht="12.75" hidden="false" customHeight="false" outlineLevel="0" collapsed="false">
      <c r="A873" s="0" t="n">
        <v>958.7747425</v>
      </c>
      <c r="B873" s="0" t="n">
        <v>904.7031146</v>
      </c>
      <c r="C873" s="0" t="n">
        <v>881</v>
      </c>
      <c r="D873" s="0" t="n">
        <v>825.5</v>
      </c>
      <c r="E873" s="0" t="n">
        <v>776.5697256</v>
      </c>
    </row>
    <row r="874" customFormat="false" ht="12.75" hidden="false" customHeight="false" outlineLevel="0" collapsed="false">
      <c r="A874" s="0" t="n">
        <v>959.6097733</v>
      </c>
      <c r="B874" s="0" t="n">
        <v>906.4504165</v>
      </c>
      <c r="C874" s="0" t="n">
        <v>882.8</v>
      </c>
      <c r="D874" s="0" t="n">
        <v>828.5</v>
      </c>
      <c r="E874" s="0" t="n">
        <v>779.4421046</v>
      </c>
    </row>
    <row r="875" customFormat="false" ht="12.75" hidden="false" customHeight="false" outlineLevel="0" collapsed="false">
      <c r="A875" s="0" t="n">
        <v>956.9655926</v>
      </c>
      <c r="B875" s="0" t="n">
        <v>903.4247111</v>
      </c>
      <c r="C875" s="0" t="n">
        <v>880.2</v>
      </c>
      <c r="D875" s="0" t="n">
        <v>826.9</v>
      </c>
      <c r="E875" s="0" t="n">
        <v>774.9834042</v>
      </c>
    </row>
    <row r="876" customFormat="false" ht="12.75" hidden="false" customHeight="false" outlineLevel="0" collapsed="false">
      <c r="A876" s="0" t="n">
        <v>959.7264013</v>
      </c>
      <c r="B876" s="0" t="n">
        <v>907.1464353</v>
      </c>
      <c r="C876" s="0" t="n">
        <v>884.3</v>
      </c>
      <c r="D876" s="0" t="n">
        <v>829.5</v>
      </c>
      <c r="E876" s="0" t="n">
        <v>784.1319804</v>
      </c>
    </row>
    <row r="877" customFormat="false" ht="12.75" hidden="false" customHeight="false" outlineLevel="0" collapsed="false">
      <c r="A877" s="0" t="n">
        <v>960.204023</v>
      </c>
      <c r="B877" s="0" t="n">
        <v>909.0115953</v>
      </c>
      <c r="C877" s="0" t="n">
        <v>885.5</v>
      </c>
      <c r="D877" s="0" t="n">
        <v>830.6</v>
      </c>
      <c r="E877" s="0" t="n">
        <v>783.6291707</v>
      </c>
    </row>
    <row r="878" customFormat="false" ht="12.75" hidden="false" customHeight="false" outlineLevel="0" collapsed="false">
      <c r="A878" s="0" t="n">
        <v>958.4407843</v>
      </c>
      <c r="B878" s="0" t="n">
        <v>905.3296886</v>
      </c>
      <c r="C878" s="0" t="n">
        <v>882.6</v>
      </c>
      <c r="D878" s="0" t="n">
        <v>825.9</v>
      </c>
      <c r="E878" s="0" t="n">
        <v>775.9273099</v>
      </c>
    </row>
    <row r="879" customFormat="false" ht="12.75" hidden="false" customHeight="false" outlineLevel="0" collapsed="false">
      <c r="A879" s="0" t="n">
        <v>956.4319362</v>
      </c>
      <c r="B879" s="0" t="n">
        <v>902.8108062</v>
      </c>
      <c r="C879" s="0" t="n">
        <v>880.5</v>
      </c>
      <c r="D879" s="0" t="n">
        <v>825.1</v>
      </c>
      <c r="E879" s="0" t="n">
        <v>774.8540908</v>
      </c>
    </row>
    <row r="880" customFormat="false" ht="12.75" hidden="false" customHeight="false" outlineLevel="0" collapsed="false">
      <c r="A880" s="0" t="n">
        <v>956.6754979</v>
      </c>
      <c r="B880" s="0" t="n">
        <v>903.7768935</v>
      </c>
      <c r="C880" s="0" t="n">
        <v>880.2</v>
      </c>
      <c r="D880" s="0" t="n">
        <v>824.1</v>
      </c>
      <c r="E880" s="0" t="n">
        <v>773.0544844</v>
      </c>
    </row>
    <row r="881" customFormat="false" ht="12.75" hidden="false" customHeight="false" outlineLevel="0" collapsed="false">
      <c r="A881" s="0" t="n">
        <v>961.1858419</v>
      </c>
      <c r="B881" s="0" t="n">
        <v>908.4697762</v>
      </c>
      <c r="C881" s="0" t="n">
        <v>885.1</v>
      </c>
      <c r="D881" s="0" t="n">
        <v>827.8</v>
      </c>
      <c r="E881" s="0" t="n">
        <v>781.201204</v>
      </c>
    </row>
    <row r="882" customFormat="false" ht="12.75" hidden="false" customHeight="false" outlineLevel="0" collapsed="false">
      <c r="A882" s="0" t="n">
        <v>959.4844769</v>
      </c>
      <c r="B882" s="0" t="n">
        <v>907.4523773</v>
      </c>
      <c r="C882" s="0" t="n">
        <v>884.5</v>
      </c>
      <c r="D882" s="0" t="n">
        <v>827.8</v>
      </c>
      <c r="E882" s="0" t="n">
        <v>775.5997362</v>
      </c>
    </row>
    <row r="883" customFormat="false" ht="12.75" hidden="false" customHeight="false" outlineLevel="0" collapsed="false">
      <c r="A883" s="0" t="n">
        <v>957.4505138</v>
      </c>
      <c r="B883" s="0" t="n">
        <v>902.8654782</v>
      </c>
      <c r="C883" s="0" t="n">
        <v>880.3</v>
      </c>
      <c r="D883" s="0" t="n">
        <v>823.3</v>
      </c>
      <c r="E883" s="0" t="n">
        <v>774.7887753</v>
      </c>
    </row>
    <row r="884" customFormat="false" ht="12.75" hidden="false" customHeight="false" outlineLevel="0" collapsed="false">
      <c r="A884" s="0" t="n">
        <v>957.6819142</v>
      </c>
      <c r="B884" s="0" t="n">
        <v>905.0722421</v>
      </c>
      <c r="C884" s="0" t="n">
        <v>881.1</v>
      </c>
      <c r="D884" s="0" t="n">
        <v>826.1</v>
      </c>
      <c r="E884" s="0" t="n">
        <v>776.7173012</v>
      </c>
    </row>
    <row r="885" customFormat="false" ht="12.75" hidden="false" customHeight="false" outlineLevel="0" collapsed="false">
      <c r="A885" s="0" t="n">
        <v>956.9487674</v>
      </c>
      <c r="B885" s="0" t="n">
        <v>905.3336136</v>
      </c>
      <c r="C885" s="0" t="n">
        <v>881.3</v>
      </c>
      <c r="D885" s="0" t="n">
        <v>823.6</v>
      </c>
      <c r="E885" s="0" t="n">
        <v>770.9660135</v>
      </c>
    </row>
    <row r="886" customFormat="false" ht="12.75" hidden="false" customHeight="false" outlineLevel="0" collapsed="false">
      <c r="A886" s="0" t="n">
        <v>959.9298014</v>
      </c>
      <c r="B886" s="0" t="n">
        <v>906.4592629</v>
      </c>
      <c r="C886" s="0" t="n">
        <v>885.1</v>
      </c>
      <c r="D886" s="0" t="n">
        <v>828.8</v>
      </c>
      <c r="E886" s="0" t="n">
        <v>781.003142</v>
      </c>
    </row>
    <row r="887" customFormat="false" ht="12.75" hidden="false" customHeight="false" outlineLevel="0" collapsed="false">
      <c r="A887" s="0" t="n">
        <v>956.9717683</v>
      </c>
      <c r="B887" s="0" t="n">
        <v>904.1383393</v>
      </c>
      <c r="C887" s="0" t="n">
        <v>881.3</v>
      </c>
      <c r="D887" s="0" t="n">
        <v>825.9</v>
      </c>
      <c r="E887" s="0" t="n">
        <v>779.193575</v>
      </c>
    </row>
    <row r="888" customFormat="false" ht="12.75" hidden="false" customHeight="false" outlineLevel="0" collapsed="false">
      <c r="A888" s="0" t="n">
        <v>959.260805</v>
      </c>
      <c r="B888" s="0" t="n">
        <v>907.9728713</v>
      </c>
      <c r="C888" s="0" t="n">
        <v>885.9</v>
      </c>
      <c r="D888" s="0" t="n">
        <v>830.6</v>
      </c>
      <c r="E888" s="0" t="n">
        <v>804.5386362</v>
      </c>
    </row>
    <row r="889" customFormat="false" ht="12.75" hidden="false" customHeight="false" outlineLevel="0" collapsed="false">
      <c r="A889" s="0" t="n">
        <v>956.4912529</v>
      </c>
      <c r="B889" s="0" t="n">
        <v>901.6880853</v>
      </c>
      <c r="C889" s="0" t="n">
        <v>878.8</v>
      </c>
      <c r="D889" s="0" t="n">
        <v>823</v>
      </c>
      <c r="E889" s="0" t="n">
        <v>768.7859642</v>
      </c>
    </row>
    <row r="890" customFormat="false" ht="12.75" hidden="false" customHeight="false" outlineLevel="0" collapsed="false">
      <c r="A890" s="0" t="n">
        <v>958.0205294</v>
      </c>
      <c r="B890" s="0" t="n">
        <v>904.7990606</v>
      </c>
      <c r="C890" s="0" t="n">
        <v>882</v>
      </c>
      <c r="D890" s="0" t="n">
        <v>825.4</v>
      </c>
      <c r="E890" s="0" t="n">
        <v>775.9173537</v>
      </c>
    </row>
    <row r="891" customFormat="false" ht="12.75" hidden="false" customHeight="false" outlineLevel="0" collapsed="false">
      <c r="A891" s="0" t="n">
        <v>957.1009931</v>
      </c>
      <c r="B891" s="0" t="n">
        <v>904.2782085</v>
      </c>
      <c r="C891" s="0" t="n">
        <v>881.2</v>
      </c>
      <c r="D891" s="0" t="n">
        <v>825.1</v>
      </c>
      <c r="E891" s="0" t="n">
        <v>774.1613224</v>
      </c>
    </row>
    <row r="892" customFormat="false" ht="12.75" hidden="false" customHeight="false" outlineLevel="0" collapsed="false">
      <c r="A892" s="0" t="n">
        <v>959.042124</v>
      </c>
      <c r="B892" s="0" t="n">
        <v>906.9821947</v>
      </c>
      <c r="C892" s="0" t="n">
        <v>883.4</v>
      </c>
      <c r="D892" s="0" t="n">
        <v>828.2</v>
      </c>
      <c r="E892" s="0" t="n">
        <v>780.5337129</v>
      </c>
    </row>
    <row r="893" customFormat="false" ht="12.75" hidden="false" customHeight="false" outlineLevel="0" collapsed="false">
      <c r="A893" s="0" t="n">
        <v>960.0093563</v>
      </c>
      <c r="B893" s="0" t="n">
        <v>903.8995422</v>
      </c>
      <c r="C893" s="0" t="n">
        <v>882</v>
      </c>
      <c r="D893" s="0" t="n">
        <v>826.4</v>
      </c>
      <c r="E893" s="0" t="n">
        <v>774.6492587</v>
      </c>
    </row>
    <row r="894" customFormat="false" ht="12.75" hidden="false" customHeight="false" outlineLevel="0" collapsed="false">
      <c r="A894" s="0" t="n">
        <v>962.3543447</v>
      </c>
      <c r="B894" s="0" t="n">
        <v>904.3660449</v>
      </c>
      <c r="C894" s="0" t="n">
        <v>883.1</v>
      </c>
      <c r="D894" s="0" t="n">
        <v>827.5</v>
      </c>
      <c r="E894" s="0" t="n">
        <v>777.9615367</v>
      </c>
    </row>
    <row r="895" customFormat="false" ht="12.75" hidden="false" customHeight="false" outlineLevel="0" collapsed="false">
      <c r="A895" s="0" t="n">
        <v>957.2773472</v>
      </c>
      <c r="B895" s="0" t="n">
        <v>902.0576435</v>
      </c>
      <c r="C895" s="0" t="n">
        <v>878.7</v>
      </c>
      <c r="D895" s="0" t="n">
        <v>821.7</v>
      </c>
      <c r="E895" s="0" t="n">
        <v>770.1033483</v>
      </c>
    </row>
    <row r="896" customFormat="false" ht="12.75" hidden="false" customHeight="false" outlineLevel="0" collapsed="false">
      <c r="A896" s="0" t="n">
        <v>958.034219</v>
      </c>
      <c r="B896" s="0" t="n">
        <v>904.4296043</v>
      </c>
      <c r="C896" s="0" t="n">
        <v>881.2</v>
      </c>
      <c r="D896" s="0" t="n">
        <v>823.7</v>
      </c>
      <c r="E896" s="0" t="n">
        <v>772.2636261</v>
      </c>
    </row>
    <row r="897" customFormat="false" ht="12.75" hidden="false" customHeight="false" outlineLevel="0" collapsed="false">
      <c r="A897" s="0" t="n">
        <v>957.8030671</v>
      </c>
      <c r="B897" s="0" t="n">
        <v>905.4759714</v>
      </c>
      <c r="C897" s="0" t="n">
        <v>881.8</v>
      </c>
      <c r="D897" s="0" t="n">
        <v>823.4</v>
      </c>
      <c r="E897" s="0" t="n">
        <v>775.9999866</v>
      </c>
    </row>
    <row r="898" customFormat="false" ht="12.75" hidden="false" customHeight="false" outlineLevel="0" collapsed="false">
      <c r="A898" s="0" t="n">
        <v>959.2265372</v>
      </c>
      <c r="B898" s="0" t="n">
        <v>904.956777</v>
      </c>
      <c r="C898" s="0" t="n">
        <v>883.3</v>
      </c>
      <c r="D898" s="0" t="n">
        <v>827.4</v>
      </c>
      <c r="E898" s="0" t="n">
        <v>778.8718386</v>
      </c>
    </row>
    <row r="899" customFormat="false" ht="12.75" hidden="false" customHeight="false" outlineLevel="0" collapsed="false">
      <c r="A899" s="0" t="n">
        <v>958.0336131</v>
      </c>
      <c r="B899" s="0" t="n">
        <v>905.5212341</v>
      </c>
      <c r="C899" s="0" t="n">
        <v>882.2</v>
      </c>
      <c r="D899" s="0" t="n">
        <v>828.3</v>
      </c>
      <c r="E899" s="0" t="n">
        <v>777.5478151</v>
      </c>
    </row>
    <row r="900" customFormat="false" ht="12.75" hidden="false" customHeight="false" outlineLevel="0" collapsed="false">
      <c r="A900" s="0" t="n">
        <v>956.8140656</v>
      </c>
      <c r="B900" s="0" t="n">
        <v>903.3682103</v>
      </c>
      <c r="C900" s="0" t="n">
        <v>880.8</v>
      </c>
      <c r="D900" s="0" t="n">
        <v>823.8</v>
      </c>
      <c r="E900" s="0" t="n">
        <v>771.696647</v>
      </c>
    </row>
    <row r="901" customFormat="false" ht="12.75" hidden="false" customHeight="false" outlineLevel="0" collapsed="false">
      <c r="A901" s="0" t="n">
        <v>961.2625683</v>
      </c>
      <c r="B901" s="0" t="n">
        <v>905.9279629</v>
      </c>
      <c r="C901" s="0" t="n">
        <v>883.5</v>
      </c>
      <c r="D901" s="0" t="n">
        <v>827.4</v>
      </c>
      <c r="E901" s="0" t="n">
        <v>772.1094965</v>
      </c>
    </row>
    <row r="902" customFormat="false" ht="12.75" hidden="false" customHeight="false" outlineLevel="0" collapsed="false">
      <c r="A902" s="0" t="n">
        <v>961.1893362</v>
      </c>
      <c r="B902" s="0" t="n">
        <v>906.1363762</v>
      </c>
      <c r="C902" s="0" t="n">
        <v>882.7</v>
      </c>
      <c r="D902" s="0" t="n">
        <v>827.5</v>
      </c>
      <c r="E902" s="0" t="n">
        <v>783.6254141</v>
      </c>
    </row>
    <row r="903" customFormat="false" ht="12.75" hidden="false" customHeight="false" outlineLevel="0" collapsed="false">
      <c r="A903" s="0" t="n">
        <v>955.5887055</v>
      </c>
      <c r="B903" s="0" t="n">
        <v>902.8953903</v>
      </c>
      <c r="C903" s="0" t="n">
        <v>879.3</v>
      </c>
      <c r="D903" s="0" t="n">
        <v>823.3</v>
      </c>
      <c r="E903" s="0" t="n">
        <v>775.6726524</v>
      </c>
    </row>
    <row r="904" customFormat="false" ht="12.75" hidden="false" customHeight="false" outlineLevel="0" collapsed="false">
      <c r="A904" s="0" t="n">
        <v>958.3261123</v>
      </c>
      <c r="B904" s="0" t="n">
        <v>906.7249843</v>
      </c>
      <c r="C904" s="0" t="n">
        <v>882.3</v>
      </c>
      <c r="D904" s="0" t="n">
        <v>827.4</v>
      </c>
      <c r="E904" s="0" t="n">
        <v>781.891292</v>
      </c>
    </row>
    <row r="905" customFormat="false" ht="12.75" hidden="false" customHeight="false" outlineLevel="0" collapsed="false">
      <c r="A905" s="0" t="n">
        <v>958.977546</v>
      </c>
      <c r="B905" s="0" t="n">
        <v>908.2021</v>
      </c>
      <c r="C905" s="0" t="n">
        <v>882.3</v>
      </c>
      <c r="D905" s="0" t="n">
        <v>831.6</v>
      </c>
      <c r="E905" s="0" t="n">
        <v>796.1717912</v>
      </c>
    </row>
    <row r="906" customFormat="false" ht="12.75" hidden="false" customHeight="false" outlineLevel="0" collapsed="false">
      <c r="A906" s="0" t="n">
        <v>959.099442</v>
      </c>
      <c r="B906" s="0" t="n">
        <v>906.5245506</v>
      </c>
      <c r="C906" s="0" t="n">
        <v>877.5</v>
      </c>
      <c r="D906" s="0" t="n">
        <v>826.5</v>
      </c>
      <c r="E906" s="0" t="n">
        <v>776.3656902</v>
      </c>
    </row>
    <row r="907" customFormat="false" ht="12.75" hidden="false" customHeight="false" outlineLevel="0" collapsed="false">
      <c r="A907" s="0" t="n">
        <v>957.5223827</v>
      </c>
      <c r="B907" s="0" t="n">
        <v>904.7516413</v>
      </c>
      <c r="C907" s="0" t="n">
        <v>881.8</v>
      </c>
      <c r="D907" s="0" t="n">
        <v>826.5</v>
      </c>
      <c r="E907" s="0" t="n">
        <v>774.599845</v>
      </c>
    </row>
    <row r="908" customFormat="false" ht="12.75" hidden="false" customHeight="false" outlineLevel="0" collapsed="false">
      <c r="A908" s="0" t="n">
        <v>959.4595803</v>
      </c>
      <c r="B908" s="0" t="n">
        <v>905.5156579</v>
      </c>
      <c r="C908" s="0" t="n">
        <v>883.7</v>
      </c>
      <c r="D908" s="0" t="n">
        <v>826.3</v>
      </c>
      <c r="E908" s="0" t="n">
        <v>769.946127</v>
      </c>
    </row>
    <row r="909" customFormat="false" ht="12.75" hidden="false" customHeight="false" outlineLevel="0" collapsed="false">
      <c r="A909" s="0" t="n">
        <v>959.5750183</v>
      </c>
      <c r="B909" s="0" t="n">
        <v>906.1399108</v>
      </c>
      <c r="C909" s="0" t="n">
        <v>883.6</v>
      </c>
      <c r="D909" s="0" t="n">
        <v>827.3</v>
      </c>
      <c r="E909" s="0" t="n">
        <v>769.5454071</v>
      </c>
    </row>
    <row r="910" customFormat="false" ht="12.75" hidden="false" customHeight="false" outlineLevel="0" collapsed="false">
      <c r="A910" s="0" t="n">
        <v>959.0358746</v>
      </c>
      <c r="B910" s="0" t="n">
        <v>904.23932</v>
      </c>
      <c r="C910" s="0" t="n">
        <v>882.6</v>
      </c>
      <c r="D910" s="0" t="n">
        <v>826.5</v>
      </c>
      <c r="E910" s="0" t="n">
        <v>776.5975877</v>
      </c>
    </row>
    <row r="911" customFormat="false" ht="12.75" hidden="false" customHeight="false" outlineLevel="0" collapsed="false">
      <c r="A911" s="0" t="n">
        <v>959.6100028</v>
      </c>
      <c r="B911" s="0" t="n">
        <v>905.7598395</v>
      </c>
      <c r="C911" s="0" t="n">
        <v>883.1</v>
      </c>
      <c r="D911" s="0" t="n">
        <v>829</v>
      </c>
      <c r="E911" s="0" t="n">
        <v>787.6158853</v>
      </c>
    </row>
    <row r="912" customFormat="false" ht="12.75" hidden="false" customHeight="false" outlineLevel="0" collapsed="false">
      <c r="A912" s="0" t="n">
        <v>960.1039277</v>
      </c>
      <c r="B912" s="0" t="n">
        <v>907.2044933</v>
      </c>
      <c r="C912" s="0" t="n">
        <v>884.3</v>
      </c>
      <c r="D912" s="0" t="n">
        <v>829.3</v>
      </c>
      <c r="E912" s="0" t="n">
        <v>786.2372171</v>
      </c>
    </row>
    <row r="913" customFormat="false" ht="12.75" hidden="false" customHeight="false" outlineLevel="0" collapsed="false">
      <c r="A913" s="0" t="n">
        <v>960.726595</v>
      </c>
      <c r="B913" s="0" t="n">
        <v>908.0511511</v>
      </c>
      <c r="C913" s="0" t="n">
        <v>883.5</v>
      </c>
      <c r="D913" s="0" t="n">
        <v>827.6</v>
      </c>
      <c r="E913" s="0" t="n">
        <v>783.747072</v>
      </c>
    </row>
    <row r="914" customFormat="false" ht="12.75" hidden="false" customHeight="false" outlineLevel="0" collapsed="false">
      <c r="A914" s="0" t="n">
        <v>959.5861717</v>
      </c>
      <c r="B914" s="0" t="n">
        <v>906.2647499</v>
      </c>
      <c r="C914" s="0" t="n">
        <v>881.6</v>
      </c>
      <c r="D914" s="0" t="n">
        <v>825.6</v>
      </c>
      <c r="E914" s="0" t="n">
        <v>775.0559664</v>
      </c>
    </row>
    <row r="915" customFormat="false" ht="12.75" hidden="false" customHeight="false" outlineLevel="0" collapsed="false">
      <c r="A915" s="0" t="n">
        <v>960.0954459</v>
      </c>
      <c r="B915" s="0" t="n">
        <v>908.6554428</v>
      </c>
      <c r="C915" s="0" t="n">
        <v>883.8</v>
      </c>
      <c r="D915" s="0" t="n">
        <v>830.1</v>
      </c>
      <c r="E915" s="0" t="n">
        <v>787.879815</v>
      </c>
    </row>
    <row r="916" customFormat="false" ht="12.75" hidden="false" customHeight="false" outlineLevel="0" collapsed="false">
      <c r="A916" s="0" t="n">
        <v>957.3523649</v>
      </c>
      <c r="B916" s="0" t="n">
        <v>905.2001506</v>
      </c>
      <c r="C916" s="0" t="n">
        <v>882.5</v>
      </c>
      <c r="D916" s="0" t="n">
        <v>828.6</v>
      </c>
      <c r="E916" s="0" t="n">
        <v>780.074552</v>
      </c>
    </row>
    <row r="917" customFormat="false" ht="12.75" hidden="false" customHeight="false" outlineLevel="0" collapsed="false">
      <c r="A917" s="0" t="n">
        <v>958.2527433</v>
      </c>
      <c r="B917" s="0" t="n">
        <v>906.8120612</v>
      </c>
      <c r="C917" s="0" t="n">
        <v>882.8</v>
      </c>
      <c r="D917" s="0" t="n">
        <v>825.1</v>
      </c>
      <c r="E917" s="0" t="n">
        <v>777.3781964</v>
      </c>
    </row>
    <row r="918" customFormat="false" ht="12.75" hidden="false" customHeight="false" outlineLevel="0" collapsed="false">
      <c r="A918" s="0" t="n">
        <v>961.8583653</v>
      </c>
      <c r="B918" s="0" t="n">
        <v>910.092987</v>
      </c>
      <c r="C918" s="0" t="n">
        <v>887.4</v>
      </c>
      <c r="D918" s="0" t="n">
        <v>831.5</v>
      </c>
      <c r="E918" s="0" t="n">
        <v>785.2261056</v>
      </c>
    </row>
    <row r="919" customFormat="false" ht="12.75" hidden="false" customHeight="false" outlineLevel="0" collapsed="false">
      <c r="A919" s="0" t="n">
        <v>960.1898649</v>
      </c>
      <c r="B919" s="0" t="n">
        <v>907.5609448</v>
      </c>
      <c r="C919" s="0" t="n">
        <v>884.2</v>
      </c>
      <c r="D919" s="0" t="n">
        <v>828.6</v>
      </c>
      <c r="E919" s="0" t="n">
        <v>784.6904999</v>
      </c>
    </row>
    <row r="920" customFormat="false" ht="12.75" hidden="false" customHeight="false" outlineLevel="0" collapsed="false">
      <c r="A920" s="0" t="n">
        <v>958.9947731</v>
      </c>
      <c r="B920" s="0" t="n">
        <v>906.7243876</v>
      </c>
      <c r="C920" s="0" t="n">
        <v>883.6</v>
      </c>
      <c r="D920" s="0" t="n">
        <v>829.3</v>
      </c>
      <c r="E920" s="0" t="n">
        <v>782.1318844</v>
      </c>
    </row>
    <row r="921" customFormat="false" ht="12.75" hidden="false" customHeight="false" outlineLevel="0" collapsed="false">
      <c r="A921" s="0" t="n">
        <v>959.2766311</v>
      </c>
      <c r="B921" s="0" t="n">
        <v>908.1903959</v>
      </c>
      <c r="C921" s="0" t="n">
        <v>883</v>
      </c>
      <c r="D921" s="0" t="n">
        <v>828.1</v>
      </c>
      <c r="E921" s="0" t="n">
        <v>775.3241187</v>
      </c>
    </row>
    <row r="922" customFormat="false" ht="12.75" hidden="false" customHeight="false" outlineLevel="0" collapsed="false">
      <c r="A922" s="0" t="n">
        <v>961.3967376</v>
      </c>
      <c r="B922" s="0" t="n">
        <v>907.9329604</v>
      </c>
      <c r="C922" s="0" t="n">
        <v>886.4</v>
      </c>
      <c r="D922" s="0" t="n">
        <v>832.2</v>
      </c>
      <c r="E922" s="0" t="n">
        <v>782.4523928</v>
      </c>
    </row>
    <row r="923" customFormat="false" ht="12.75" hidden="false" customHeight="false" outlineLevel="0" collapsed="false">
      <c r="A923" s="0" t="n">
        <v>957.4917675</v>
      </c>
      <c r="B923" s="0" t="n">
        <v>903.8594336</v>
      </c>
      <c r="C923" s="0" t="n">
        <v>881.1</v>
      </c>
      <c r="D923" s="0" t="n">
        <v>827.1</v>
      </c>
      <c r="E923" s="0" t="n">
        <v>781.3283381</v>
      </c>
    </row>
    <row r="924" customFormat="false" ht="12.75" hidden="false" customHeight="false" outlineLevel="0" collapsed="false">
      <c r="A924" s="0" t="n">
        <v>959.6267339</v>
      </c>
      <c r="B924" s="0" t="n">
        <v>907.9220799</v>
      </c>
      <c r="C924" s="0" t="n">
        <v>885</v>
      </c>
      <c r="D924" s="0" t="n">
        <v>830.8</v>
      </c>
      <c r="E924" s="0" t="n">
        <v>787.4985325</v>
      </c>
    </row>
    <row r="925" customFormat="false" ht="12.75" hidden="false" customHeight="false" outlineLevel="0" collapsed="false">
      <c r="A925" s="0" t="n">
        <v>958.8114105</v>
      </c>
      <c r="B925" s="0" t="n">
        <v>907.1042938</v>
      </c>
      <c r="C925" s="0" t="n">
        <v>883.5</v>
      </c>
      <c r="D925" s="0" t="n">
        <v>829.9</v>
      </c>
      <c r="E925" s="0" t="n">
        <v>773.1840634</v>
      </c>
    </row>
    <row r="926" customFormat="false" ht="12.75" hidden="false" customHeight="false" outlineLevel="0" collapsed="false">
      <c r="A926" s="0" t="n">
        <v>958.1746723</v>
      </c>
      <c r="B926" s="0" t="n">
        <v>906.4553046</v>
      </c>
      <c r="C926" s="0" t="n">
        <v>883.3</v>
      </c>
      <c r="D926" s="0" t="n">
        <v>826.8</v>
      </c>
      <c r="E926" s="0" t="n">
        <v>777.9772048</v>
      </c>
    </row>
    <row r="927" customFormat="false" ht="12.75" hidden="false" customHeight="false" outlineLevel="0" collapsed="false">
      <c r="A927" s="0" t="n">
        <v>955.2200023</v>
      </c>
      <c r="B927" s="0" t="n">
        <v>903.0552952</v>
      </c>
      <c r="C927" s="0" t="n">
        <v>880.2</v>
      </c>
      <c r="D927" s="0" t="n">
        <v>824.4</v>
      </c>
      <c r="E927" s="0" t="n">
        <v>771.0419609</v>
      </c>
    </row>
    <row r="928" customFormat="false" ht="12.75" hidden="false" customHeight="false" outlineLevel="0" collapsed="false">
      <c r="A928" s="0" t="n">
        <v>957.7946697</v>
      </c>
      <c r="B928" s="0" t="n">
        <v>906.7863661</v>
      </c>
      <c r="C928" s="0" t="n">
        <v>879.2</v>
      </c>
      <c r="D928" s="0" t="n">
        <v>825.3</v>
      </c>
      <c r="E928" s="0" t="n">
        <v>776.8793017</v>
      </c>
    </row>
    <row r="929" customFormat="false" ht="12.75" hidden="false" customHeight="false" outlineLevel="0" collapsed="false">
      <c r="A929" s="0" t="n">
        <v>959.013561</v>
      </c>
      <c r="B929" s="0" t="n">
        <v>907.2962716</v>
      </c>
      <c r="C929" s="0" t="n">
        <v>882.9</v>
      </c>
      <c r="D929" s="0" t="n">
        <v>828.2</v>
      </c>
      <c r="E929" s="0" t="n">
        <v>782.2826255</v>
      </c>
    </row>
    <row r="930" customFormat="false" ht="12.75" hidden="false" customHeight="false" outlineLevel="0" collapsed="false">
      <c r="A930" s="0" t="n">
        <v>960.1946536</v>
      </c>
      <c r="B930" s="0" t="n">
        <v>907.8730216</v>
      </c>
      <c r="C930" s="0" t="n">
        <v>883.5</v>
      </c>
      <c r="D930" s="0" t="n">
        <v>828.6</v>
      </c>
      <c r="E930" s="0" t="n">
        <v>781.958596</v>
      </c>
    </row>
    <row r="931" customFormat="false" ht="12.75" hidden="false" customHeight="false" outlineLevel="0" collapsed="false">
      <c r="A931" s="0" t="n">
        <v>959.3408216</v>
      </c>
      <c r="B931" s="0" t="n">
        <v>907.3856384</v>
      </c>
      <c r="C931" s="0" t="n">
        <v>883.5</v>
      </c>
      <c r="D931" s="0" t="n">
        <v>828.8</v>
      </c>
      <c r="E931" s="0" t="n">
        <v>787.6151811</v>
      </c>
    </row>
    <row r="932" customFormat="false" ht="12.75" hidden="false" customHeight="false" outlineLevel="0" collapsed="false">
      <c r="A932" s="0" t="n">
        <v>958.9072977</v>
      </c>
      <c r="B932" s="0" t="n">
        <v>905.9448662</v>
      </c>
      <c r="C932" s="0" t="n">
        <v>883.8</v>
      </c>
      <c r="D932" s="0" t="n">
        <v>829.4</v>
      </c>
      <c r="E932" s="0" t="n">
        <v>782.389389</v>
      </c>
    </row>
    <row r="933" customFormat="false" ht="12.75" hidden="false" customHeight="false" outlineLevel="0" collapsed="false">
      <c r="A933" s="0" t="n">
        <v>962.0360441</v>
      </c>
      <c r="B933" s="0" t="n">
        <v>907.0616643</v>
      </c>
      <c r="C933" s="0" t="n">
        <v>883.5</v>
      </c>
      <c r="D933" s="0" t="n">
        <v>828.8</v>
      </c>
      <c r="E933" s="0" t="n">
        <v>779.2285196</v>
      </c>
    </row>
    <row r="934" customFormat="false" ht="12.75" hidden="false" customHeight="false" outlineLevel="0" collapsed="false">
      <c r="A934" s="0" t="n">
        <v>960.904383</v>
      </c>
      <c r="B934" s="0" t="n">
        <v>907.6093794</v>
      </c>
      <c r="C934" s="0" t="n">
        <v>884.4</v>
      </c>
      <c r="D934" s="0" t="n">
        <v>829.8</v>
      </c>
      <c r="E934" s="0" t="n">
        <v>783.414286</v>
      </c>
    </row>
    <row r="935" customFormat="false" ht="12.75" hidden="false" customHeight="false" outlineLevel="0" collapsed="false">
      <c r="A935" s="0" t="n">
        <v>959.0366093</v>
      </c>
      <c r="B935" s="0" t="n">
        <v>905.7712442</v>
      </c>
      <c r="C935" s="0" t="n">
        <v>883</v>
      </c>
      <c r="D935" s="0" t="n">
        <v>826.7</v>
      </c>
      <c r="E935" s="0" t="n">
        <v>782.8262703</v>
      </c>
    </row>
    <row r="936" customFormat="false" ht="12.75" hidden="false" customHeight="false" outlineLevel="0" collapsed="false">
      <c r="A936" s="0" t="n">
        <v>960.2253226</v>
      </c>
      <c r="B936" s="0" t="n">
        <v>907.7474326</v>
      </c>
      <c r="C936" s="0" t="n">
        <v>884.8</v>
      </c>
      <c r="D936" s="0" t="n">
        <v>824.9</v>
      </c>
      <c r="E936" s="0" t="n">
        <v>784.8926747</v>
      </c>
    </row>
    <row r="937" customFormat="false" ht="12.75" hidden="false" customHeight="false" outlineLevel="0" collapsed="false">
      <c r="A937" s="0" t="n">
        <v>960.0568022</v>
      </c>
      <c r="B937" s="0" t="n">
        <v>906.8973468</v>
      </c>
      <c r="C937" s="0" t="n">
        <v>884.7</v>
      </c>
      <c r="D937" s="0" t="n">
        <v>827.6</v>
      </c>
      <c r="E937" s="0" t="n">
        <v>781.3979275</v>
      </c>
    </row>
    <row r="938" customFormat="false" ht="12.75" hidden="false" customHeight="false" outlineLevel="0" collapsed="false">
      <c r="A938" s="0" t="n">
        <v>963.1951421</v>
      </c>
      <c r="B938" s="0" t="n">
        <v>910.1208013</v>
      </c>
      <c r="C938" s="0" t="n">
        <v>888.5</v>
      </c>
      <c r="D938" s="0" t="n">
        <v>833.4</v>
      </c>
      <c r="E938" s="0" t="n">
        <v>792.7723476</v>
      </c>
    </row>
    <row r="939" customFormat="false" ht="12.75" hidden="false" customHeight="false" outlineLevel="0" collapsed="false">
      <c r="A939" s="0" t="n">
        <v>958.7456218</v>
      </c>
      <c r="B939" s="0" t="n">
        <v>906.1191896</v>
      </c>
      <c r="C939" s="0" t="n">
        <v>883.3</v>
      </c>
      <c r="D939" s="0" t="n">
        <v>831.2</v>
      </c>
      <c r="E939" s="0" t="n">
        <v>786.8455387</v>
      </c>
    </row>
    <row r="940" customFormat="false" ht="12.75" hidden="false" customHeight="false" outlineLevel="0" collapsed="false">
      <c r="A940" s="0" t="n">
        <v>960.2045948</v>
      </c>
      <c r="B940" s="0" t="n">
        <v>907.8019692</v>
      </c>
      <c r="C940" s="0" t="n">
        <v>883.3</v>
      </c>
      <c r="D940" s="0" t="n">
        <v>829.3</v>
      </c>
      <c r="E940" s="0" t="n">
        <v>783.6717372</v>
      </c>
    </row>
    <row r="941" customFormat="false" ht="12.75" hidden="false" customHeight="false" outlineLevel="0" collapsed="false">
      <c r="A941" s="0" t="n">
        <v>959.1197606</v>
      </c>
      <c r="B941" s="0" t="n">
        <v>906.7476107</v>
      </c>
      <c r="C941" s="0" t="n">
        <v>882.4</v>
      </c>
      <c r="D941" s="0" t="n">
        <v>826.3</v>
      </c>
      <c r="E941" s="0" t="n">
        <v>782.0361084</v>
      </c>
    </row>
    <row r="942" customFormat="false" ht="12.75" hidden="false" customHeight="false" outlineLevel="0" collapsed="false">
      <c r="A942" s="0" t="n">
        <v>961.9753477</v>
      </c>
      <c r="B942" s="0" t="n">
        <v>908.7865607</v>
      </c>
      <c r="C942" s="0" t="n">
        <v>885.8</v>
      </c>
      <c r="D942" s="0" t="n">
        <v>831.3</v>
      </c>
      <c r="E942" s="0" t="n">
        <v>786.14801</v>
      </c>
    </row>
    <row r="943" customFormat="false" ht="12.75" hidden="false" customHeight="false" outlineLevel="0" collapsed="false">
      <c r="A943" s="0" t="n">
        <v>961.6349514</v>
      </c>
      <c r="B943" s="0" t="n">
        <v>910.3295827</v>
      </c>
      <c r="C943" s="0" t="n">
        <v>887.1</v>
      </c>
      <c r="D943" s="0" t="n">
        <v>841</v>
      </c>
      <c r="E943" s="0" t="n">
        <v>870.1473029</v>
      </c>
    </row>
    <row r="944" customFormat="false" ht="12.75" hidden="false" customHeight="false" outlineLevel="0" collapsed="false">
      <c r="A944" s="0" t="n">
        <v>959.5179072</v>
      </c>
      <c r="B944" s="0" t="n">
        <v>905.731299</v>
      </c>
      <c r="C944" s="0" t="n">
        <v>882.1</v>
      </c>
      <c r="D944" s="0" t="n">
        <v>824.8</v>
      </c>
      <c r="E944" s="0" t="n">
        <v>779.1415237</v>
      </c>
    </row>
    <row r="945" customFormat="false" ht="12.75" hidden="false" customHeight="false" outlineLevel="0" collapsed="false">
      <c r="A945" s="0" t="n">
        <v>960.6900407</v>
      </c>
      <c r="B945" s="0" t="n">
        <v>908.175521</v>
      </c>
      <c r="C945" s="0" t="n">
        <v>885.4</v>
      </c>
      <c r="D945" s="0" t="n">
        <v>830.7</v>
      </c>
      <c r="E945" s="0" t="n">
        <v>786.1187694</v>
      </c>
    </row>
    <row r="946" customFormat="false" ht="12.75" hidden="false" customHeight="false" outlineLevel="0" collapsed="false">
      <c r="A946" s="0" t="n">
        <v>960.682265</v>
      </c>
      <c r="B946" s="0" t="n">
        <v>908.4734504</v>
      </c>
      <c r="C946" s="0" t="n">
        <v>884.5</v>
      </c>
      <c r="D946" s="0" t="n">
        <v>830.1</v>
      </c>
      <c r="E946" s="0" t="n">
        <v>783.5951316</v>
      </c>
    </row>
    <row r="947" customFormat="false" ht="12.75" hidden="false" customHeight="false" outlineLevel="0" collapsed="false">
      <c r="A947" s="0" t="n">
        <v>959.9784114</v>
      </c>
      <c r="B947" s="0" t="n">
        <v>908.3156672</v>
      </c>
      <c r="C947" s="0" t="n">
        <v>882.9</v>
      </c>
      <c r="D947" s="0" t="n">
        <v>829</v>
      </c>
      <c r="E947" s="0" t="n">
        <v>785.8040023</v>
      </c>
    </row>
    <row r="948" customFormat="false" ht="12.75" hidden="false" customHeight="false" outlineLevel="0" collapsed="false">
      <c r="A948" s="0" t="n">
        <v>959.1347712</v>
      </c>
      <c r="B948" s="0" t="n">
        <v>905.3475858</v>
      </c>
      <c r="C948" s="0" t="n">
        <v>881.1</v>
      </c>
      <c r="D948" s="0" t="n">
        <v>825.9</v>
      </c>
      <c r="E948" s="0" t="n">
        <v>776.220725</v>
      </c>
    </row>
    <row r="949" customFormat="false" ht="12.75" hidden="false" customHeight="false" outlineLevel="0" collapsed="false">
      <c r="A949" s="0" t="n">
        <v>959.5678854</v>
      </c>
      <c r="B949" s="0" t="n">
        <v>906.5585686</v>
      </c>
      <c r="C949" s="0" t="n">
        <v>881.1</v>
      </c>
      <c r="D949" s="0" t="n">
        <v>826.3</v>
      </c>
      <c r="E949" s="0" t="n">
        <v>779.195186</v>
      </c>
    </row>
    <row r="950" customFormat="false" ht="12.75" hidden="false" customHeight="false" outlineLevel="0" collapsed="false">
      <c r="A950" s="0" t="n">
        <v>963.9457904</v>
      </c>
      <c r="B950" s="0" t="n">
        <v>911.5842951</v>
      </c>
      <c r="C950" s="0" t="n">
        <v>888.3</v>
      </c>
      <c r="D950" s="0" t="n">
        <v>835.8</v>
      </c>
      <c r="E950" s="0" t="n">
        <v>794.7649829</v>
      </c>
    </row>
    <row r="951" customFormat="false" ht="12.75" hidden="false" customHeight="false" outlineLevel="0" collapsed="false">
      <c r="A951" s="0" t="n">
        <v>957.9532833</v>
      </c>
      <c r="B951" s="0" t="n">
        <v>904.5305902</v>
      </c>
      <c r="C951" s="0" t="n">
        <v>881.4</v>
      </c>
      <c r="D951" s="0" t="n">
        <v>826.4</v>
      </c>
      <c r="E951" s="0" t="n">
        <v>778.7830535</v>
      </c>
    </row>
    <row r="952" customFormat="false" ht="12.75" hidden="false" customHeight="false" outlineLevel="0" collapsed="false">
      <c r="A952" s="0" t="n">
        <v>959.9331402</v>
      </c>
      <c r="B952" s="0" t="n">
        <v>907.4968319</v>
      </c>
      <c r="C952" s="0" t="n">
        <v>884.5</v>
      </c>
      <c r="D952" s="0" t="n">
        <v>830.5</v>
      </c>
      <c r="E952" s="0" t="n">
        <v>784.8885465</v>
      </c>
    </row>
    <row r="953" customFormat="false" ht="12.75" hidden="false" customHeight="false" outlineLevel="0" collapsed="false">
      <c r="A953" s="0" t="n">
        <v>958.2168954</v>
      </c>
      <c r="B953" s="0" t="n">
        <v>905.2005865</v>
      </c>
      <c r="C953" s="0" t="n">
        <v>883.7</v>
      </c>
      <c r="D953" s="0" t="n">
        <v>829.5</v>
      </c>
      <c r="E953" s="0" t="n">
        <v>780.9419569</v>
      </c>
    </row>
    <row r="954" customFormat="false" ht="12.75" hidden="false" customHeight="false" outlineLevel="0" collapsed="false">
      <c r="A954" s="0" t="n">
        <v>960.587841</v>
      </c>
      <c r="B954" s="0" t="n">
        <v>909.4580538</v>
      </c>
      <c r="C954" s="0" t="n">
        <v>885.1</v>
      </c>
      <c r="D954" s="0" t="n">
        <v>832.7</v>
      </c>
      <c r="E954" s="0" t="n">
        <v>788.3078673</v>
      </c>
    </row>
    <row r="955" customFormat="false" ht="12.75" hidden="false" customHeight="false" outlineLevel="0" collapsed="false">
      <c r="A955" s="0" t="n">
        <v>959.5052457</v>
      </c>
      <c r="B955" s="0" t="n">
        <v>903.9042234</v>
      </c>
      <c r="C955" s="0" t="n">
        <v>882.2</v>
      </c>
      <c r="D955" s="0" t="n">
        <v>829.3</v>
      </c>
      <c r="E955" s="0" t="n">
        <v>780.7013671</v>
      </c>
    </row>
    <row r="956" customFormat="false" ht="12.75" hidden="false" customHeight="false" outlineLevel="0" collapsed="false">
      <c r="A956" s="0" t="n">
        <v>956.924387</v>
      </c>
      <c r="B956" s="0" t="n">
        <v>900.6218997</v>
      </c>
      <c r="C956" s="0" t="n">
        <v>881.1</v>
      </c>
      <c r="D956" s="0" t="n">
        <v>829.5</v>
      </c>
      <c r="E956" s="0" t="n">
        <v>777.3133778</v>
      </c>
    </row>
    <row r="957" customFormat="false" ht="12.75" hidden="false" customHeight="false" outlineLevel="0" collapsed="false">
      <c r="A957" s="0" t="n">
        <v>962.6236461</v>
      </c>
      <c r="B957" s="0" t="n">
        <v>908.7292056</v>
      </c>
      <c r="C957" s="0" t="n">
        <v>885.7</v>
      </c>
      <c r="D957" s="0" t="n">
        <v>831.4</v>
      </c>
      <c r="E957" s="0" t="n">
        <v>788.3301184</v>
      </c>
    </row>
    <row r="958" customFormat="false" ht="12.75" hidden="false" customHeight="false" outlineLevel="0" collapsed="false">
      <c r="A958" s="0" t="n">
        <v>961.8112259</v>
      </c>
      <c r="B958" s="0" t="n">
        <v>908.4422757</v>
      </c>
      <c r="C958" s="0" t="n">
        <v>885.6</v>
      </c>
      <c r="D958" s="0" t="n">
        <v>829.3</v>
      </c>
      <c r="E958" s="0" t="n">
        <v>783.8963262</v>
      </c>
    </row>
    <row r="959" customFormat="false" ht="12.75" hidden="false" customHeight="false" outlineLevel="0" collapsed="false">
      <c r="A959" s="0" t="n">
        <v>960.7264898</v>
      </c>
      <c r="B959" s="0" t="n">
        <v>907.1915895</v>
      </c>
      <c r="C959" s="0" t="n">
        <v>886</v>
      </c>
      <c r="D959" s="0" t="n">
        <v>831</v>
      </c>
      <c r="E959" s="0" t="n">
        <v>790.2982292</v>
      </c>
    </row>
    <row r="960" customFormat="false" ht="12.75" hidden="false" customHeight="false" outlineLevel="0" collapsed="false">
      <c r="A960" s="0" t="n">
        <v>956.1396315</v>
      </c>
      <c r="B960" s="0" t="n">
        <v>903.5414806</v>
      </c>
      <c r="C960" s="0" t="n">
        <v>881.1</v>
      </c>
      <c r="D960" s="0" t="n">
        <v>823.3</v>
      </c>
      <c r="E960" s="0" t="n">
        <v>773.2110074</v>
      </c>
    </row>
    <row r="961" customFormat="false" ht="12.75" hidden="false" customHeight="false" outlineLevel="0" collapsed="false">
      <c r="A961" s="0" t="n">
        <v>960.3938904</v>
      </c>
      <c r="B961" s="0" t="n">
        <v>907.0897655</v>
      </c>
      <c r="C961" s="0" t="n">
        <v>885.1</v>
      </c>
      <c r="D961" s="0" t="n">
        <v>829.2</v>
      </c>
      <c r="E961" s="0" t="n">
        <v>784.7886442</v>
      </c>
    </row>
    <row r="962" customFormat="false" ht="12.75" hidden="false" customHeight="false" outlineLevel="0" collapsed="false">
      <c r="A962" s="0" t="n">
        <v>962.9557721</v>
      </c>
      <c r="B962" s="0" t="n">
        <v>910.2574799</v>
      </c>
      <c r="C962" s="0" t="n">
        <v>886.8</v>
      </c>
      <c r="D962" s="0" t="n">
        <v>833.7</v>
      </c>
      <c r="E962" s="0" t="n">
        <v>790.4555184</v>
      </c>
    </row>
    <row r="963" customFormat="false" ht="12.75" hidden="false" customHeight="false" outlineLevel="0" collapsed="false">
      <c r="A963" s="0" t="n">
        <v>960.330886</v>
      </c>
      <c r="B963" s="0" t="n">
        <v>907.5758477</v>
      </c>
      <c r="C963" s="0" t="n">
        <v>884.6</v>
      </c>
      <c r="D963" s="0" t="n">
        <v>829.1</v>
      </c>
      <c r="E963" s="0" t="n">
        <v>786.9895174</v>
      </c>
    </row>
    <row r="964" customFormat="false" ht="12.75" hidden="false" customHeight="false" outlineLevel="0" collapsed="false">
      <c r="A964" s="0" t="n">
        <v>960.8006372</v>
      </c>
      <c r="B964" s="0" t="n">
        <v>909.0600402</v>
      </c>
      <c r="C964" s="0" t="n">
        <v>884</v>
      </c>
      <c r="D964" s="0" t="n">
        <v>829</v>
      </c>
      <c r="E964" s="0" t="n">
        <v>785.6636151</v>
      </c>
    </row>
    <row r="965" customFormat="false" ht="12.75" hidden="false" customHeight="false" outlineLevel="0" collapsed="false">
      <c r="A965" s="0" t="n">
        <v>961.9188997</v>
      </c>
      <c r="B965" s="0" t="n">
        <v>909.0543671</v>
      </c>
      <c r="C965" s="0" t="n">
        <v>886.1</v>
      </c>
      <c r="D965" s="0" t="n">
        <v>830.1</v>
      </c>
      <c r="E965" s="0" t="n">
        <v>787.0094106</v>
      </c>
    </row>
    <row r="966" customFormat="false" ht="12.75" hidden="false" customHeight="false" outlineLevel="0" collapsed="false">
      <c r="A966" s="0" t="n">
        <v>962.9974407</v>
      </c>
      <c r="B966" s="0" t="n">
        <v>910.2419705</v>
      </c>
      <c r="C966" s="0" t="n">
        <v>887.7</v>
      </c>
      <c r="D966" s="0" t="n">
        <v>831</v>
      </c>
      <c r="E966" s="0" t="n">
        <v>788.5514058</v>
      </c>
    </row>
    <row r="967" customFormat="false" ht="12.75" hidden="false" customHeight="false" outlineLevel="0" collapsed="false">
      <c r="A967" s="0" t="n">
        <v>962.2726401</v>
      </c>
      <c r="B967" s="0" t="n">
        <v>910.1460354</v>
      </c>
      <c r="C967" s="0" t="n">
        <v>888.8</v>
      </c>
      <c r="D967" s="0" t="n">
        <v>831.9</v>
      </c>
      <c r="E967" s="0" t="n">
        <v>788.8648501</v>
      </c>
    </row>
    <row r="968" customFormat="false" ht="12.75" hidden="false" customHeight="false" outlineLevel="0" collapsed="false">
      <c r="A968" s="0" t="n">
        <v>959.9601732</v>
      </c>
      <c r="B968" s="0" t="n">
        <v>906.3147512</v>
      </c>
      <c r="C968" s="0" t="n">
        <v>882.6</v>
      </c>
      <c r="D968" s="0" t="n">
        <v>826</v>
      </c>
      <c r="E968" s="0" t="n">
        <v>770.5677667</v>
      </c>
    </row>
    <row r="969" customFormat="false" ht="12.75" hidden="false" customHeight="false" outlineLevel="0" collapsed="false">
      <c r="A969" s="0" t="n">
        <v>962.0494845</v>
      </c>
      <c r="B969" s="0" t="n">
        <v>908.5765099</v>
      </c>
      <c r="C969" s="0" t="n">
        <v>885.4</v>
      </c>
      <c r="D969" s="0" t="n">
        <v>830</v>
      </c>
      <c r="E969" s="0" t="n">
        <v>783.0421452</v>
      </c>
    </row>
    <row r="970" customFormat="false" ht="12.75" hidden="false" customHeight="false" outlineLevel="0" collapsed="false">
      <c r="A970" s="0" t="n">
        <v>963.2379377</v>
      </c>
      <c r="B970" s="0" t="n">
        <v>912.0528196</v>
      </c>
      <c r="C970" s="0" t="n">
        <v>889.2</v>
      </c>
      <c r="D970" s="0" t="n">
        <v>835.6</v>
      </c>
      <c r="E970" s="0" t="n">
        <v>795.7933162</v>
      </c>
    </row>
    <row r="971" customFormat="false" ht="12.75" hidden="false" customHeight="false" outlineLevel="0" collapsed="false">
      <c r="A971" s="0" t="n">
        <v>958.5576522</v>
      </c>
      <c r="B971" s="0" t="n">
        <v>905.621886</v>
      </c>
      <c r="C971" s="0" t="n">
        <v>882</v>
      </c>
      <c r="D971" s="0" t="n">
        <v>826.8</v>
      </c>
      <c r="E971" s="0" t="n">
        <v>784.1008574</v>
      </c>
    </row>
    <row r="972" customFormat="false" ht="12.75" hidden="false" customHeight="false" outlineLevel="0" collapsed="false">
      <c r="A972" s="0" t="n">
        <v>958.5921514</v>
      </c>
      <c r="B972" s="0" t="n">
        <v>905.3214894</v>
      </c>
      <c r="C972" s="0" t="n">
        <v>878.4</v>
      </c>
      <c r="D972" s="0" t="n">
        <v>824.2</v>
      </c>
      <c r="E972" s="0" t="n">
        <v>775.4045115</v>
      </c>
    </row>
    <row r="973" customFormat="false" ht="12.75" hidden="false" customHeight="false" outlineLevel="0" collapsed="false">
      <c r="A973" s="0" t="n">
        <v>962.7875906</v>
      </c>
      <c r="B973" s="0" t="n">
        <v>908.6819012</v>
      </c>
      <c r="C973" s="0" t="n">
        <v>884.9</v>
      </c>
      <c r="D973" s="0" t="n">
        <v>832.9</v>
      </c>
      <c r="E973" s="0" t="n">
        <v>786.3222646</v>
      </c>
    </row>
    <row r="974" customFormat="false" ht="12.75" hidden="false" customHeight="false" outlineLevel="0" collapsed="false">
      <c r="A974" s="0" t="n">
        <v>959.6756245</v>
      </c>
      <c r="B974" s="0" t="n">
        <v>908.5821308</v>
      </c>
      <c r="C974" s="0" t="n">
        <v>884.9</v>
      </c>
      <c r="D974" s="0" t="n">
        <v>828.3</v>
      </c>
      <c r="E974" s="0" t="n">
        <v>781.1728877</v>
      </c>
    </row>
    <row r="975" customFormat="false" ht="12.75" hidden="false" customHeight="false" outlineLevel="0" collapsed="false">
      <c r="A975" s="0" t="n">
        <v>958.7767371</v>
      </c>
      <c r="B975" s="0" t="n">
        <v>910.2657274</v>
      </c>
      <c r="C975" s="0" t="n">
        <v>885.1</v>
      </c>
      <c r="D975" s="0" t="n">
        <v>827.6</v>
      </c>
      <c r="E975" s="0" t="n">
        <v>795.1849372</v>
      </c>
    </row>
    <row r="976" customFormat="false" ht="12.75" hidden="false" customHeight="false" outlineLevel="0" collapsed="false">
      <c r="A976" s="0" t="n">
        <v>959.636961</v>
      </c>
      <c r="B976" s="0" t="n">
        <v>909.5337587</v>
      </c>
      <c r="C976" s="0" t="n">
        <v>892.4</v>
      </c>
      <c r="D976" s="0" t="n">
        <v>828.4</v>
      </c>
      <c r="E976" s="0" t="n">
        <v>789.3669766</v>
      </c>
    </row>
    <row r="977" customFormat="false" ht="12.75" hidden="false" customHeight="false" outlineLevel="0" collapsed="false">
      <c r="A977" s="0" t="n">
        <v>960.0833718</v>
      </c>
      <c r="B977" s="0" t="n">
        <v>905.9489602</v>
      </c>
      <c r="C977" s="0" t="n">
        <v>883.9</v>
      </c>
      <c r="D977" s="0" t="n">
        <v>826.8</v>
      </c>
      <c r="E977" s="0" t="n">
        <v>783.3550235</v>
      </c>
    </row>
    <row r="978" customFormat="false" ht="12.75" hidden="false" customHeight="false" outlineLevel="0" collapsed="false">
      <c r="A978" s="0" t="n">
        <v>961.6361464</v>
      </c>
      <c r="B978" s="0" t="n">
        <v>903.9238243</v>
      </c>
      <c r="C978" s="0" t="n">
        <v>885</v>
      </c>
      <c r="D978" s="0" t="n">
        <v>828.9</v>
      </c>
      <c r="E978" s="0" t="n">
        <v>787.4226554</v>
      </c>
    </row>
    <row r="979" customFormat="false" ht="12.75" hidden="false" customHeight="false" outlineLevel="0" collapsed="false">
      <c r="A979" s="0" t="n">
        <v>959.8192294</v>
      </c>
      <c r="B979" s="0" t="n">
        <v>905.6219355</v>
      </c>
      <c r="C979" s="0" t="n">
        <v>885</v>
      </c>
      <c r="D979" s="0" t="n">
        <v>830.5</v>
      </c>
      <c r="E979" s="0" t="n">
        <v>789.3729466</v>
      </c>
    </row>
    <row r="980" customFormat="false" ht="12.75" hidden="false" customHeight="false" outlineLevel="0" collapsed="false">
      <c r="A980" s="0" t="n">
        <v>960.6895741</v>
      </c>
      <c r="B980" s="0" t="n">
        <v>906.1939051</v>
      </c>
      <c r="C980" s="0" t="n">
        <v>885.5</v>
      </c>
      <c r="D980" s="0" t="n">
        <v>828.1</v>
      </c>
      <c r="E980" s="0" t="n">
        <v>793.0415978</v>
      </c>
    </row>
    <row r="981" customFormat="false" ht="12.75" hidden="false" customHeight="false" outlineLevel="0" collapsed="false">
      <c r="A981" s="0" t="n">
        <v>963.1440447</v>
      </c>
      <c r="B981" s="0" t="n">
        <v>904.7632756</v>
      </c>
      <c r="C981" s="0" t="n">
        <v>886.2</v>
      </c>
      <c r="D981" s="0" t="n">
        <v>832.4</v>
      </c>
      <c r="E981" s="0" t="n">
        <v>789.6083945</v>
      </c>
    </row>
    <row r="982" customFormat="false" ht="12.75" hidden="false" customHeight="false" outlineLevel="0" collapsed="false">
      <c r="A982" s="0" t="n">
        <v>961.0949942</v>
      </c>
      <c r="B982" s="0" t="n">
        <v>908.417706</v>
      </c>
      <c r="C982" s="0" t="n">
        <v>886.5</v>
      </c>
      <c r="D982" s="0" t="n">
        <v>830.5</v>
      </c>
      <c r="E982" s="0" t="n">
        <v>786.2633358</v>
      </c>
    </row>
    <row r="983" customFormat="false" ht="12.75" hidden="false" customHeight="false" outlineLevel="0" collapsed="false">
      <c r="A983" s="0" t="n">
        <v>959.4353166</v>
      </c>
      <c r="B983" s="0" t="n">
        <v>907.4176355</v>
      </c>
      <c r="C983" s="0" t="n">
        <v>886.8</v>
      </c>
      <c r="D983" s="0" t="n">
        <v>828.7</v>
      </c>
      <c r="E983" s="0" t="n">
        <v>784.0503232</v>
      </c>
    </row>
    <row r="984" customFormat="false" ht="12.75" hidden="false" customHeight="false" outlineLevel="0" collapsed="false">
      <c r="A984" s="0" t="n">
        <v>962.138242</v>
      </c>
      <c r="B984" s="0" t="n">
        <v>908.626453</v>
      </c>
      <c r="C984" s="0" t="n">
        <v>887.2</v>
      </c>
      <c r="D984" s="0" t="n">
        <v>834</v>
      </c>
      <c r="E984" s="0" t="n">
        <v>786.8752125</v>
      </c>
    </row>
    <row r="985" customFormat="false" ht="12.75" hidden="false" customHeight="false" outlineLevel="0" collapsed="false">
      <c r="A985" s="0" t="n">
        <v>960.6327364</v>
      </c>
      <c r="B985" s="0" t="n">
        <v>906.3356187</v>
      </c>
      <c r="C985" s="0" t="n">
        <v>885.9</v>
      </c>
      <c r="D985" s="0" t="n">
        <v>831.2</v>
      </c>
      <c r="E985" s="0" t="n">
        <v>785.5793378</v>
      </c>
    </row>
    <row r="986" customFormat="false" ht="12.75" hidden="false" customHeight="false" outlineLevel="0" collapsed="false">
      <c r="A986" s="0" t="n">
        <v>962.2820009</v>
      </c>
      <c r="B986" s="0" t="n">
        <v>906.7284433</v>
      </c>
      <c r="C986" s="0" t="n">
        <v>886.5</v>
      </c>
      <c r="D986" s="0" t="n">
        <v>832</v>
      </c>
      <c r="E986" s="0" t="n">
        <v>785.0900173</v>
      </c>
    </row>
    <row r="987" customFormat="false" ht="12.75" hidden="false" customHeight="false" outlineLevel="0" collapsed="false">
      <c r="A987" s="0" t="n">
        <v>961.164218</v>
      </c>
      <c r="B987" s="0" t="n">
        <v>910.1742151</v>
      </c>
      <c r="C987" s="0" t="n">
        <v>887.9</v>
      </c>
      <c r="D987" s="0" t="n">
        <v>833.7</v>
      </c>
      <c r="E987" s="0" t="n">
        <v>793.3011005</v>
      </c>
    </row>
    <row r="988" customFormat="false" ht="12.75" hidden="false" customHeight="false" outlineLevel="0" collapsed="false">
      <c r="A988" s="0" t="n">
        <v>960.4916597</v>
      </c>
      <c r="B988" s="0" t="n">
        <v>907.3765826</v>
      </c>
      <c r="C988" s="0" t="n">
        <v>884.7</v>
      </c>
      <c r="D988" s="0" t="n">
        <v>825.5</v>
      </c>
      <c r="E988" s="0" t="n">
        <v>779.7801612</v>
      </c>
    </row>
    <row r="989" customFormat="false" ht="12.75" hidden="false" customHeight="false" outlineLevel="0" collapsed="false">
      <c r="A989" s="0" t="n">
        <v>962.8572414</v>
      </c>
      <c r="B989" s="0" t="n">
        <v>908.0192478</v>
      </c>
      <c r="C989" s="0" t="n">
        <v>886</v>
      </c>
      <c r="D989" s="0" t="n">
        <v>830.5</v>
      </c>
      <c r="E989" s="0" t="n">
        <v>786.1571342</v>
      </c>
    </row>
    <row r="990" customFormat="false" ht="12.75" hidden="false" customHeight="false" outlineLevel="0" collapsed="false">
      <c r="A990" s="0" t="n">
        <v>966.4670377</v>
      </c>
      <c r="B990" s="0" t="n">
        <v>906.5866422</v>
      </c>
      <c r="C990" s="0" t="n">
        <v>888.5</v>
      </c>
      <c r="D990" s="0" t="n">
        <v>834.4</v>
      </c>
      <c r="E990" s="0" t="n">
        <v>790.5422985</v>
      </c>
    </row>
    <row r="991" customFormat="false" ht="12.75" hidden="false" customHeight="false" outlineLevel="0" collapsed="false">
      <c r="A991" s="0" t="n">
        <v>962.0875207</v>
      </c>
      <c r="B991" s="0" t="n">
        <v>907.7362423</v>
      </c>
      <c r="C991" s="0" t="n">
        <v>885.1</v>
      </c>
      <c r="D991" s="0" t="n">
        <v>830.1</v>
      </c>
      <c r="E991" s="0" t="n">
        <v>784.7439648</v>
      </c>
    </row>
    <row r="992" customFormat="false" ht="12.75" hidden="false" customHeight="false" outlineLevel="0" collapsed="false">
      <c r="A992" s="0" t="n">
        <v>960.8604618</v>
      </c>
      <c r="B992" s="0" t="n">
        <v>907.5321215</v>
      </c>
      <c r="C992" s="0" t="n">
        <v>885.9</v>
      </c>
      <c r="D992" s="0" t="n">
        <v>829</v>
      </c>
      <c r="E992" s="0" t="n">
        <v>784.9598787</v>
      </c>
    </row>
    <row r="993" customFormat="false" ht="12.75" hidden="false" customHeight="false" outlineLevel="0" collapsed="false">
      <c r="A993" s="0" t="n">
        <v>960.5224806</v>
      </c>
      <c r="B993" s="0" t="n">
        <v>904.6959461</v>
      </c>
      <c r="C993" s="0" t="n">
        <v>882.7</v>
      </c>
      <c r="D993" s="0" t="n">
        <v>829.4</v>
      </c>
      <c r="E993" s="0" t="n">
        <v>779.3244519</v>
      </c>
    </row>
    <row r="994" customFormat="false" ht="12.75" hidden="false" customHeight="false" outlineLevel="0" collapsed="false">
      <c r="A994" s="0" t="n">
        <v>961.1313924</v>
      </c>
      <c r="B994" s="0" t="n">
        <v>909.6557328</v>
      </c>
      <c r="C994" s="0" t="n">
        <v>885.1</v>
      </c>
      <c r="D994" s="0" t="n">
        <v>828.8</v>
      </c>
      <c r="E994" s="0" t="n">
        <v>782.9918667</v>
      </c>
    </row>
    <row r="995" customFormat="false" ht="12.75" hidden="false" customHeight="false" outlineLevel="0" collapsed="false">
      <c r="A995" s="0" t="n">
        <v>960.247778</v>
      </c>
      <c r="B995" s="0" t="n">
        <v>909.0848562</v>
      </c>
      <c r="C995" s="0" t="n">
        <v>883.3</v>
      </c>
      <c r="D995" s="0" t="n">
        <v>830.1</v>
      </c>
      <c r="E995" s="0" t="n">
        <v>781.2029265</v>
      </c>
    </row>
    <row r="996" customFormat="false" ht="12.75" hidden="false" customHeight="false" outlineLevel="0" collapsed="false">
      <c r="A996" s="0" t="n">
        <v>959.5246121</v>
      </c>
      <c r="B996" s="0" t="n">
        <v>909.674242</v>
      </c>
      <c r="C996" s="0" t="n">
        <v>885.8</v>
      </c>
      <c r="D996" s="0" t="n">
        <v>830</v>
      </c>
      <c r="E996" s="0" t="n">
        <v>786.4386798</v>
      </c>
    </row>
    <row r="997" customFormat="false" ht="12.75" hidden="false" customHeight="false" outlineLevel="0" collapsed="false">
      <c r="A997" s="0" t="n">
        <v>959.4908062</v>
      </c>
      <c r="B997" s="0" t="n">
        <v>906.6179278</v>
      </c>
      <c r="C997" s="0" t="n">
        <v>884.7</v>
      </c>
      <c r="D997" s="0" t="n">
        <v>830.7</v>
      </c>
      <c r="E997" s="0" t="n">
        <v>782.3805431</v>
      </c>
    </row>
    <row r="998" customFormat="false" ht="12.75" hidden="false" customHeight="false" outlineLevel="0" collapsed="false">
      <c r="A998" s="0" t="n">
        <v>961.916892</v>
      </c>
      <c r="B998" s="0" t="n">
        <v>908.7461219</v>
      </c>
      <c r="C998" s="0" t="n">
        <v>885</v>
      </c>
      <c r="D998" s="0" t="n">
        <v>829.8</v>
      </c>
      <c r="E998" s="0" t="n">
        <v>783.2730232</v>
      </c>
    </row>
    <row r="999" customFormat="false" ht="12.75" hidden="false" customHeight="false" outlineLevel="0" collapsed="false">
      <c r="A999" s="0" t="n">
        <v>959.7183453</v>
      </c>
      <c r="B999" s="0" t="n">
        <v>907.2819776</v>
      </c>
      <c r="C999" s="0" t="n">
        <v>885.2</v>
      </c>
      <c r="D999" s="0" t="n">
        <v>832.8</v>
      </c>
      <c r="E999" s="0" t="n">
        <v>786.7692518</v>
      </c>
    </row>
    <row r="1000" customFormat="false" ht="12.75" hidden="false" customHeight="false" outlineLevel="0" collapsed="false">
      <c r="A1000" s="0" t="n">
        <v>961.0118248</v>
      </c>
      <c r="B1000" s="0" t="n">
        <v>906.1016727</v>
      </c>
      <c r="C1000" s="0" t="n">
        <v>883.6</v>
      </c>
      <c r="D1000" s="0" t="n">
        <v>828.7</v>
      </c>
      <c r="E1000" s="0" t="n">
        <v>778.2508491</v>
      </c>
    </row>
    <row r="1001" customFormat="false" ht="12.75" hidden="false" customHeight="false" outlineLevel="0" collapsed="false">
      <c r="A1001" s="0" t="n">
        <v>961.2719172</v>
      </c>
      <c r="B1001" s="0" t="n">
        <v>908.8463373</v>
      </c>
      <c r="C1001" s="0" t="n">
        <v>886.8</v>
      </c>
      <c r="D1001" s="0" t="n">
        <v>830.5</v>
      </c>
      <c r="E1001" s="0" t="n">
        <v>787.3787216</v>
      </c>
    </row>
    <row r="1002" customFormat="false" ht="12.75" hidden="false" customHeight="false" outlineLevel="0" collapsed="false">
      <c r="A1002" s="0" t="n">
        <v>964.8208876</v>
      </c>
      <c r="B1002" s="0" t="n">
        <v>913.5796672</v>
      </c>
      <c r="C1002" s="0" t="n">
        <v>890.2</v>
      </c>
      <c r="D1002" s="0" t="n">
        <v>834.8</v>
      </c>
      <c r="E1002" s="0" t="n">
        <v>796.2895291</v>
      </c>
    </row>
    <row r="1003" customFormat="false" ht="12.75" hidden="false" customHeight="false" outlineLevel="0" collapsed="false">
      <c r="A1003" s="0" t="n">
        <v>961.5152916</v>
      </c>
      <c r="B1003" s="0" t="n">
        <v>910.1691498</v>
      </c>
      <c r="C1003" s="0" t="n">
        <v>886.9</v>
      </c>
      <c r="D1003" s="0" t="n">
        <v>829.8</v>
      </c>
      <c r="E1003" s="0" t="n">
        <v>790.8269761</v>
      </c>
    </row>
    <row r="1004" customFormat="false" ht="12.75" hidden="false" customHeight="false" outlineLevel="0" collapsed="false">
      <c r="A1004" s="0" t="n">
        <v>963.9956051</v>
      </c>
      <c r="B1004" s="0" t="n">
        <v>911.0597945</v>
      </c>
      <c r="C1004" s="0" t="n">
        <v>889</v>
      </c>
      <c r="D1004" s="0" t="n">
        <v>834</v>
      </c>
      <c r="E1004" s="0" t="n">
        <v>793.9115567</v>
      </c>
    </row>
    <row r="1005" customFormat="false" ht="12.75" hidden="false" customHeight="false" outlineLevel="0" collapsed="false">
      <c r="A1005" s="0" t="n">
        <v>962.0034395</v>
      </c>
      <c r="B1005" s="0" t="n">
        <v>907.6641085</v>
      </c>
      <c r="C1005" s="0" t="n">
        <v>885.5</v>
      </c>
      <c r="D1005" s="0" t="n">
        <v>830.8</v>
      </c>
      <c r="E1005" s="0" t="n">
        <v>786.8997329</v>
      </c>
    </row>
    <row r="1006" customFormat="false" ht="12.75" hidden="false" customHeight="false" outlineLevel="0" collapsed="false">
      <c r="A1006" s="0" t="n">
        <v>964.5446375</v>
      </c>
      <c r="B1006" s="0" t="n">
        <v>913.5084951</v>
      </c>
      <c r="C1006" s="0" t="n">
        <v>889.4</v>
      </c>
      <c r="D1006" s="0" t="n">
        <v>837.2</v>
      </c>
      <c r="E1006" s="0" t="n">
        <v>794.6172059</v>
      </c>
    </row>
    <row r="1007" customFormat="false" ht="12.75" hidden="false" customHeight="false" outlineLevel="0" collapsed="false">
      <c r="A1007" s="0" t="n">
        <v>960.799513</v>
      </c>
      <c r="B1007" s="0" t="n">
        <v>908.5008233</v>
      </c>
      <c r="C1007" s="0" t="n">
        <v>886.1</v>
      </c>
      <c r="D1007" s="0" t="n">
        <v>830.6</v>
      </c>
      <c r="E1007" s="0" t="n">
        <v>786.1782215</v>
      </c>
    </row>
    <row r="1008" customFormat="false" ht="12.75" hidden="false" customHeight="false" outlineLevel="0" collapsed="false">
      <c r="A1008" s="0" t="n">
        <v>959.81821</v>
      </c>
      <c r="B1008" s="0" t="n">
        <v>907.5127873</v>
      </c>
      <c r="C1008" s="0" t="n">
        <v>884.8</v>
      </c>
      <c r="D1008" s="0" t="n">
        <v>827</v>
      </c>
      <c r="E1008" s="0" t="n">
        <v>781.5470935</v>
      </c>
    </row>
    <row r="1009" customFormat="false" ht="12.75" hidden="false" customHeight="false" outlineLevel="0" collapsed="false">
      <c r="A1009" s="0" t="n">
        <v>962.3478719</v>
      </c>
      <c r="B1009" s="0" t="n">
        <v>910.8241474</v>
      </c>
      <c r="C1009" s="0" t="n">
        <v>887.6</v>
      </c>
      <c r="D1009" s="0" t="n">
        <v>830</v>
      </c>
      <c r="E1009" s="0" t="n">
        <v>789.0426515</v>
      </c>
    </row>
    <row r="1010" customFormat="false" ht="12.75" hidden="false" customHeight="false" outlineLevel="0" collapsed="false">
      <c r="A1010" s="0" t="n">
        <v>962.0363555</v>
      </c>
      <c r="B1010" s="0" t="n">
        <v>909.1325623</v>
      </c>
      <c r="C1010" s="0" t="n">
        <v>884.1</v>
      </c>
      <c r="D1010" s="0" t="n">
        <v>828.4</v>
      </c>
      <c r="E1010" s="0" t="n">
        <v>780.7813285</v>
      </c>
    </row>
    <row r="1011" customFormat="false" ht="12.75" hidden="false" customHeight="false" outlineLevel="0" collapsed="false">
      <c r="A1011" s="0" t="n">
        <v>962.3352028</v>
      </c>
      <c r="B1011" s="0" t="n">
        <v>910.9244688</v>
      </c>
      <c r="C1011" s="0" t="n">
        <v>887.1</v>
      </c>
      <c r="D1011" s="0" t="n">
        <v>835.3</v>
      </c>
      <c r="E1011" s="0" t="n">
        <v>786.0679351</v>
      </c>
    </row>
    <row r="1012" customFormat="false" ht="12.75" hidden="false" customHeight="false" outlineLevel="0" collapsed="false">
      <c r="A1012" s="0" t="n">
        <v>961.0324545</v>
      </c>
      <c r="B1012" s="0" t="n">
        <v>909.4807837</v>
      </c>
      <c r="C1012" s="0" t="n">
        <v>884.1</v>
      </c>
      <c r="D1012" s="0" t="n">
        <v>830.7</v>
      </c>
      <c r="E1012" s="0" t="n">
        <v>781.3613401</v>
      </c>
    </row>
    <row r="1013" customFormat="false" ht="12.75" hidden="false" customHeight="false" outlineLevel="0" collapsed="false">
      <c r="A1013" s="0" t="n">
        <v>961.3212062</v>
      </c>
      <c r="B1013" s="0" t="n">
        <v>908.1349237</v>
      </c>
      <c r="C1013" s="0" t="n">
        <v>883.9</v>
      </c>
      <c r="D1013" s="0" t="n">
        <v>829.4</v>
      </c>
      <c r="E1013" s="0" t="n">
        <v>780.5376748</v>
      </c>
    </row>
    <row r="1014" customFormat="false" ht="12.75" hidden="false" customHeight="false" outlineLevel="0" collapsed="false">
      <c r="A1014" s="0" t="n">
        <v>963.4771722</v>
      </c>
      <c r="B1014" s="0" t="n">
        <v>911.2494357</v>
      </c>
      <c r="C1014" s="0" t="n">
        <v>887.5</v>
      </c>
      <c r="D1014" s="0" t="n">
        <v>834.6</v>
      </c>
      <c r="E1014" s="0" t="n">
        <v>789.3814202</v>
      </c>
    </row>
    <row r="1015" customFormat="false" ht="12.75" hidden="false" customHeight="false" outlineLevel="0" collapsed="false">
      <c r="A1015" s="0" t="n">
        <v>961.8128616</v>
      </c>
      <c r="B1015" s="0" t="n">
        <v>910.1081169</v>
      </c>
      <c r="C1015" s="0" t="n">
        <v>885.7</v>
      </c>
      <c r="D1015" s="0" t="n">
        <v>832.6</v>
      </c>
      <c r="E1015" s="0" t="n">
        <v>786.7629076</v>
      </c>
    </row>
    <row r="1016" customFormat="false" ht="12.75" hidden="false" customHeight="false" outlineLevel="0" collapsed="false">
      <c r="A1016" s="0" t="n">
        <v>962.3564011</v>
      </c>
      <c r="B1016" s="0" t="n">
        <v>905.3377604</v>
      </c>
      <c r="C1016" s="0" t="n">
        <v>888.1</v>
      </c>
      <c r="D1016" s="0" t="n">
        <v>834.5</v>
      </c>
      <c r="E1016" s="0" t="n">
        <v>791.6007643</v>
      </c>
    </row>
    <row r="1017" customFormat="false" ht="12.75" hidden="false" customHeight="false" outlineLevel="0" collapsed="false">
      <c r="A1017" s="0" t="n">
        <v>965.1889763</v>
      </c>
      <c r="B1017" s="0" t="n">
        <v>911.3737046</v>
      </c>
      <c r="C1017" s="0" t="n">
        <v>890.7</v>
      </c>
      <c r="D1017" s="0" t="n">
        <v>836.9</v>
      </c>
      <c r="E1017" s="0" t="n">
        <v>799.4548213</v>
      </c>
    </row>
    <row r="1018" customFormat="false" ht="12.75" hidden="false" customHeight="false" outlineLevel="0" collapsed="false">
      <c r="A1018" s="0" t="n">
        <v>964.9633818</v>
      </c>
      <c r="B1018" s="0" t="n">
        <v>908.3469342</v>
      </c>
      <c r="C1018" s="0" t="n">
        <v>887.6</v>
      </c>
      <c r="D1018" s="0" t="n">
        <v>834.8</v>
      </c>
      <c r="E1018" s="0" t="n">
        <v>791.0014816</v>
      </c>
    </row>
    <row r="1019" customFormat="false" ht="12.75" hidden="false" customHeight="false" outlineLevel="0" collapsed="false">
      <c r="A1019" s="0" t="n">
        <v>969.7542453</v>
      </c>
      <c r="B1019" s="0" t="n">
        <v>912.0791919</v>
      </c>
      <c r="C1019" s="0" t="n">
        <v>889.9</v>
      </c>
      <c r="D1019" s="0" t="n">
        <v>837.9</v>
      </c>
      <c r="E1019" s="0" t="n">
        <v>794.0195634</v>
      </c>
    </row>
    <row r="1020" customFormat="false" ht="12.75" hidden="false" customHeight="false" outlineLevel="0" collapsed="false">
      <c r="A1020" s="0" t="n">
        <v>965.8792922</v>
      </c>
      <c r="B1020" s="0" t="n">
        <v>911.1713604</v>
      </c>
      <c r="C1020" s="0" t="n">
        <v>885.7</v>
      </c>
      <c r="D1020" s="0" t="n">
        <v>836.4</v>
      </c>
      <c r="E1020" s="0" t="n">
        <v>791.6307359</v>
      </c>
    </row>
    <row r="1021" customFormat="false" ht="12.75" hidden="false" customHeight="false" outlineLevel="0" collapsed="false">
      <c r="A1021" s="0" t="n">
        <v>962.2356706</v>
      </c>
      <c r="B1021" s="0" t="n">
        <v>908.66224</v>
      </c>
      <c r="C1021" s="0" t="n">
        <v>883</v>
      </c>
      <c r="D1021" s="0" t="n">
        <v>842.7</v>
      </c>
      <c r="E1021" s="0" t="n">
        <v>815.7951778</v>
      </c>
    </row>
    <row r="1022" customFormat="false" ht="12.75" hidden="false" customHeight="false" outlineLevel="0" collapsed="false">
      <c r="A1022" s="0" t="n">
        <v>965.9167086</v>
      </c>
      <c r="B1022" s="0" t="n">
        <v>913.388211</v>
      </c>
      <c r="C1022" s="0" t="n">
        <v>890.2</v>
      </c>
      <c r="D1022" s="0" t="n">
        <v>836.8</v>
      </c>
      <c r="E1022" s="0" t="n">
        <v>794.5433975</v>
      </c>
    </row>
    <row r="1023" customFormat="false" ht="12.75" hidden="false" customHeight="false" outlineLevel="0" collapsed="false">
      <c r="A1023" s="0" t="n">
        <v>960.2036087</v>
      </c>
      <c r="B1023" s="0" t="n">
        <v>907.4900263</v>
      </c>
      <c r="C1023" s="0" t="n">
        <v>883.7</v>
      </c>
      <c r="D1023" s="0" t="n">
        <v>829.7</v>
      </c>
      <c r="E1023" s="0" t="n">
        <v>779.6136015</v>
      </c>
    </row>
    <row r="1024" customFormat="false" ht="12.75" hidden="false" customHeight="false" outlineLevel="0" collapsed="false">
      <c r="A1024" s="0" t="n">
        <v>962.285101</v>
      </c>
      <c r="B1024" s="0" t="n">
        <v>911.0772285</v>
      </c>
      <c r="C1024" s="0" t="n">
        <v>887</v>
      </c>
      <c r="D1024" s="0" t="n">
        <v>834.5</v>
      </c>
      <c r="E1024" s="0" t="n">
        <v>790.2286975</v>
      </c>
    </row>
    <row r="1025" customFormat="false" ht="12.75" hidden="false" customHeight="false" outlineLevel="0" collapsed="false">
      <c r="A1025" s="0" t="n">
        <v>960.106529</v>
      </c>
      <c r="B1025" s="0" t="n">
        <v>908.520238</v>
      </c>
      <c r="C1025" s="0" t="n">
        <v>883.7</v>
      </c>
      <c r="D1025" s="0" t="n">
        <v>828.1</v>
      </c>
      <c r="E1025" s="0" t="n">
        <v>779.5803981</v>
      </c>
    </row>
    <row r="1026" customFormat="false" ht="12.75" hidden="false" customHeight="false" outlineLevel="0" collapsed="false">
      <c r="A1026" s="0" t="n">
        <v>962.2301397</v>
      </c>
      <c r="B1026" s="0" t="n">
        <v>909.5652028</v>
      </c>
      <c r="C1026" s="0" t="n">
        <v>885.5</v>
      </c>
      <c r="D1026" s="0" t="n">
        <v>830.6</v>
      </c>
      <c r="E1026" s="0" t="n">
        <v>781.1927311</v>
      </c>
    </row>
    <row r="1027" customFormat="false" ht="12.75" hidden="false" customHeight="false" outlineLevel="0" collapsed="false">
      <c r="A1027" s="0" t="n">
        <v>963.3782395</v>
      </c>
      <c r="B1027" s="0" t="n">
        <v>909.3226194</v>
      </c>
      <c r="C1027" s="0" t="n">
        <v>884.3</v>
      </c>
      <c r="D1027" s="0" t="n">
        <v>831.7</v>
      </c>
      <c r="E1027" s="0" t="n">
        <v>784.1042379</v>
      </c>
    </row>
    <row r="1028" customFormat="false" ht="12.75" hidden="false" customHeight="false" outlineLevel="0" collapsed="false">
      <c r="A1028" s="0" t="n">
        <v>964.9377696</v>
      </c>
      <c r="B1028" s="0" t="n">
        <v>912.444658</v>
      </c>
      <c r="C1028" s="0" t="n">
        <v>888.6</v>
      </c>
      <c r="D1028" s="0" t="n">
        <v>835.8</v>
      </c>
      <c r="E1028" s="0" t="n">
        <v>784.3105655</v>
      </c>
    </row>
    <row r="1029" customFormat="false" ht="12.75" hidden="false" customHeight="false" outlineLevel="0" collapsed="false">
      <c r="A1029" s="0" t="n">
        <v>960.8851226</v>
      </c>
      <c r="B1029" s="0" t="n">
        <v>908.9888493</v>
      </c>
      <c r="C1029" s="0" t="n">
        <v>885.3</v>
      </c>
      <c r="D1029" s="0" t="n">
        <v>829.1</v>
      </c>
      <c r="E1029" s="0" t="n">
        <v>779.8652524</v>
      </c>
    </row>
    <row r="1030" customFormat="false" ht="12.75" hidden="false" customHeight="false" outlineLevel="0" collapsed="false">
      <c r="A1030" s="0" t="n">
        <v>964.2363793</v>
      </c>
      <c r="B1030" s="0" t="n">
        <v>912.9385991</v>
      </c>
      <c r="C1030" s="0" t="n">
        <v>889.8</v>
      </c>
      <c r="D1030" s="0" t="n">
        <v>833</v>
      </c>
      <c r="E1030" s="0" t="n">
        <v>787.1158408</v>
      </c>
    </row>
    <row r="1031" customFormat="false" ht="12.75" hidden="false" customHeight="false" outlineLevel="0" collapsed="false">
      <c r="A1031" s="0" t="n">
        <v>962.5107014</v>
      </c>
      <c r="B1031" s="0" t="n">
        <v>909.4101153</v>
      </c>
      <c r="C1031" s="0" t="n">
        <v>885.1</v>
      </c>
      <c r="D1031" s="0" t="n">
        <v>829.2</v>
      </c>
      <c r="E1031" s="0" t="n">
        <v>782.9619526</v>
      </c>
    </row>
    <row r="1032" customFormat="false" ht="12.75" hidden="false" customHeight="false" outlineLevel="0" collapsed="false">
      <c r="A1032" s="0" t="n">
        <v>963.4365008</v>
      </c>
      <c r="B1032" s="0" t="n">
        <v>912.2630761</v>
      </c>
      <c r="C1032" s="0" t="n">
        <v>889.6</v>
      </c>
      <c r="D1032" s="0" t="n">
        <v>836.1</v>
      </c>
      <c r="E1032" s="0" t="n">
        <v>787.7849106</v>
      </c>
    </row>
    <row r="1033" customFormat="false" ht="12.75" hidden="false" customHeight="false" outlineLevel="0" collapsed="false">
      <c r="A1033" s="0" t="n">
        <v>961.672872</v>
      </c>
      <c r="B1033" s="0" t="n">
        <v>910.1756671</v>
      </c>
      <c r="C1033" s="0" t="n">
        <v>886</v>
      </c>
      <c r="D1033" s="0" t="n">
        <v>831.5</v>
      </c>
      <c r="E1033" s="0" t="n">
        <v>785.204168</v>
      </c>
    </row>
    <row r="1034" customFormat="false" ht="12.75" hidden="false" customHeight="false" outlineLevel="0" collapsed="false">
      <c r="A1034" s="0" t="n">
        <v>963.0548688</v>
      </c>
      <c r="B1034" s="0" t="n">
        <v>911.2028468</v>
      </c>
      <c r="C1034" s="0" t="n">
        <v>889.3</v>
      </c>
      <c r="D1034" s="0" t="n">
        <v>835.3</v>
      </c>
      <c r="E1034" s="0" t="n">
        <v>789.7150379</v>
      </c>
    </row>
    <row r="1035" customFormat="false" ht="12.75" hidden="false" customHeight="false" outlineLevel="0" collapsed="false">
      <c r="A1035" s="0" t="n">
        <v>961.0014073</v>
      </c>
      <c r="B1035" s="0" t="n">
        <v>909.2841754</v>
      </c>
      <c r="C1035" s="0" t="n">
        <v>886.5</v>
      </c>
      <c r="D1035" s="0" t="n">
        <v>833.1</v>
      </c>
      <c r="E1035" s="0" t="n">
        <v>786.8426553</v>
      </c>
    </row>
    <row r="1036" customFormat="false" ht="12.75" hidden="false" customHeight="false" outlineLevel="0" collapsed="false">
      <c r="A1036" s="0" t="n">
        <v>966.8399042</v>
      </c>
      <c r="B1036" s="0" t="n">
        <v>915.8561938</v>
      </c>
      <c r="C1036" s="0" t="n">
        <v>891.8</v>
      </c>
      <c r="D1036" s="0" t="n">
        <v>841.7</v>
      </c>
      <c r="E1036" s="0" t="n">
        <v>803.8524315</v>
      </c>
    </row>
    <row r="1037" customFormat="false" ht="12.75" hidden="false" customHeight="false" outlineLevel="0" collapsed="false">
      <c r="A1037" s="0" t="n">
        <v>962.6492953</v>
      </c>
      <c r="B1037" s="0" t="n">
        <v>911.6985143</v>
      </c>
      <c r="C1037" s="0" t="n">
        <v>888.4</v>
      </c>
      <c r="D1037" s="0" t="n">
        <v>835.7</v>
      </c>
      <c r="E1037" s="0" t="n">
        <v>788.3977699</v>
      </c>
    </row>
    <row r="1038" customFormat="false" ht="12.75" hidden="false" customHeight="false" outlineLevel="0" collapsed="false">
      <c r="A1038" s="0" t="n">
        <v>964.5270189</v>
      </c>
      <c r="B1038" s="0" t="n">
        <v>912.2657202</v>
      </c>
      <c r="C1038" s="0" t="n">
        <v>889.9</v>
      </c>
      <c r="D1038" s="0" t="n">
        <v>837.9</v>
      </c>
      <c r="E1038" s="0" t="n">
        <v>790.1789381</v>
      </c>
    </row>
    <row r="1039" customFormat="false" ht="12.75" hidden="false" customHeight="false" outlineLevel="0" collapsed="false">
      <c r="A1039" s="0" t="n">
        <v>963.590263</v>
      </c>
      <c r="B1039" s="0" t="n">
        <v>911.9804842</v>
      </c>
      <c r="C1039" s="0" t="n">
        <v>889.2</v>
      </c>
      <c r="D1039" s="0" t="n">
        <v>836.7</v>
      </c>
      <c r="E1039" s="0" t="n">
        <v>793.5952013</v>
      </c>
    </row>
    <row r="1040" customFormat="false" ht="12.75" hidden="false" customHeight="false" outlineLevel="0" collapsed="false">
      <c r="A1040" s="0" t="n">
        <v>962.9154607</v>
      </c>
      <c r="B1040" s="0" t="n">
        <v>910.4602649</v>
      </c>
      <c r="C1040" s="0" t="n">
        <v>888.5</v>
      </c>
      <c r="D1040" s="0" t="n">
        <v>836</v>
      </c>
      <c r="E1040" s="0" t="n">
        <v>791.6935861</v>
      </c>
    </row>
    <row r="1041" customFormat="false" ht="12.75" hidden="false" customHeight="false" outlineLevel="0" collapsed="false">
      <c r="A1041" s="0" t="n">
        <v>965.8449021</v>
      </c>
      <c r="B1041" s="0" t="n">
        <v>915.3192923</v>
      </c>
      <c r="C1041" s="0" t="n">
        <v>890.9</v>
      </c>
      <c r="D1041" s="0" t="n">
        <v>839.7</v>
      </c>
      <c r="E1041" s="0" t="n">
        <v>797.3336853</v>
      </c>
    </row>
    <row r="1042" customFormat="false" ht="12.75" hidden="false" customHeight="false" outlineLevel="0" collapsed="false">
      <c r="A1042" s="0" t="n">
        <v>966.0388441</v>
      </c>
      <c r="B1042" s="0" t="n">
        <v>916.0344915</v>
      </c>
      <c r="C1042" s="0" t="n">
        <v>890.3</v>
      </c>
      <c r="D1042" s="0" t="n">
        <v>837.5</v>
      </c>
      <c r="E1042" s="0" t="n">
        <v>794.2228955</v>
      </c>
    </row>
    <row r="1043" customFormat="false" ht="12.75" hidden="false" customHeight="false" outlineLevel="0" collapsed="false">
      <c r="A1043" s="0" t="n">
        <v>964.3153063</v>
      </c>
      <c r="B1043" s="0" t="n">
        <v>912.9112874</v>
      </c>
      <c r="C1043" s="0" t="n">
        <v>889.5</v>
      </c>
      <c r="D1043" s="0" t="n">
        <v>835.9</v>
      </c>
      <c r="E1043" s="0" t="n">
        <v>791.9726261</v>
      </c>
    </row>
    <row r="1044" customFormat="false" ht="12.75" hidden="false" customHeight="false" outlineLevel="0" collapsed="false">
      <c r="A1044" s="0" t="n">
        <v>963.9865227</v>
      </c>
      <c r="B1044" s="0" t="n">
        <v>911.0834316</v>
      </c>
      <c r="C1044" s="0" t="n">
        <v>888.8</v>
      </c>
      <c r="D1044" s="0" t="n">
        <v>836.7</v>
      </c>
      <c r="E1044" s="0" t="n">
        <v>788.9834402</v>
      </c>
    </row>
    <row r="1045" customFormat="false" ht="12.75" hidden="false" customHeight="false" outlineLevel="0" collapsed="false">
      <c r="A1045" s="0" t="n">
        <v>966.8679665</v>
      </c>
      <c r="B1045" s="0" t="n">
        <v>915.6642269</v>
      </c>
      <c r="C1045" s="0" t="n">
        <v>892.6</v>
      </c>
      <c r="D1045" s="0" t="n">
        <v>840.7</v>
      </c>
      <c r="E1045" s="0" t="n">
        <v>786.2284597</v>
      </c>
    </row>
    <row r="1046" customFormat="false" ht="12.75" hidden="false" customHeight="false" outlineLevel="0" collapsed="false">
      <c r="A1046" s="0" t="n">
        <v>963.5051084</v>
      </c>
      <c r="B1046" s="0" t="n">
        <v>911.3461273</v>
      </c>
      <c r="C1046" s="0" t="n">
        <v>888.5</v>
      </c>
      <c r="D1046" s="0" t="n">
        <v>834.1</v>
      </c>
      <c r="E1046" s="0" t="n">
        <v>787.4329607</v>
      </c>
    </row>
    <row r="1047" customFormat="false" ht="12.75" hidden="false" customHeight="false" outlineLevel="0" collapsed="false">
      <c r="A1047" s="0" t="n">
        <v>962.0679098</v>
      </c>
      <c r="B1047" s="0" t="n">
        <v>908.5605636</v>
      </c>
      <c r="C1047" s="0" t="n">
        <v>888.2</v>
      </c>
      <c r="D1047" s="0" t="n">
        <v>832.9</v>
      </c>
      <c r="E1047" s="0" t="n">
        <v>776.5019233</v>
      </c>
    </row>
    <row r="1048" customFormat="false" ht="12.75" hidden="false" customHeight="false" outlineLevel="0" collapsed="false">
      <c r="A1048" s="0" t="n">
        <v>963.0872432</v>
      </c>
      <c r="B1048" s="0" t="n">
        <v>909.5475938</v>
      </c>
      <c r="C1048" s="0" t="n">
        <v>888.7</v>
      </c>
      <c r="D1048" s="0" t="n">
        <v>835.2</v>
      </c>
      <c r="E1048" s="0" t="n">
        <v>788.3304751</v>
      </c>
    </row>
    <row r="1049" customFormat="false" ht="12.75" hidden="false" customHeight="false" outlineLevel="0" collapsed="false">
      <c r="A1049" s="0" t="n">
        <v>963.9549391</v>
      </c>
      <c r="B1049" s="0" t="n">
        <v>904.1090469</v>
      </c>
      <c r="C1049" s="0" t="n">
        <v>889.3</v>
      </c>
      <c r="D1049" s="0" t="n">
        <v>837.9</v>
      </c>
      <c r="E1049" s="0" t="n">
        <v>792.3795154</v>
      </c>
    </row>
    <row r="1050" customFormat="false" ht="12.75" hidden="false" customHeight="false" outlineLevel="0" collapsed="false">
      <c r="A1050" s="0" t="n">
        <v>964.6355326</v>
      </c>
      <c r="B1050" s="0" t="n">
        <v>910.5263503</v>
      </c>
      <c r="C1050" s="0" t="n">
        <v>890.4</v>
      </c>
      <c r="D1050" s="0" t="n">
        <v>836.6</v>
      </c>
      <c r="E1050" s="0" t="n">
        <v>792.2811749</v>
      </c>
    </row>
    <row r="1051" customFormat="false" ht="12.75" hidden="false" customHeight="false" outlineLevel="0" collapsed="false">
      <c r="A1051" s="0" t="n">
        <v>960.8277092</v>
      </c>
      <c r="B1051" s="0" t="n">
        <v>909.9991094</v>
      </c>
      <c r="C1051" s="0" t="n">
        <v>887.4</v>
      </c>
      <c r="D1051" s="0" t="n">
        <v>832.6</v>
      </c>
      <c r="E1051" s="0" t="n">
        <v>788.9583754</v>
      </c>
    </row>
    <row r="1052" customFormat="false" ht="12.75" hidden="false" customHeight="false" outlineLevel="0" collapsed="false">
      <c r="A1052" s="0" t="n">
        <v>962.6702439</v>
      </c>
      <c r="B1052" s="0" t="n">
        <v>912.5670543</v>
      </c>
      <c r="C1052" s="0" t="n">
        <v>888</v>
      </c>
      <c r="D1052" s="0" t="n">
        <v>836.7</v>
      </c>
      <c r="E1052" s="0" t="n">
        <v>790.3446024</v>
      </c>
    </row>
    <row r="1053" customFormat="false" ht="12.75" hidden="false" customHeight="false" outlineLevel="0" collapsed="false">
      <c r="A1053" s="0" t="n">
        <v>965.3900037</v>
      </c>
      <c r="B1053" s="0" t="n">
        <v>913.2355439</v>
      </c>
      <c r="C1053" s="0" t="n">
        <v>890.3</v>
      </c>
      <c r="D1053" s="0" t="n">
        <v>836.7</v>
      </c>
      <c r="E1053" s="0" t="n">
        <v>790.437454</v>
      </c>
    </row>
    <row r="1054" customFormat="false" ht="12.75" hidden="false" customHeight="false" outlineLevel="0" collapsed="false">
      <c r="A1054" s="0" t="n">
        <v>967.3730199</v>
      </c>
      <c r="B1054" s="0" t="n">
        <v>915.5486928</v>
      </c>
      <c r="C1054" s="0" t="n">
        <v>893.1</v>
      </c>
      <c r="D1054" s="0" t="n">
        <v>841.5</v>
      </c>
      <c r="E1054" s="0" t="n">
        <v>799.1650438</v>
      </c>
    </row>
    <row r="1055" customFormat="false" ht="12.75" hidden="false" customHeight="false" outlineLevel="0" collapsed="false">
      <c r="A1055" s="0" t="n">
        <v>963.2008156</v>
      </c>
      <c r="B1055" s="0" t="n">
        <v>911.5783838</v>
      </c>
      <c r="C1055" s="0" t="n">
        <v>888.1</v>
      </c>
      <c r="D1055" s="0" t="n">
        <v>834</v>
      </c>
      <c r="E1055" s="0" t="n">
        <v>791.4752898</v>
      </c>
    </row>
    <row r="1056" customFormat="false" ht="12.75" hidden="false" customHeight="false" outlineLevel="0" collapsed="false">
      <c r="A1056" s="0" t="n">
        <v>964.5761667</v>
      </c>
      <c r="B1056" s="0" t="n">
        <v>916.8355141</v>
      </c>
      <c r="C1056" s="0" t="n">
        <v>889.9</v>
      </c>
      <c r="D1056" s="0" t="n">
        <v>839.2</v>
      </c>
      <c r="E1056" s="0" t="n">
        <v>794.1413963</v>
      </c>
    </row>
    <row r="1057" customFormat="false" ht="12.75" hidden="false" customHeight="false" outlineLevel="0" collapsed="false">
      <c r="A1057" s="0" t="n">
        <v>964.0968196</v>
      </c>
      <c r="B1057" s="0" t="n">
        <v>912.209786</v>
      </c>
      <c r="C1057" s="0" t="n">
        <v>889.3</v>
      </c>
      <c r="D1057" s="0" t="n">
        <v>834.7</v>
      </c>
      <c r="E1057" s="0" t="n">
        <v>788.0157463</v>
      </c>
    </row>
    <row r="1058" customFormat="false" ht="12.75" hidden="false" customHeight="false" outlineLevel="0" collapsed="false">
      <c r="A1058" s="0" t="n">
        <v>962.1556601</v>
      </c>
      <c r="B1058" s="0" t="n">
        <v>909.9913264</v>
      </c>
      <c r="C1058" s="0" t="n">
        <v>887.3</v>
      </c>
      <c r="D1058" s="0" t="n">
        <v>834.4</v>
      </c>
      <c r="E1058" s="0" t="n">
        <v>782.2339826</v>
      </c>
    </row>
    <row r="1059" customFormat="false" ht="12.75" hidden="false" customHeight="false" outlineLevel="0" collapsed="false">
      <c r="A1059" s="0" t="n">
        <v>960.8573546</v>
      </c>
      <c r="B1059" s="0" t="n">
        <v>907.4576701</v>
      </c>
      <c r="C1059" s="0" t="n">
        <v>885</v>
      </c>
      <c r="D1059" s="0" t="n">
        <v>833.7</v>
      </c>
      <c r="E1059" s="0" t="n">
        <v>784.4866477</v>
      </c>
    </row>
    <row r="1060" customFormat="false" ht="12.75" hidden="false" customHeight="false" outlineLevel="0" collapsed="false">
      <c r="A1060" s="0" t="n">
        <v>962.0411986</v>
      </c>
      <c r="B1060" s="0" t="n">
        <v>911.8115744</v>
      </c>
      <c r="C1060" s="0" t="n">
        <v>888.5</v>
      </c>
      <c r="D1060" s="0" t="n">
        <v>837.5</v>
      </c>
      <c r="E1060" s="0" t="n">
        <v>792.769172</v>
      </c>
    </row>
    <row r="1061" customFormat="false" ht="12.75" hidden="false" customHeight="false" outlineLevel="0" collapsed="false">
      <c r="A1061" s="0" t="n">
        <v>968.3817612</v>
      </c>
      <c r="B1061" s="0" t="n">
        <v>917.1930914</v>
      </c>
      <c r="C1061" s="0" t="n">
        <v>894.3</v>
      </c>
      <c r="D1061" s="0" t="n">
        <v>843.8</v>
      </c>
      <c r="E1061" s="0" t="n">
        <v>811.7146286</v>
      </c>
    </row>
    <row r="1062" customFormat="false" ht="12.75" hidden="false" customHeight="false" outlineLevel="0" collapsed="false">
      <c r="A1062" s="0" t="n">
        <v>963.5333476</v>
      </c>
      <c r="B1062" s="0" t="n">
        <v>913.0164881</v>
      </c>
      <c r="C1062" s="0" t="n">
        <v>887.8</v>
      </c>
      <c r="D1062" s="0" t="n">
        <v>832.1</v>
      </c>
      <c r="E1062" s="0" t="n">
        <v>796.7401492</v>
      </c>
    </row>
    <row r="1063" customFormat="false" ht="12.75" hidden="false" customHeight="false" outlineLevel="0" collapsed="false">
      <c r="A1063" s="0" t="n">
        <v>961.2525664</v>
      </c>
      <c r="B1063" s="0" t="n">
        <v>909.6039715</v>
      </c>
      <c r="C1063" s="0" t="n">
        <v>886</v>
      </c>
      <c r="D1063" s="0" t="n">
        <v>834.4</v>
      </c>
      <c r="E1063" s="0" t="n">
        <v>782.6372766</v>
      </c>
    </row>
    <row r="1064" customFormat="false" ht="12.75" hidden="false" customHeight="false" outlineLevel="0" collapsed="false">
      <c r="A1064" s="0" t="n">
        <v>963.762892</v>
      </c>
      <c r="B1064" s="0" t="n">
        <v>912.7090966</v>
      </c>
      <c r="C1064" s="0" t="n">
        <v>890.1</v>
      </c>
      <c r="D1064" s="0" t="n">
        <v>838.5</v>
      </c>
      <c r="E1064" s="0" t="n">
        <v>796.8786271</v>
      </c>
    </row>
    <row r="1065" customFormat="false" ht="12.75" hidden="false" customHeight="false" outlineLevel="0" collapsed="false">
      <c r="A1065" s="0" t="n">
        <v>963.8641679</v>
      </c>
      <c r="B1065" s="0" t="n">
        <v>911.9686209</v>
      </c>
      <c r="C1065" s="0" t="n">
        <v>888.4</v>
      </c>
      <c r="D1065" s="0" t="n">
        <v>837.6</v>
      </c>
      <c r="E1065" s="0" t="n">
        <v>791.5169725</v>
      </c>
    </row>
    <row r="1066" customFormat="false" ht="12.75" hidden="false" customHeight="false" outlineLevel="0" collapsed="false">
      <c r="A1066" s="0" t="n">
        <v>963.7426197</v>
      </c>
      <c r="B1066" s="0" t="n">
        <v>912.9307483</v>
      </c>
      <c r="C1066" s="0" t="n">
        <v>886.7</v>
      </c>
      <c r="D1066" s="0" t="n">
        <v>836.1</v>
      </c>
      <c r="E1066" s="0" t="n">
        <v>786.6972642</v>
      </c>
    </row>
    <row r="1067" customFormat="false" ht="12.75" hidden="false" customHeight="false" outlineLevel="0" collapsed="false">
      <c r="A1067" s="0" t="n">
        <v>961.4351482</v>
      </c>
      <c r="B1067" s="0" t="n">
        <v>909.2830881</v>
      </c>
      <c r="C1067" s="0" t="n">
        <v>884.9</v>
      </c>
      <c r="D1067" s="0" t="n">
        <v>831.9</v>
      </c>
      <c r="E1067" s="0" t="n">
        <v>782.9730556</v>
      </c>
    </row>
    <row r="1068" customFormat="false" ht="12.75" hidden="false" customHeight="false" outlineLevel="0" collapsed="false">
      <c r="A1068" s="0" t="n">
        <v>963.0537056</v>
      </c>
      <c r="B1068" s="0" t="n">
        <v>911.6520941</v>
      </c>
      <c r="C1068" s="0" t="n">
        <v>886.2</v>
      </c>
      <c r="D1068" s="0" t="n">
        <v>833.5</v>
      </c>
      <c r="E1068" s="0" t="n">
        <v>785.2492334</v>
      </c>
    </row>
    <row r="1069" customFormat="false" ht="12.75" hidden="false" customHeight="false" outlineLevel="0" collapsed="false">
      <c r="A1069" s="0" t="n">
        <v>966.8271802</v>
      </c>
      <c r="B1069" s="0" t="n">
        <v>914.9682659</v>
      </c>
      <c r="C1069" s="0" t="n">
        <v>891.3</v>
      </c>
      <c r="D1069" s="0" t="n">
        <v>840</v>
      </c>
      <c r="E1069" s="0" t="n">
        <v>801.1851254</v>
      </c>
    </row>
    <row r="1070" customFormat="false" ht="12.75" hidden="false" customHeight="false" outlineLevel="0" collapsed="false">
      <c r="A1070" s="0" t="n">
        <v>964.9821305</v>
      </c>
      <c r="B1070" s="0" t="n">
        <v>911.1347002</v>
      </c>
      <c r="C1070" s="0" t="n">
        <v>888.7</v>
      </c>
      <c r="D1070" s="0" t="n">
        <v>836.8</v>
      </c>
      <c r="E1070" s="0" t="n">
        <v>787.5010634</v>
      </c>
    </row>
    <row r="1071" customFormat="false" ht="12.75" hidden="false" customHeight="false" outlineLevel="0" collapsed="false">
      <c r="A1071" s="0" t="n">
        <v>964.0642447</v>
      </c>
      <c r="B1071" s="0" t="n">
        <v>914.007105</v>
      </c>
      <c r="C1071" s="0" t="n">
        <v>890.8</v>
      </c>
      <c r="D1071" s="0" t="n">
        <v>839.6</v>
      </c>
      <c r="E1071" s="0" t="n">
        <v>790.6944626</v>
      </c>
    </row>
    <row r="1072" customFormat="false" ht="12.75" hidden="false" customHeight="false" outlineLevel="0" collapsed="false">
      <c r="A1072" s="0" t="n">
        <v>972.1961874</v>
      </c>
      <c r="B1072" s="0" t="n">
        <v>924.1929747</v>
      </c>
      <c r="C1072" s="0" t="n">
        <v>900.8</v>
      </c>
      <c r="D1072" s="0" t="n">
        <v>854.2</v>
      </c>
      <c r="E1072" s="0" t="n">
        <v>819.1968087</v>
      </c>
    </row>
    <row r="1073" customFormat="false" ht="12.75" hidden="false" customHeight="false" outlineLevel="0" collapsed="false">
      <c r="A1073" s="0" t="n">
        <v>963.2031304</v>
      </c>
      <c r="B1073" s="0" t="n">
        <v>912.1412181</v>
      </c>
      <c r="C1073" s="0" t="n">
        <v>886.5</v>
      </c>
      <c r="D1073" s="0" t="n">
        <v>837.1</v>
      </c>
      <c r="E1073" s="0" t="n">
        <v>783.7234166</v>
      </c>
    </row>
    <row r="1074" customFormat="false" ht="12.75" hidden="false" customHeight="false" outlineLevel="0" collapsed="false">
      <c r="A1074" s="0" t="n">
        <v>965.2477114</v>
      </c>
      <c r="B1074" s="0" t="n">
        <v>914.253423</v>
      </c>
      <c r="C1074" s="0" t="n">
        <v>891.5</v>
      </c>
      <c r="D1074" s="0" t="n">
        <v>841.9</v>
      </c>
      <c r="E1074" s="0" t="n">
        <v>793.4032181</v>
      </c>
    </row>
    <row r="1075" customFormat="false" ht="12.75" hidden="false" customHeight="false" outlineLevel="0" collapsed="false">
      <c r="A1075" s="0" t="n">
        <v>960.28395</v>
      </c>
      <c r="B1075" s="0" t="n">
        <v>908.8218996</v>
      </c>
      <c r="C1075" s="0" t="n">
        <v>885.5</v>
      </c>
      <c r="D1075" s="0" t="n">
        <v>833</v>
      </c>
      <c r="E1075" s="0" t="n">
        <v>781.9867989</v>
      </c>
    </row>
    <row r="1076" customFormat="false" ht="12.75" hidden="false" customHeight="false" outlineLevel="0" collapsed="false">
      <c r="A1076" s="0" t="n">
        <v>962.790183</v>
      </c>
      <c r="B1076" s="0" t="n">
        <v>911.0620067</v>
      </c>
      <c r="C1076" s="0" t="n">
        <v>887.9</v>
      </c>
      <c r="D1076" s="0" t="n">
        <v>837.6</v>
      </c>
      <c r="E1076" s="0" t="n">
        <v>791.2166859</v>
      </c>
    </row>
    <row r="1077" customFormat="false" ht="12.75" hidden="false" customHeight="false" outlineLevel="0" collapsed="false">
      <c r="A1077" s="0" t="n">
        <v>965.9568867</v>
      </c>
      <c r="B1077" s="0" t="n">
        <v>915.2474184</v>
      </c>
      <c r="C1077" s="0" t="n">
        <v>890.4</v>
      </c>
      <c r="D1077" s="0" t="n">
        <v>840.5</v>
      </c>
      <c r="E1077" s="0" t="n">
        <v>797.1215269</v>
      </c>
    </row>
    <row r="1078" customFormat="false" ht="12.75" hidden="false" customHeight="false" outlineLevel="0" collapsed="false">
      <c r="A1078" s="0" t="n">
        <v>963.4753981</v>
      </c>
      <c r="B1078" s="0" t="n">
        <v>909.5396787</v>
      </c>
      <c r="C1078" s="0" t="n">
        <v>886.5</v>
      </c>
      <c r="D1078" s="0" t="n">
        <v>834.9</v>
      </c>
      <c r="E1078" s="0" t="n">
        <v>787.068203</v>
      </c>
    </row>
    <row r="1079" customFormat="false" ht="12.75" hidden="false" customHeight="false" outlineLevel="0" collapsed="false">
      <c r="A1079" s="0" t="n">
        <v>964.0108796</v>
      </c>
      <c r="B1079" s="0" t="n">
        <v>912.1385339</v>
      </c>
      <c r="C1079" s="0" t="n">
        <v>890.2</v>
      </c>
      <c r="D1079" s="0" t="n">
        <v>839.1</v>
      </c>
      <c r="E1079" s="0" t="n">
        <v>793.4702273</v>
      </c>
    </row>
    <row r="1080" customFormat="false" ht="12.75" hidden="false" customHeight="false" outlineLevel="0" collapsed="false">
      <c r="A1080" s="0" t="n">
        <v>965.5771016</v>
      </c>
      <c r="B1080" s="0" t="n">
        <v>914.3220513</v>
      </c>
      <c r="C1080" s="0" t="n">
        <v>889.7</v>
      </c>
      <c r="D1080" s="0" t="n">
        <v>839.4</v>
      </c>
      <c r="E1080" s="0" t="n">
        <v>788.8032997</v>
      </c>
    </row>
    <row r="1081" customFormat="false" ht="12.75" hidden="false" customHeight="false" outlineLevel="0" collapsed="false">
      <c r="A1081" s="0" t="n">
        <v>965.1444493</v>
      </c>
      <c r="B1081" s="0" t="n">
        <v>914.1420599</v>
      </c>
      <c r="C1081" s="0" t="n">
        <v>890.6</v>
      </c>
      <c r="D1081" s="0" t="n">
        <v>839.2</v>
      </c>
      <c r="E1081" s="0" t="n">
        <v>790.3357939</v>
      </c>
    </row>
    <row r="1082" customFormat="false" ht="12.75" hidden="false" customHeight="false" outlineLevel="0" collapsed="false">
      <c r="A1082" s="0" t="n">
        <v>964.9331177</v>
      </c>
      <c r="B1082" s="0" t="n">
        <v>913.5762442</v>
      </c>
      <c r="C1082" s="0" t="n">
        <v>889.1</v>
      </c>
      <c r="D1082" s="0" t="n">
        <v>837.5</v>
      </c>
      <c r="E1082" s="0" t="n">
        <v>788.9582426</v>
      </c>
    </row>
    <row r="1083" customFormat="false" ht="12.75" hidden="false" customHeight="false" outlineLevel="0" collapsed="false">
      <c r="A1083" s="0" t="n">
        <v>962.7801405</v>
      </c>
      <c r="B1083" s="0" t="n">
        <v>911.593685</v>
      </c>
      <c r="C1083" s="0" t="n">
        <v>888.6</v>
      </c>
      <c r="D1083" s="0" t="n">
        <v>837</v>
      </c>
      <c r="E1083" s="0" t="n">
        <v>805.0804895</v>
      </c>
    </row>
    <row r="1084" customFormat="false" ht="12.75" hidden="false" customHeight="false" outlineLevel="0" collapsed="false">
      <c r="A1084" s="0" t="n">
        <v>968.9161367</v>
      </c>
      <c r="B1084" s="0" t="n">
        <v>913.1711008</v>
      </c>
      <c r="C1084" s="0" t="n">
        <v>889.2</v>
      </c>
      <c r="D1084" s="0" t="n">
        <v>839.6</v>
      </c>
      <c r="E1084" s="0" t="n">
        <v>795.7528616</v>
      </c>
    </row>
    <row r="1085" customFormat="false" ht="12.75" hidden="false" customHeight="false" outlineLevel="0" collapsed="false">
      <c r="A1085" s="0" t="n">
        <v>961.7555947</v>
      </c>
      <c r="B1085" s="0" t="n">
        <v>911.0230927</v>
      </c>
      <c r="C1085" s="0" t="n">
        <v>886.5</v>
      </c>
      <c r="D1085" s="0" t="n">
        <v>834.3</v>
      </c>
      <c r="E1085" s="0" t="n">
        <v>781.2675966</v>
      </c>
    </row>
    <row r="1086" customFormat="false" ht="12.75" hidden="false" customHeight="false" outlineLevel="0" collapsed="false">
      <c r="A1086" s="0" t="n">
        <v>964.1901543</v>
      </c>
      <c r="B1086" s="0" t="n">
        <v>913.2521493</v>
      </c>
      <c r="C1086" s="0" t="n">
        <v>888.4</v>
      </c>
      <c r="D1086" s="0" t="n">
        <v>837</v>
      </c>
      <c r="E1086" s="0" t="n">
        <v>787.8255913</v>
      </c>
    </row>
    <row r="1087" customFormat="false" ht="12.75" hidden="false" customHeight="false" outlineLevel="0" collapsed="false">
      <c r="A1087" s="0" t="n">
        <v>963.0585025</v>
      </c>
      <c r="B1087" s="0" t="n">
        <v>911.8712129</v>
      </c>
      <c r="C1087" s="0" t="n">
        <v>888.9</v>
      </c>
      <c r="D1087" s="0" t="n">
        <v>836</v>
      </c>
      <c r="E1087" s="0" t="n">
        <v>788.3220469</v>
      </c>
    </row>
    <row r="1088" customFormat="false" ht="12.75" hidden="false" customHeight="false" outlineLevel="0" collapsed="false">
      <c r="A1088" s="0" t="n">
        <v>961.8002466</v>
      </c>
      <c r="B1088" s="0" t="n">
        <v>911.8795404</v>
      </c>
      <c r="C1088" s="0" t="n">
        <v>887.6</v>
      </c>
      <c r="D1088" s="0" t="n">
        <v>834.5</v>
      </c>
      <c r="E1088" s="0" t="n">
        <v>782.2632604</v>
      </c>
    </row>
    <row r="1089" customFormat="false" ht="12.75" hidden="false" customHeight="false" outlineLevel="0" collapsed="false">
      <c r="A1089" s="0" t="n">
        <v>963.4032765</v>
      </c>
      <c r="B1089" s="0" t="n">
        <v>912.6123143</v>
      </c>
      <c r="C1089" s="0" t="n">
        <v>887.5</v>
      </c>
      <c r="D1089" s="0" t="n">
        <v>837.1</v>
      </c>
      <c r="E1089" s="0" t="n">
        <v>789.7667631</v>
      </c>
    </row>
    <row r="1090" customFormat="false" ht="12.75" hidden="false" customHeight="false" outlineLevel="0" collapsed="false">
      <c r="A1090" s="0" t="n">
        <v>965.063481</v>
      </c>
      <c r="B1090" s="0" t="n">
        <v>913.4790893</v>
      </c>
      <c r="C1090" s="0" t="n">
        <v>888.7</v>
      </c>
      <c r="D1090" s="0" t="n">
        <v>836.4</v>
      </c>
      <c r="E1090" s="0" t="n">
        <v>787.1092112</v>
      </c>
    </row>
    <row r="1091" customFormat="false" ht="12.75" hidden="false" customHeight="false" outlineLevel="0" collapsed="false">
      <c r="A1091" s="0" t="n">
        <v>962.7958422</v>
      </c>
      <c r="B1091" s="0" t="n">
        <v>911.6760283</v>
      </c>
      <c r="C1091" s="0" t="n">
        <v>888.8</v>
      </c>
      <c r="D1091" s="0" t="n">
        <v>834.5</v>
      </c>
      <c r="E1091" s="0" t="n">
        <v>786.4709416</v>
      </c>
    </row>
    <row r="1092" customFormat="false" ht="12.75" hidden="false" customHeight="false" outlineLevel="0" collapsed="false">
      <c r="A1092" s="0" t="n">
        <v>963.0396328</v>
      </c>
      <c r="B1092" s="0" t="n">
        <v>910.1130965</v>
      </c>
      <c r="C1092" s="0" t="n">
        <v>887.6</v>
      </c>
      <c r="D1092" s="0" t="n">
        <v>830.9</v>
      </c>
      <c r="E1092" s="0" t="n">
        <v>784.1920223</v>
      </c>
    </row>
    <row r="1093" customFormat="false" ht="12.75" hidden="false" customHeight="false" outlineLevel="0" collapsed="false">
      <c r="A1093" s="0" t="n">
        <v>962.4958697</v>
      </c>
      <c r="B1093" s="0" t="n">
        <v>908.9182512</v>
      </c>
      <c r="C1093" s="0" t="n">
        <v>888</v>
      </c>
      <c r="D1093" s="0" t="n">
        <v>828.8</v>
      </c>
      <c r="E1093" s="0" t="n">
        <v>784.0760887</v>
      </c>
    </row>
    <row r="1094" customFormat="false" ht="12.75" hidden="false" customHeight="false" outlineLevel="0" collapsed="false">
      <c r="A1094" s="0" t="n">
        <v>966.4771451</v>
      </c>
      <c r="B1094" s="0" t="n">
        <v>914.7924231</v>
      </c>
      <c r="C1094" s="0" t="n">
        <v>891.5</v>
      </c>
      <c r="D1094" s="0" t="n">
        <v>832.9</v>
      </c>
      <c r="E1094" s="0" t="n">
        <v>789.9890598</v>
      </c>
    </row>
    <row r="1095" customFormat="false" ht="12.75" hidden="false" customHeight="false" outlineLevel="0" collapsed="false">
      <c r="A1095" s="0" t="n">
        <v>961.897499</v>
      </c>
      <c r="B1095" s="0" t="n">
        <v>909.0068361</v>
      </c>
      <c r="C1095" s="0" t="n">
        <v>886.4</v>
      </c>
      <c r="D1095" s="0" t="n">
        <v>831.9</v>
      </c>
      <c r="E1095" s="0" t="n">
        <v>782.4035611</v>
      </c>
    </row>
    <row r="1096" customFormat="false" ht="12.75" hidden="false" customHeight="false" outlineLevel="0" collapsed="false">
      <c r="A1096" s="0" t="n">
        <v>963.4639819</v>
      </c>
      <c r="B1096" s="0" t="n">
        <v>913.8871429</v>
      </c>
      <c r="C1096" s="0" t="n">
        <v>889.6</v>
      </c>
      <c r="D1096" s="0" t="n">
        <v>838</v>
      </c>
      <c r="E1096" s="0" t="n">
        <v>790.4950661</v>
      </c>
    </row>
    <row r="1097" customFormat="false" ht="12.75" hidden="false" customHeight="false" outlineLevel="0" collapsed="false">
      <c r="A1097" s="0" t="n">
        <v>965.1558348</v>
      </c>
      <c r="B1097" s="0" t="n">
        <v>915.687537</v>
      </c>
      <c r="C1097" s="0" t="n">
        <v>890.5</v>
      </c>
      <c r="D1097" s="0" t="n">
        <v>840.6</v>
      </c>
      <c r="E1097" s="0" t="n">
        <v>796.1440411</v>
      </c>
    </row>
    <row r="1098" customFormat="false" ht="12.75" hidden="false" customHeight="false" outlineLevel="0" collapsed="false">
      <c r="A1098" s="0" t="n">
        <v>963.0084876</v>
      </c>
      <c r="B1098" s="0" t="n">
        <v>913.2003147</v>
      </c>
      <c r="C1098" s="0" t="n">
        <v>889.3</v>
      </c>
      <c r="D1098" s="0" t="n">
        <v>836.8</v>
      </c>
      <c r="E1098" s="0" t="n">
        <v>787.3699377</v>
      </c>
    </row>
    <row r="1099" customFormat="false" ht="12.75" hidden="false" customHeight="false" outlineLevel="0" collapsed="false">
      <c r="A1099" s="0" t="n">
        <v>959.955128</v>
      </c>
      <c r="B1099" s="0" t="n">
        <v>911.478032</v>
      </c>
      <c r="C1099" s="0" t="n">
        <v>888.8</v>
      </c>
      <c r="D1099" s="0" t="n">
        <v>835.1</v>
      </c>
      <c r="E1099" s="0" t="n">
        <v>785.9092393</v>
      </c>
    </row>
    <row r="1100" customFormat="false" ht="12.75" hidden="false" customHeight="false" outlineLevel="0" collapsed="false">
      <c r="A1100" s="0" t="n">
        <v>963.9302885</v>
      </c>
      <c r="B1100" s="0" t="n">
        <v>911.9749345</v>
      </c>
      <c r="C1100" s="0" t="n">
        <v>890.4</v>
      </c>
      <c r="D1100" s="0" t="n">
        <v>836.2</v>
      </c>
      <c r="E1100" s="0" t="n">
        <v>792.6588684</v>
      </c>
    </row>
    <row r="1101" customFormat="false" ht="12.75" hidden="false" customHeight="false" outlineLevel="0" collapsed="false">
      <c r="A1101" s="0" t="n">
        <v>965.0368571</v>
      </c>
      <c r="B1101" s="0" t="n">
        <v>914.6232712</v>
      </c>
      <c r="C1101" s="0" t="n">
        <v>889.9</v>
      </c>
      <c r="D1101" s="0" t="n">
        <v>836.1</v>
      </c>
      <c r="E1101" s="0" t="n">
        <v>792.0509968</v>
      </c>
    </row>
    <row r="1102" customFormat="false" ht="12.75" hidden="false" customHeight="false" outlineLevel="0" collapsed="false">
      <c r="A1102" s="0" t="n">
        <v>962.9006251</v>
      </c>
      <c r="B1102" s="0" t="n">
        <v>915.5692419</v>
      </c>
      <c r="C1102" s="0" t="n">
        <v>890.1</v>
      </c>
      <c r="D1102" s="0" t="n">
        <v>839</v>
      </c>
      <c r="E1102" s="0" t="n">
        <v>787.4841012</v>
      </c>
    </row>
    <row r="1103" customFormat="false" ht="12.75" hidden="false" customHeight="false" outlineLevel="0" collapsed="false">
      <c r="A1103" s="0" t="n">
        <v>964.2393827</v>
      </c>
      <c r="B1103" s="0" t="n">
        <v>912.8275574</v>
      </c>
      <c r="C1103" s="0" t="n">
        <v>888.3</v>
      </c>
      <c r="D1103" s="0" t="n">
        <v>837.6</v>
      </c>
      <c r="E1103" s="0" t="n">
        <v>790.3575826</v>
      </c>
    </row>
    <row r="1104" customFormat="false" ht="12.75" hidden="false" customHeight="false" outlineLevel="0" collapsed="false">
      <c r="A1104" s="0" t="n">
        <v>963.0056537</v>
      </c>
      <c r="B1104" s="0" t="n">
        <v>911.6585019</v>
      </c>
      <c r="C1104" s="0" t="n">
        <v>887.1</v>
      </c>
      <c r="D1104" s="0" t="n">
        <v>836.8</v>
      </c>
      <c r="E1104" s="0" t="n">
        <v>786.6619411</v>
      </c>
    </row>
    <row r="1105" customFormat="false" ht="12.75" hidden="false" customHeight="false" outlineLevel="0" collapsed="false">
      <c r="A1105" s="0" t="n">
        <v>965.3254487</v>
      </c>
      <c r="B1105" s="0" t="n">
        <v>913.9082843</v>
      </c>
      <c r="C1105" s="0" t="n">
        <v>890.9</v>
      </c>
      <c r="D1105" s="0" t="n">
        <v>839.5</v>
      </c>
      <c r="E1105" s="0" t="n">
        <v>792.7378169</v>
      </c>
    </row>
    <row r="1106" customFormat="false" ht="12.75" hidden="false" customHeight="false" outlineLevel="0" collapsed="false">
      <c r="A1106" s="0" t="n">
        <v>969.3373107</v>
      </c>
      <c r="B1106" s="0" t="n">
        <v>918.6732012</v>
      </c>
      <c r="C1106" s="0" t="n">
        <v>894.7</v>
      </c>
      <c r="D1106" s="0" t="n">
        <v>844.9</v>
      </c>
      <c r="E1106" s="0" t="n">
        <v>803.4830747</v>
      </c>
    </row>
    <row r="1107" customFormat="false" ht="12.75" hidden="false" customHeight="false" outlineLevel="0" collapsed="false">
      <c r="A1107" s="0" t="n">
        <v>964.1763701</v>
      </c>
      <c r="B1107" s="0" t="n">
        <v>911.889367</v>
      </c>
      <c r="C1107" s="0" t="n">
        <v>890.5</v>
      </c>
      <c r="D1107" s="0" t="n">
        <v>838.6</v>
      </c>
      <c r="E1107" s="0" t="n">
        <v>790.6168771</v>
      </c>
    </row>
    <row r="1108" customFormat="false" ht="12.75" hidden="false" customHeight="false" outlineLevel="0" collapsed="false">
      <c r="A1108" s="0" t="n">
        <v>965.0482255</v>
      </c>
      <c r="B1108" s="0" t="n">
        <v>916.4913349</v>
      </c>
      <c r="C1108" s="0" t="n">
        <v>891.8</v>
      </c>
      <c r="D1108" s="0" t="n">
        <v>840.4</v>
      </c>
      <c r="E1108" s="0" t="n">
        <v>795.4668885</v>
      </c>
    </row>
    <row r="1109" customFormat="false" ht="12.75" hidden="false" customHeight="false" outlineLevel="0" collapsed="false">
      <c r="A1109" s="0" t="n">
        <v>966.3414068</v>
      </c>
      <c r="B1109" s="0" t="n">
        <v>916.9115046</v>
      </c>
      <c r="C1109" s="0" t="n">
        <v>893.6</v>
      </c>
      <c r="D1109" s="0" t="n">
        <v>842.9</v>
      </c>
      <c r="E1109" s="0" t="n">
        <v>796.9703808</v>
      </c>
    </row>
    <row r="1110" customFormat="false" ht="12.75" hidden="false" customHeight="false" outlineLevel="0" collapsed="false">
      <c r="A1110" s="0" t="n">
        <v>964.9471825</v>
      </c>
      <c r="B1110" s="0" t="n">
        <v>914.9289264</v>
      </c>
      <c r="C1110" s="0" t="n">
        <v>891.2</v>
      </c>
      <c r="D1110" s="0" t="n">
        <v>840</v>
      </c>
      <c r="E1110" s="0" t="n">
        <v>790.0643335</v>
      </c>
    </row>
    <row r="1111" customFormat="false" ht="12.75" hidden="false" customHeight="false" outlineLevel="0" collapsed="false">
      <c r="A1111" s="0" t="n">
        <v>959.8887205</v>
      </c>
      <c r="B1111" s="0" t="n">
        <v>910.8057642</v>
      </c>
      <c r="C1111" s="0" t="n">
        <v>886.6</v>
      </c>
      <c r="D1111" s="0" t="n">
        <v>836.9</v>
      </c>
      <c r="E1111" s="0" t="n">
        <v>776.7144449</v>
      </c>
    </row>
    <row r="1112" customFormat="false" ht="12.75" hidden="false" customHeight="false" outlineLevel="0" collapsed="false">
      <c r="A1112" s="0" t="n">
        <v>965.5450052</v>
      </c>
      <c r="B1112" s="0" t="n">
        <v>914.7688013</v>
      </c>
      <c r="C1112" s="0" t="n">
        <v>892</v>
      </c>
      <c r="D1112" s="0" t="n">
        <v>843.1</v>
      </c>
      <c r="E1112" s="0" t="n">
        <v>795.1221655</v>
      </c>
    </row>
    <row r="1113" customFormat="false" ht="12.75" hidden="false" customHeight="false" outlineLevel="0" collapsed="false">
      <c r="A1113" s="0" t="n">
        <v>964.2998227</v>
      </c>
      <c r="B1113" s="0" t="n">
        <v>912.6195409</v>
      </c>
      <c r="C1113" s="0" t="n">
        <v>889</v>
      </c>
      <c r="D1113" s="0" t="n">
        <v>838.1</v>
      </c>
      <c r="E1113" s="0" t="n">
        <v>789.2090466</v>
      </c>
    </row>
    <row r="1114" customFormat="false" ht="12.75" hidden="false" customHeight="false" outlineLevel="0" collapsed="false">
      <c r="A1114" s="0" t="n">
        <v>964.2120773</v>
      </c>
      <c r="B1114" s="0" t="n">
        <v>914.9737594</v>
      </c>
      <c r="C1114" s="0" t="n">
        <v>890.7</v>
      </c>
      <c r="D1114" s="0" t="n">
        <v>838.5</v>
      </c>
      <c r="E1114" s="0" t="n">
        <v>784.7449955</v>
      </c>
    </row>
    <row r="1115" customFormat="false" ht="12.75" hidden="false" customHeight="false" outlineLevel="0" collapsed="false">
      <c r="A1115" s="0" t="n">
        <v>962.9516873</v>
      </c>
      <c r="B1115" s="0" t="n">
        <v>912.8026303</v>
      </c>
      <c r="C1115" s="0" t="n">
        <v>889.6</v>
      </c>
      <c r="D1115" s="0" t="n">
        <v>838.4</v>
      </c>
      <c r="E1115" s="0" t="n">
        <v>788.4037646</v>
      </c>
    </row>
    <row r="1116" customFormat="false" ht="12.75" hidden="false" customHeight="false" outlineLevel="0" collapsed="false">
      <c r="A1116" s="0" t="n">
        <v>964.6125407</v>
      </c>
      <c r="B1116" s="0" t="n">
        <v>914.4943586</v>
      </c>
      <c r="C1116" s="0" t="n">
        <v>889.3</v>
      </c>
      <c r="D1116" s="0" t="n">
        <v>839.7</v>
      </c>
      <c r="E1116" s="0" t="n">
        <v>793.4206911</v>
      </c>
    </row>
    <row r="1117" customFormat="false" ht="12.75" hidden="false" customHeight="false" outlineLevel="0" collapsed="false">
      <c r="A1117" s="0" t="n">
        <v>967.0434545</v>
      </c>
      <c r="B1117" s="0" t="n">
        <v>916.2079946</v>
      </c>
      <c r="C1117" s="0" t="n">
        <v>892.7</v>
      </c>
      <c r="D1117" s="0" t="n">
        <v>843.6</v>
      </c>
      <c r="E1117" s="0" t="n">
        <v>793.3114697</v>
      </c>
    </row>
    <row r="1118" customFormat="false" ht="12.75" hidden="false" customHeight="false" outlineLevel="0" collapsed="false">
      <c r="A1118" s="0" t="n">
        <v>966.3785866</v>
      </c>
      <c r="B1118" s="0" t="n">
        <v>915.4200646</v>
      </c>
      <c r="C1118" s="0" t="n">
        <v>893</v>
      </c>
      <c r="D1118" s="0" t="n">
        <v>841.2</v>
      </c>
      <c r="E1118" s="0" t="n">
        <v>788.1871775</v>
      </c>
    </row>
    <row r="1119" customFormat="false" ht="12.75" hidden="false" customHeight="false" outlineLevel="0" collapsed="false">
      <c r="A1119" s="0" t="n">
        <v>963.5333132</v>
      </c>
      <c r="B1119" s="0" t="n">
        <v>915.9672007</v>
      </c>
      <c r="C1119" s="0" t="n">
        <v>893.8</v>
      </c>
      <c r="D1119" s="0" t="n">
        <v>841.6</v>
      </c>
      <c r="E1119" s="0" t="n">
        <v>794.5129589</v>
      </c>
    </row>
    <row r="1120" customFormat="false" ht="12.75" hidden="false" customHeight="false" outlineLevel="0" collapsed="false">
      <c r="A1120" s="0" t="n">
        <v>968.1894762</v>
      </c>
      <c r="B1120" s="0" t="n">
        <v>917.1774861</v>
      </c>
      <c r="C1120" s="0" t="n">
        <v>894</v>
      </c>
      <c r="D1120" s="0" t="n">
        <v>844.1</v>
      </c>
      <c r="E1120" s="0" t="n">
        <v>799.4388674</v>
      </c>
    </row>
    <row r="1121" customFormat="false" ht="12.75" hidden="false" customHeight="false" outlineLevel="0" collapsed="false">
      <c r="A1121" s="0" t="n">
        <v>967.9968627</v>
      </c>
      <c r="B1121" s="0" t="n">
        <v>917.1886304</v>
      </c>
      <c r="C1121" s="0" t="n">
        <v>893.3</v>
      </c>
      <c r="D1121" s="0" t="n">
        <v>846.3</v>
      </c>
      <c r="E1121" s="0" t="n">
        <v>800.025922</v>
      </c>
    </row>
    <row r="1122" customFormat="false" ht="12.75" hidden="false" customHeight="false" outlineLevel="0" collapsed="false">
      <c r="A1122" s="0" t="n">
        <v>968.3877451</v>
      </c>
      <c r="B1122" s="0" t="n">
        <v>917.8838733</v>
      </c>
      <c r="C1122" s="0" t="n">
        <v>893.4</v>
      </c>
      <c r="D1122" s="0" t="n">
        <v>844.3</v>
      </c>
      <c r="E1122" s="0" t="n">
        <v>795.4165237</v>
      </c>
    </row>
    <row r="1123" customFormat="false" ht="12.75" hidden="false" customHeight="false" outlineLevel="0" collapsed="false">
      <c r="A1123" s="0" t="n">
        <v>963.3241802</v>
      </c>
      <c r="B1123" s="0" t="n">
        <v>911.3240687</v>
      </c>
      <c r="C1123" s="0" t="n">
        <v>887.9</v>
      </c>
      <c r="D1123" s="0" t="n">
        <v>837.7</v>
      </c>
      <c r="E1123" s="0" t="n">
        <v>785.0709873</v>
      </c>
    </row>
    <row r="1124" customFormat="false" ht="12.75" hidden="false" customHeight="false" outlineLevel="0" collapsed="false">
      <c r="A1124" s="0" t="n">
        <v>965.4344411</v>
      </c>
      <c r="B1124" s="0" t="n">
        <v>913.9479657</v>
      </c>
      <c r="C1124" s="0" t="n">
        <v>889.5</v>
      </c>
      <c r="D1124" s="0" t="n">
        <v>843</v>
      </c>
      <c r="E1124" s="0" t="n">
        <v>793.5007778</v>
      </c>
    </row>
    <row r="1125" customFormat="false" ht="12.75" hidden="false" customHeight="false" outlineLevel="0" collapsed="false">
      <c r="A1125" s="0" t="n">
        <v>962.9992214</v>
      </c>
      <c r="B1125" s="0" t="n">
        <v>909.1531091</v>
      </c>
      <c r="C1125" s="0" t="n">
        <v>884.7</v>
      </c>
      <c r="D1125" s="0" t="n">
        <v>836.2</v>
      </c>
      <c r="E1125" s="0" t="n">
        <v>781.3659782</v>
      </c>
    </row>
    <row r="1126" customFormat="false" ht="12.75" hidden="false" customHeight="false" outlineLevel="0" collapsed="false">
      <c r="A1126" s="0" t="n">
        <v>969.1889042</v>
      </c>
      <c r="B1126" s="0" t="n">
        <v>918.0446613</v>
      </c>
      <c r="C1126" s="0" t="n">
        <v>894</v>
      </c>
      <c r="D1126" s="0" t="n">
        <v>846.5</v>
      </c>
      <c r="E1126" s="0" t="n">
        <v>800.387781</v>
      </c>
    </row>
    <row r="1127" customFormat="false" ht="12.75" hidden="false" customHeight="false" outlineLevel="0" collapsed="false">
      <c r="A1127" s="0" t="n">
        <v>965.1463834</v>
      </c>
      <c r="B1127" s="0" t="n">
        <v>913.9434875</v>
      </c>
      <c r="C1127" s="0" t="n">
        <v>889.8</v>
      </c>
      <c r="D1127" s="0" t="n">
        <v>841.1</v>
      </c>
      <c r="E1127" s="0" t="n">
        <v>791.249807</v>
      </c>
    </row>
    <row r="1128" customFormat="false" ht="12.75" hidden="false" customHeight="false" outlineLevel="0" collapsed="false">
      <c r="A1128" s="0" t="n">
        <v>963.379167</v>
      </c>
      <c r="B1128" s="0" t="n">
        <v>913.667277</v>
      </c>
      <c r="C1128" s="0" t="n">
        <v>889.4</v>
      </c>
      <c r="D1128" s="0" t="n">
        <v>840.9</v>
      </c>
      <c r="E1128" s="0" t="n">
        <v>788.0623755</v>
      </c>
    </row>
    <row r="1129" customFormat="false" ht="12.75" hidden="false" customHeight="false" outlineLevel="0" collapsed="false">
      <c r="A1129" s="0" t="n">
        <v>964.5258554</v>
      </c>
      <c r="B1129" s="0" t="n">
        <v>913.4537058</v>
      </c>
      <c r="C1129" s="0" t="n">
        <v>890.1</v>
      </c>
      <c r="D1129" s="0" t="n">
        <v>840.9</v>
      </c>
      <c r="E1129" s="0" t="n">
        <v>785.7343748</v>
      </c>
    </row>
    <row r="1130" customFormat="false" ht="12.75" hidden="false" customHeight="false" outlineLevel="0" collapsed="false">
      <c r="A1130" s="0" t="n">
        <v>970.2527106</v>
      </c>
      <c r="B1130" s="0" t="n">
        <v>919.5088792</v>
      </c>
      <c r="C1130" s="0" t="n">
        <v>895.5</v>
      </c>
      <c r="D1130" s="0" t="n">
        <v>847.7</v>
      </c>
      <c r="E1130" s="0" t="n">
        <v>791.3970351</v>
      </c>
    </row>
    <row r="1131" customFormat="false" ht="12.75" hidden="false" customHeight="false" outlineLevel="0" collapsed="false">
      <c r="A1131" s="0" t="n">
        <v>966.7020922</v>
      </c>
      <c r="B1131" s="0" t="n">
        <v>914.0861177</v>
      </c>
      <c r="C1131" s="0" t="n">
        <v>890.6</v>
      </c>
      <c r="D1131" s="0" t="n">
        <v>838.6</v>
      </c>
      <c r="E1131" s="0" t="n">
        <v>778.7261742</v>
      </c>
    </row>
    <row r="1132" customFormat="false" ht="12.75" hidden="false" customHeight="false" outlineLevel="0" collapsed="false">
      <c r="A1132" s="0" t="n">
        <v>967.4539121</v>
      </c>
      <c r="B1132" s="0" t="n">
        <v>915.5410911</v>
      </c>
      <c r="C1132" s="0" t="n">
        <v>892.7</v>
      </c>
      <c r="D1132" s="0" t="n">
        <v>839</v>
      </c>
      <c r="E1132" s="0" t="n">
        <v>789.5096627</v>
      </c>
    </row>
    <row r="1133" customFormat="false" ht="12.75" hidden="false" customHeight="false" outlineLevel="0" collapsed="false">
      <c r="A1133" s="0" t="n">
        <v>968.2810779</v>
      </c>
      <c r="B1133" s="0" t="n">
        <v>915.1815375</v>
      </c>
      <c r="C1133" s="0" t="n">
        <v>891</v>
      </c>
      <c r="D1133" s="0" t="n">
        <v>839.8</v>
      </c>
      <c r="E1133" s="0" t="n">
        <v>786.5323272</v>
      </c>
    </row>
    <row r="1134" customFormat="false" ht="12.75" hidden="false" customHeight="false" outlineLevel="0" collapsed="false">
      <c r="A1134" s="0" t="n">
        <v>967.783718</v>
      </c>
      <c r="B1134" s="0" t="n">
        <v>915.0958951</v>
      </c>
      <c r="C1134" s="0" t="n">
        <v>892.2</v>
      </c>
      <c r="D1134" s="0" t="n">
        <v>841</v>
      </c>
      <c r="E1134" s="0" t="n">
        <v>792.3572653</v>
      </c>
    </row>
    <row r="1135" customFormat="false" ht="12.75" hidden="false" customHeight="false" outlineLevel="0" collapsed="false">
      <c r="A1135" s="0" t="n">
        <v>964.7294202</v>
      </c>
      <c r="B1135" s="0" t="n">
        <v>913.069677</v>
      </c>
      <c r="C1135" s="0" t="n">
        <v>890.5</v>
      </c>
      <c r="D1135" s="0" t="n">
        <v>839.7</v>
      </c>
      <c r="E1135" s="0" t="n">
        <v>791.6492918</v>
      </c>
    </row>
    <row r="1136" customFormat="false" ht="12.75" hidden="false" customHeight="false" outlineLevel="0" collapsed="false">
      <c r="A1136" s="0" t="n">
        <v>963.4983326</v>
      </c>
      <c r="B1136" s="0" t="n">
        <v>912.0067072</v>
      </c>
      <c r="C1136" s="0" t="n">
        <v>888.8</v>
      </c>
      <c r="D1136" s="0" t="n">
        <v>838.4</v>
      </c>
      <c r="E1136" s="0" t="n">
        <v>785.7485087</v>
      </c>
    </row>
    <row r="1137" customFormat="false" ht="12.75" hidden="false" customHeight="false" outlineLevel="0" collapsed="false">
      <c r="A1137" s="0" t="n">
        <v>968.1338624</v>
      </c>
      <c r="B1137" s="0" t="n">
        <v>917.4971728</v>
      </c>
      <c r="C1137" s="0" t="n">
        <v>893.4</v>
      </c>
      <c r="D1137" s="0" t="n">
        <v>841.7</v>
      </c>
      <c r="E1137" s="0" t="n">
        <v>793.4496075</v>
      </c>
    </row>
    <row r="1138" customFormat="false" ht="12.75" hidden="false" customHeight="false" outlineLevel="0" collapsed="false">
      <c r="A1138" s="0" t="n">
        <v>968.3791678</v>
      </c>
      <c r="B1138" s="0" t="n">
        <v>914.547101</v>
      </c>
      <c r="C1138" s="0" t="n">
        <v>892.1</v>
      </c>
      <c r="D1138" s="0" t="n">
        <v>841.3</v>
      </c>
      <c r="E1138" s="0" t="n">
        <v>793.2320097</v>
      </c>
    </row>
    <row r="1139" customFormat="false" ht="12.75" hidden="false" customHeight="false" outlineLevel="0" collapsed="false">
      <c r="A1139" s="0" t="n">
        <v>966.0349365</v>
      </c>
      <c r="B1139" s="0" t="n">
        <v>913.7076332</v>
      </c>
      <c r="C1139" s="0" t="n">
        <v>890.6</v>
      </c>
      <c r="D1139" s="0" t="n">
        <v>840.8</v>
      </c>
      <c r="E1139" s="0" t="n">
        <v>791.6702107</v>
      </c>
    </row>
    <row r="1140" customFormat="false" ht="12.75" hidden="false" customHeight="false" outlineLevel="0" collapsed="false">
      <c r="A1140" s="0" t="n">
        <v>966.0085945</v>
      </c>
      <c r="B1140" s="0" t="n">
        <v>916.8706246</v>
      </c>
      <c r="C1140" s="0" t="n">
        <v>891.8</v>
      </c>
      <c r="D1140" s="0" t="n">
        <v>842.4</v>
      </c>
      <c r="E1140" s="0" t="n">
        <v>790.9787149</v>
      </c>
    </row>
    <row r="1141" customFormat="false" ht="12.75" hidden="false" customHeight="false" outlineLevel="0" collapsed="false">
      <c r="A1141" s="0" t="n">
        <v>966.5737269</v>
      </c>
      <c r="B1141" s="0" t="n">
        <v>915.9052327</v>
      </c>
      <c r="C1141" s="0" t="n">
        <v>891.4</v>
      </c>
      <c r="D1141" s="0" t="n">
        <v>841.1</v>
      </c>
      <c r="E1141" s="0" t="n">
        <v>791.3139162</v>
      </c>
    </row>
    <row r="1142" customFormat="false" ht="12.75" hidden="false" customHeight="false" outlineLevel="0" collapsed="false">
      <c r="A1142" s="0" t="n">
        <v>967.4342685</v>
      </c>
      <c r="B1142" s="0" t="n">
        <v>917.1996091</v>
      </c>
      <c r="C1142" s="0" t="n">
        <v>893.9</v>
      </c>
      <c r="D1142" s="0" t="n">
        <v>842.5</v>
      </c>
      <c r="E1142" s="0" t="n">
        <v>790.2820783</v>
      </c>
    </row>
    <row r="1143" customFormat="false" ht="12.75" hidden="false" customHeight="false" outlineLevel="0" collapsed="false">
      <c r="A1143" s="0" t="n">
        <v>965.5710339</v>
      </c>
      <c r="B1143" s="0" t="n">
        <v>915.5504049</v>
      </c>
      <c r="C1143" s="0" t="n">
        <v>890.2</v>
      </c>
      <c r="D1143" s="0" t="n">
        <v>839.6</v>
      </c>
      <c r="E1143" s="0" t="n">
        <v>790.9487726</v>
      </c>
    </row>
    <row r="1144" customFormat="false" ht="12.75" hidden="false" customHeight="false" outlineLevel="0" collapsed="false">
      <c r="A1144" s="0" t="n">
        <v>966.5211322</v>
      </c>
      <c r="B1144" s="0" t="n">
        <v>916.1675708</v>
      </c>
      <c r="C1144" s="0" t="n">
        <v>892.4</v>
      </c>
      <c r="D1144" s="0" t="n">
        <v>840.8</v>
      </c>
      <c r="E1144" s="0" t="n">
        <v>793.9346972</v>
      </c>
    </row>
    <row r="1145" customFormat="false" ht="12.75" hidden="false" customHeight="false" outlineLevel="0" collapsed="false">
      <c r="A1145" s="0" t="n">
        <v>965.1490372</v>
      </c>
      <c r="B1145" s="0" t="n">
        <v>915.1057071</v>
      </c>
      <c r="C1145" s="0" t="n">
        <v>889.7</v>
      </c>
      <c r="D1145" s="0" t="n">
        <v>837.9</v>
      </c>
      <c r="E1145" s="0" t="n">
        <v>787.426787</v>
      </c>
    </row>
    <row r="1146" customFormat="false" ht="12.75" hidden="false" customHeight="false" outlineLevel="0" collapsed="false">
      <c r="A1146" s="0" t="n">
        <v>966.8778652</v>
      </c>
      <c r="B1146" s="0" t="n">
        <v>914.2253084</v>
      </c>
      <c r="C1146" s="0" t="n">
        <v>890.7</v>
      </c>
      <c r="D1146" s="0" t="n">
        <v>840.9</v>
      </c>
      <c r="E1146" s="0" t="n">
        <v>784.810138</v>
      </c>
    </row>
    <row r="1147" customFormat="false" ht="12.75" hidden="false" customHeight="false" outlineLevel="0" collapsed="false">
      <c r="A1147" s="0" t="n">
        <v>966.0231654</v>
      </c>
      <c r="B1147" s="0" t="n">
        <v>915.0752432</v>
      </c>
      <c r="C1147" s="0" t="n">
        <v>891.3</v>
      </c>
      <c r="D1147" s="0" t="n">
        <v>841.5</v>
      </c>
      <c r="E1147" s="0" t="n">
        <v>792.3356898</v>
      </c>
    </row>
    <row r="1148" customFormat="false" ht="12.75" hidden="false" customHeight="false" outlineLevel="0" collapsed="false">
      <c r="A1148" s="0" t="n">
        <v>966.4925566</v>
      </c>
      <c r="B1148" s="0" t="n">
        <v>914.6360738</v>
      </c>
      <c r="C1148" s="0" t="n">
        <v>891.8</v>
      </c>
      <c r="D1148" s="0" t="n">
        <v>840</v>
      </c>
      <c r="E1148" s="0" t="n">
        <v>797.4491386</v>
      </c>
    </row>
    <row r="1149" customFormat="false" ht="12.75" hidden="false" customHeight="false" outlineLevel="0" collapsed="false">
      <c r="A1149" s="0" t="n">
        <v>966.6145793</v>
      </c>
      <c r="B1149" s="0" t="n">
        <v>917.0569022</v>
      </c>
      <c r="C1149" s="0" t="n">
        <v>891.9</v>
      </c>
      <c r="D1149" s="0" t="n">
        <v>842.1</v>
      </c>
      <c r="E1149" s="0" t="n">
        <v>796.605953</v>
      </c>
    </row>
    <row r="1150" customFormat="false" ht="12.75" hidden="false" customHeight="false" outlineLevel="0" collapsed="false">
      <c r="A1150" s="0" t="n">
        <v>965.649418</v>
      </c>
      <c r="B1150" s="0" t="n">
        <v>914.7969633</v>
      </c>
      <c r="C1150" s="0" t="n">
        <v>891.3</v>
      </c>
      <c r="D1150" s="0" t="n">
        <v>839.6</v>
      </c>
      <c r="E1150" s="0" t="n">
        <v>790.7818533</v>
      </c>
    </row>
    <row r="1151" customFormat="false" ht="12.75" hidden="false" customHeight="false" outlineLevel="0" collapsed="false">
      <c r="A1151" s="0" t="n">
        <v>963.0418258</v>
      </c>
      <c r="B1151" s="0" t="n">
        <v>910.32023</v>
      </c>
      <c r="C1151" s="0" t="n">
        <v>887.8</v>
      </c>
      <c r="D1151" s="0" t="n">
        <v>838.1</v>
      </c>
      <c r="E1151" s="0" t="n">
        <v>784.7301741</v>
      </c>
    </row>
    <row r="1152" customFormat="false" ht="12.75" hidden="false" customHeight="false" outlineLevel="0" collapsed="false">
      <c r="A1152" s="0" t="n">
        <v>964.7723977</v>
      </c>
      <c r="B1152" s="0" t="n">
        <v>914.5027216</v>
      </c>
      <c r="C1152" s="0" t="n">
        <v>891.2</v>
      </c>
      <c r="D1152" s="0" t="n">
        <v>840.7</v>
      </c>
      <c r="E1152" s="0" t="n">
        <v>787.9498158</v>
      </c>
    </row>
    <row r="1153" customFormat="false" ht="12.75" hidden="false" customHeight="false" outlineLevel="0" collapsed="false">
      <c r="A1153" s="0" t="n">
        <v>966.4192625</v>
      </c>
      <c r="B1153" s="0" t="n">
        <v>913.6113309</v>
      </c>
      <c r="C1153" s="0" t="n">
        <v>889.3</v>
      </c>
      <c r="D1153" s="0" t="n">
        <v>836.3</v>
      </c>
      <c r="E1153" s="0" t="n">
        <v>784.7114439</v>
      </c>
    </row>
    <row r="1154" customFormat="false" ht="12.75" hidden="false" customHeight="false" outlineLevel="0" collapsed="false">
      <c r="A1154" s="0" t="n">
        <v>969.0682061</v>
      </c>
      <c r="B1154" s="0" t="n">
        <v>918.9275714</v>
      </c>
      <c r="C1154" s="0" t="n">
        <v>894.6</v>
      </c>
      <c r="D1154" s="0" t="n">
        <v>845.8</v>
      </c>
      <c r="E1154" s="0" t="n">
        <v>796.2545747</v>
      </c>
    </row>
    <row r="1155" customFormat="false" ht="12.75" hidden="false" customHeight="false" outlineLevel="0" collapsed="false">
      <c r="A1155" s="0" t="n">
        <v>965.4714857</v>
      </c>
      <c r="B1155" s="0" t="n">
        <v>914.9394359</v>
      </c>
      <c r="C1155" s="0" t="n">
        <v>891.2</v>
      </c>
      <c r="D1155" s="0" t="n">
        <v>840.9</v>
      </c>
      <c r="E1155" s="0" t="n">
        <v>789.7813215</v>
      </c>
    </row>
    <row r="1156" customFormat="false" ht="12.75" hidden="false" customHeight="false" outlineLevel="0" collapsed="false">
      <c r="A1156" s="0" t="n">
        <v>965.7166681</v>
      </c>
      <c r="B1156" s="0" t="n">
        <v>914.6973491</v>
      </c>
      <c r="C1156" s="0" t="n">
        <v>891.2</v>
      </c>
      <c r="D1156" s="0" t="n">
        <v>841.2</v>
      </c>
      <c r="E1156" s="0" t="n">
        <v>788.4501911</v>
      </c>
    </row>
    <row r="1157" customFormat="false" ht="12.75" hidden="false" customHeight="false" outlineLevel="0" collapsed="false">
      <c r="A1157" s="0" t="n">
        <v>967.0020462</v>
      </c>
      <c r="B1157" s="0" t="n">
        <v>915.5438811</v>
      </c>
      <c r="C1157" s="0" t="n">
        <v>893.8</v>
      </c>
      <c r="D1157" s="0" t="n">
        <v>843</v>
      </c>
      <c r="E1157" s="0" t="n">
        <v>790.169531</v>
      </c>
    </row>
    <row r="1158" customFormat="false" ht="12.75" hidden="false" customHeight="false" outlineLevel="0" collapsed="false">
      <c r="A1158" s="0" t="n">
        <v>965.6711857</v>
      </c>
      <c r="B1158" s="0" t="n">
        <v>914.922362</v>
      </c>
      <c r="C1158" s="0" t="n">
        <v>889.7</v>
      </c>
      <c r="D1158" s="0" t="n">
        <v>841.1</v>
      </c>
      <c r="E1158" s="0" t="n">
        <v>785.9234537</v>
      </c>
    </row>
    <row r="1159" customFormat="false" ht="12.75" hidden="false" customHeight="false" outlineLevel="0" collapsed="false">
      <c r="A1159" s="0" t="n">
        <v>964.241077</v>
      </c>
      <c r="B1159" s="0" t="n">
        <v>913.6788498</v>
      </c>
      <c r="C1159" s="0" t="n">
        <v>889.5</v>
      </c>
      <c r="D1159" s="0" t="n">
        <v>839</v>
      </c>
      <c r="E1159" s="0" t="n">
        <v>789.309583</v>
      </c>
    </row>
    <row r="1160" customFormat="false" ht="12.75" hidden="false" customHeight="false" outlineLevel="0" collapsed="false">
      <c r="A1160" s="0" t="n">
        <v>965.8301152</v>
      </c>
      <c r="B1160" s="0" t="n">
        <v>916.4061305</v>
      </c>
      <c r="C1160" s="0" t="n">
        <v>891.7</v>
      </c>
      <c r="D1160" s="0" t="n">
        <v>841.2</v>
      </c>
      <c r="E1160" s="0" t="n">
        <v>797.8723336</v>
      </c>
    </row>
    <row r="1161" customFormat="false" ht="12.75" hidden="false" customHeight="false" outlineLevel="0" collapsed="false">
      <c r="A1161" s="0" t="n">
        <v>966.2466396</v>
      </c>
      <c r="B1161" s="0" t="n">
        <v>920.2945145</v>
      </c>
      <c r="C1161" s="0" t="n">
        <v>890.5</v>
      </c>
      <c r="D1161" s="0" t="n">
        <v>836.5</v>
      </c>
      <c r="E1161" s="0" t="n">
        <v>791.0796877</v>
      </c>
    </row>
    <row r="1162" customFormat="false" ht="12.75" hidden="false" customHeight="false" outlineLevel="0" collapsed="false">
      <c r="A1162" s="0" t="n">
        <v>966.1836892</v>
      </c>
      <c r="B1162" s="0" t="n">
        <v>916.0348813</v>
      </c>
      <c r="C1162" s="0" t="n">
        <v>892.2</v>
      </c>
      <c r="D1162" s="0" t="n">
        <v>841.3</v>
      </c>
      <c r="E1162" s="0" t="n">
        <v>792.9606189</v>
      </c>
    </row>
    <row r="1163" customFormat="false" ht="12.75" hidden="false" customHeight="false" outlineLevel="0" collapsed="false">
      <c r="A1163" s="0" t="n">
        <v>965.5907972</v>
      </c>
      <c r="B1163" s="0" t="n">
        <v>908.9636512</v>
      </c>
      <c r="C1163" s="0" t="n">
        <v>889.9</v>
      </c>
      <c r="D1163" s="0" t="n">
        <v>839.5</v>
      </c>
      <c r="E1163" s="0" t="n">
        <v>792.7676267</v>
      </c>
    </row>
    <row r="1164" customFormat="false" ht="12.75" hidden="false" customHeight="false" outlineLevel="0" collapsed="false">
      <c r="A1164" s="0" t="n">
        <v>967.9834066</v>
      </c>
      <c r="B1164" s="0" t="n">
        <v>915.1766095</v>
      </c>
      <c r="C1164" s="0" t="n">
        <v>892.3</v>
      </c>
      <c r="D1164" s="0" t="n">
        <v>847.7</v>
      </c>
      <c r="E1164" s="0" t="n">
        <v>775.886158</v>
      </c>
    </row>
    <row r="1165" customFormat="false" ht="12.75" hidden="false" customHeight="false" outlineLevel="0" collapsed="false">
      <c r="A1165" s="0" t="n">
        <v>967.892995</v>
      </c>
      <c r="B1165" s="0" t="n">
        <v>915.7924036</v>
      </c>
      <c r="C1165" s="0" t="n">
        <v>891.1</v>
      </c>
      <c r="D1165" s="0" t="n">
        <v>842</v>
      </c>
      <c r="E1165" s="0" t="n">
        <v>796.2083171</v>
      </c>
    </row>
    <row r="1166" customFormat="false" ht="12.75" hidden="false" customHeight="false" outlineLevel="0" collapsed="false">
      <c r="A1166" s="0" t="n">
        <v>967.9593774</v>
      </c>
      <c r="B1166" s="0" t="n">
        <v>916.5207322</v>
      </c>
      <c r="C1166" s="0" t="n">
        <v>893.3</v>
      </c>
      <c r="D1166" s="0" t="n">
        <v>841.5</v>
      </c>
      <c r="E1166" s="0" t="n">
        <v>796.1117416</v>
      </c>
    </row>
    <row r="1167" customFormat="false" ht="12.75" hidden="false" customHeight="false" outlineLevel="0" collapsed="false">
      <c r="A1167" s="0" t="n">
        <v>963.4846807</v>
      </c>
      <c r="B1167" s="0" t="n">
        <v>913.6605649</v>
      </c>
      <c r="C1167" s="0" t="n">
        <v>889.9</v>
      </c>
      <c r="D1167" s="0" t="n">
        <v>838.6</v>
      </c>
      <c r="E1167" s="0" t="n">
        <v>791.453563</v>
      </c>
    </row>
    <row r="1168" customFormat="false" ht="12.75" hidden="false" customHeight="false" outlineLevel="0" collapsed="false">
      <c r="A1168" s="0" t="n">
        <v>965.4889325</v>
      </c>
      <c r="B1168" s="0" t="n">
        <v>915.8395703</v>
      </c>
      <c r="C1168" s="0" t="n">
        <v>893.3</v>
      </c>
      <c r="D1168" s="0" t="n">
        <v>840.8</v>
      </c>
      <c r="E1168" s="0" t="n">
        <v>792.8522381</v>
      </c>
    </row>
    <row r="1169" customFormat="false" ht="12.75" hidden="false" customHeight="false" outlineLevel="0" collapsed="false">
      <c r="A1169" s="0" t="n">
        <v>968.2545057</v>
      </c>
      <c r="B1169" s="0" t="n">
        <v>915.9353451</v>
      </c>
      <c r="C1169" s="0" t="n">
        <v>894.2</v>
      </c>
      <c r="D1169" s="0" t="n">
        <v>842.3</v>
      </c>
      <c r="E1169" s="0" t="n">
        <v>798.2085961</v>
      </c>
    </row>
    <row r="1170" customFormat="false" ht="12.75" hidden="false" customHeight="false" outlineLevel="0" collapsed="false">
      <c r="A1170" s="0" t="n">
        <v>971.0118088</v>
      </c>
      <c r="B1170" s="0" t="n">
        <v>916.4179038</v>
      </c>
      <c r="C1170" s="0" t="n">
        <v>895.2</v>
      </c>
      <c r="D1170" s="0" t="n">
        <v>842.3</v>
      </c>
      <c r="E1170" s="0" t="n">
        <v>795.3016576</v>
      </c>
    </row>
    <row r="1171" customFormat="false" ht="12.75" hidden="false" customHeight="false" outlineLevel="0" collapsed="false">
      <c r="A1171" s="0" t="n">
        <v>969.5169158</v>
      </c>
      <c r="B1171" s="0" t="n">
        <v>916.7346217</v>
      </c>
      <c r="C1171" s="0" t="n">
        <v>894.4</v>
      </c>
      <c r="D1171" s="0" t="n">
        <v>839.5</v>
      </c>
      <c r="E1171" s="0" t="n">
        <v>797.354146</v>
      </c>
    </row>
    <row r="1172" customFormat="false" ht="12.75" hidden="false" customHeight="false" outlineLevel="0" collapsed="false">
      <c r="A1172" s="0" t="n">
        <v>966.8041417</v>
      </c>
      <c r="B1172" s="0" t="n">
        <v>918.7082812</v>
      </c>
      <c r="C1172" s="0" t="n">
        <v>893.2</v>
      </c>
      <c r="D1172" s="0" t="n">
        <v>833.7</v>
      </c>
      <c r="E1172" s="0" t="n">
        <v>795.4307734</v>
      </c>
    </row>
    <row r="1173" customFormat="false" ht="12.75" hidden="false" customHeight="false" outlineLevel="0" collapsed="false">
      <c r="A1173" s="0" t="n">
        <v>970.3054096</v>
      </c>
      <c r="B1173" s="0" t="n">
        <v>918.9944441</v>
      </c>
      <c r="C1173" s="0" t="n">
        <v>897.6</v>
      </c>
      <c r="D1173" s="0" t="n">
        <v>850.7</v>
      </c>
      <c r="E1173" s="0" t="n">
        <v>807.2695377</v>
      </c>
    </row>
    <row r="1174" customFormat="false" ht="12.75" hidden="false" customHeight="false" outlineLevel="0" collapsed="false">
      <c r="A1174" s="0" t="n">
        <v>967.3027224</v>
      </c>
      <c r="B1174" s="0" t="n">
        <v>915.7965472</v>
      </c>
      <c r="C1174" s="0" t="n">
        <v>893.8</v>
      </c>
      <c r="D1174" s="0" t="n">
        <v>841.4</v>
      </c>
      <c r="E1174" s="0" t="n">
        <v>792.6402536</v>
      </c>
    </row>
    <row r="1175" customFormat="false" ht="12.75" hidden="false" customHeight="false" outlineLevel="0" collapsed="false">
      <c r="A1175" s="0" t="n">
        <v>966.594166</v>
      </c>
      <c r="B1175" s="0" t="n">
        <v>913.3583957</v>
      </c>
      <c r="C1175" s="0" t="n">
        <v>892.5</v>
      </c>
      <c r="D1175" s="0" t="n">
        <v>841.4</v>
      </c>
      <c r="E1175" s="0" t="n">
        <v>796.8013084</v>
      </c>
    </row>
    <row r="1176" customFormat="false" ht="12.75" hidden="false" customHeight="false" outlineLevel="0" collapsed="false">
      <c r="A1176" s="0" t="n">
        <v>966.2188107</v>
      </c>
      <c r="B1176" s="0" t="n">
        <v>916.6474676</v>
      </c>
      <c r="C1176" s="0" t="n">
        <v>894</v>
      </c>
      <c r="D1176" s="0" t="n">
        <v>842.6</v>
      </c>
      <c r="E1176" s="0" t="n">
        <v>794.4216672</v>
      </c>
    </row>
    <row r="1177" customFormat="false" ht="12.75" hidden="false" customHeight="false" outlineLevel="0" collapsed="false">
      <c r="A1177" s="0" t="n">
        <v>966.1782127</v>
      </c>
      <c r="B1177" s="0" t="n">
        <v>915.9801581</v>
      </c>
      <c r="C1177" s="0" t="n">
        <v>891.5</v>
      </c>
      <c r="D1177" s="0" t="n">
        <v>841.3</v>
      </c>
      <c r="E1177" s="0" t="n">
        <v>795.3851111</v>
      </c>
    </row>
    <row r="1178" customFormat="false" ht="12.75" hidden="false" customHeight="false" outlineLevel="0" collapsed="false">
      <c r="A1178" s="0" t="n">
        <v>967.9149899</v>
      </c>
      <c r="B1178" s="0" t="n">
        <v>917.9548589</v>
      </c>
      <c r="C1178" s="0" t="n">
        <v>895</v>
      </c>
      <c r="D1178" s="0" t="n">
        <v>842.9</v>
      </c>
      <c r="E1178" s="0" t="n">
        <v>797.4099601</v>
      </c>
    </row>
    <row r="1179" customFormat="false" ht="12.75" hidden="false" customHeight="false" outlineLevel="0" collapsed="false">
      <c r="A1179" s="0" t="n">
        <v>964.8729934</v>
      </c>
      <c r="B1179" s="0" t="n">
        <v>914.8833408</v>
      </c>
      <c r="C1179" s="0" t="n">
        <v>892.9</v>
      </c>
      <c r="D1179" s="0" t="n">
        <v>839.2</v>
      </c>
      <c r="E1179" s="0" t="n">
        <v>790.6736961</v>
      </c>
    </row>
    <row r="1180" customFormat="false" ht="12.75" hidden="false" customHeight="false" outlineLevel="0" collapsed="false">
      <c r="A1180" s="0" t="n">
        <v>964.6785493</v>
      </c>
      <c r="B1180" s="0" t="n">
        <v>914.2909225</v>
      </c>
      <c r="C1180" s="0" t="n">
        <v>893.3</v>
      </c>
      <c r="D1180" s="0" t="n">
        <v>838.2</v>
      </c>
      <c r="E1180" s="0" t="n">
        <v>787.5418975</v>
      </c>
    </row>
    <row r="1181" customFormat="false" ht="12.75" hidden="false" customHeight="false" outlineLevel="0" collapsed="false">
      <c r="A1181" s="0" t="n">
        <v>966.6598269</v>
      </c>
      <c r="B1181" s="0" t="n">
        <v>917.7002177</v>
      </c>
      <c r="C1181" s="0" t="n">
        <v>893.6</v>
      </c>
      <c r="D1181" s="0" t="n">
        <v>843</v>
      </c>
      <c r="E1181" s="0" t="n">
        <v>796.6329555</v>
      </c>
    </row>
    <row r="1182" customFormat="false" ht="12.75" hidden="false" customHeight="false" outlineLevel="0" collapsed="false">
      <c r="A1182" s="0" t="n">
        <v>970.3342112</v>
      </c>
      <c r="B1182" s="0" t="n">
        <v>917.5923613</v>
      </c>
      <c r="C1182" s="0" t="n">
        <v>894</v>
      </c>
      <c r="D1182" s="0" t="n">
        <v>844.5</v>
      </c>
      <c r="E1182" s="0" t="n">
        <v>799.3968385</v>
      </c>
    </row>
    <row r="1183" customFormat="false" ht="12.75" hidden="false" customHeight="false" outlineLevel="0" collapsed="false">
      <c r="A1183" s="0" t="n">
        <v>967.2370323</v>
      </c>
      <c r="B1183" s="0" t="n">
        <v>916.066742</v>
      </c>
      <c r="C1183" s="0" t="n">
        <v>892</v>
      </c>
      <c r="D1183" s="0" t="n">
        <v>841.1</v>
      </c>
      <c r="E1183" s="0" t="n">
        <v>799.8663493</v>
      </c>
    </row>
    <row r="1184" customFormat="false" ht="12.75" hidden="false" customHeight="false" outlineLevel="0" collapsed="false">
      <c r="A1184" s="0" t="n">
        <v>966.0828388</v>
      </c>
      <c r="B1184" s="0" t="n">
        <v>915.0241525</v>
      </c>
      <c r="C1184" s="0" t="n">
        <v>892.8</v>
      </c>
      <c r="D1184" s="0" t="n">
        <v>840.5</v>
      </c>
      <c r="E1184" s="0" t="n">
        <v>794.795881</v>
      </c>
    </row>
    <row r="1185" customFormat="false" ht="12.75" hidden="false" customHeight="false" outlineLevel="0" collapsed="false">
      <c r="A1185" s="0" t="n">
        <v>966.9105859</v>
      </c>
      <c r="B1185" s="0" t="n">
        <v>916.5448776</v>
      </c>
      <c r="C1185" s="0" t="n">
        <v>894</v>
      </c>
      <c r="D1185" s="0" t="n">
        <v>841.4</v>
      </c>
      <c r="E1185" s="0" t="n">
        <v>798.6395539</v>
      </c>
    </row>
    <row r="1186" customFormat="false" ht="12.75" hidden="false" customHeight="false" outlineLevel="0" collapsed="false">
      <c r="A1186" s="0" t="n">
        <v>966.1107795</v>
      </c>
      <c r="B1186" s="0" t="n">
        <v>913.566824</v>
      </c>
      <c r="C1186" s="0" t="n">
        <v>893.3</v>
      </c>
      <c r="D1186" s="0" t="n">
        <v>839.6</v>
      </c>
      <c r="E1186" s="0" t="n">
        <v>794.3278242</v>
      </c>
    </row>
    <row r="1187" customFormat="false" ht="12.75" hidden="false" customHeight="false" outlineLevel="0" collapsed="false">
      <c r="A1187" s="0" t="n">
        <v>962.8069383</v>
      </c>
      <c r="B1187" s="0" t="n">
        <v>912.3314363</v>
      </c>
      <c r="C1187" s="0" t="n">
        <v>889.7</v>
      </c>
      <c r="D1187" s="0" t="n">
        <v>836.9</v>
      </c>
      <c r="E1187" s="0" t="n">
        <v>789.6354994</v>
      </c>
    </row>
    <row r="1188" customFormat="false" ht="12.75" hidden="false" customHeight="false" outlineLevel="0" collapsed="false">
      <c r="A1188" s="0" t="n">
        <v>964.2770653</v>
      </c>
      <c r="B1188" s="0" t="n">
        <v>914.4457809</v>
      </c>
      <c r="C1188" s="0" t="n">
        <v>891.7</v>
      </c>
      <c r="D1188" s="0" t="n">
        <v>838.7</v>
      </c>
      <c r="E1188" s="0" t="n">
        <v>792.7568072</v>
      </c>
    </row>
    <row r="1189" customFormat="false" ht="12.75" hidden="false" customHeight="false" outlineLevel="0" collapsed="false">
      <c r="A1189" s="0" t="n">
        <v>968.8397143</v>
      </c>
      <c r="B1189" s="0" t="n">
        <v>918.2508077</v>
      </c>
      <c r="C1189" s="0" t="n">
        <v>895</v>
      </c>
      <c r="D1189" s="0" t="n">
        <v>844.6</v>
      </c>
      <c r="E1189" s="0" t="n">
        <v>800.4202806</v>
      </c>
    </row>
    <row r="1190" customFormat="false" ht="12.75" hidden="false" customHeight="false" outlineLevel="0" collapsed="false">
      <c r="A1190" s="0" t="n">
        <v>966.1076851</v>
      </c>
      <c r="B1190" s="0" t="n">
        <v>916.5151692</v>
      </c>
      <c r="C1190" s="0" t="n">
        <v>892.2</v>
      </c>
      <c r="D1190" s="0" t="n">
        <v>839.6</v>
      </c>
      <c r="E1190" s="0" t="n">
        <v>795.4609556</v>
      </c>
    </row>
    <row r="1191" customFormat="false" ht="12.75" hidden="false" customHeight="false" outlineLevel="0" collapsed="false">
      <c r="A1191" s="0" t="n">
        <v>965.2636963</v>
      </c>
      <c r="B1191" s="0" t="n">
        <v>915.9811801</v>
      </c>
      <c r="C1191" s="0" t="n">
        <v>893.1</v>
      </c>
      <c r="D1191" s="0" t="n">
        <v>840.8</v>
      </c>
      <c r="E1191" s="0" t="n">
        <v>796.9625702</v>
      </c>
    </row>
    <row r="1192" customFormat="false" ht="12.75" hidden="false" customHeight="false" outlineLevel="0" collapsed="false">
      <c r="A1192" s="0" t="n">
        <v>966.6099486</v>
      </c>
      <c r="B1192" s="0" t="n">
        <v>916.5719402</v>
      </c>
      <c r="C1192" s="0" t="n">
        <v>893.4</v>
      </c>
      <c r="D1192" s="0" t="n">
        <v>843.9</v>
      </c>
      <c r="E1192" s="0" t="n">
        <v>798.7369986</v>
      </c>
    </row>
    <row r="1193" customFormat="false" ht="12.75" hidden="false" customHeight="false" outlineLevel="0" collapsed="false">
      <c r="A1193" s="0" t="n">
        <v>967.3915152</v>
      </c>
      <c r="B1193" s="0" t="n">
        <v>919.0931482</v>
      </c>
      <c r="C1193" s="0" t="n">
        <v>894.6</v>
      </c>
      <c r="D1193" s="0" t="n">
        <v>842.8</v>
      </c>
      <c r="E1193" s="0" t="n">
        <v>801.2944128</v>
      </c>
    </row>
    <row r="1194" customFormat="false" ht="12.75" hidden="false" customHeight="false" outlineLevel="0" collapsed="false">
      <c r="A1194" s="0" t="n">
        <v>966.9493282</v>
      </c>
      <c r="B1194" s="0" t="n">
        <v>916.6356826</v>
      </c>
      <c r="C1194" s="0" t="n">
        <v>894.5</v>
      </c>
      <c r="D1194" s="0" t="n">
        <v>842.5</v>
      </c>
      <c r="E1194" s="0" t="n">
        <v>796.8236619</v>
      </c>
    </row>
    <row r="1195" customFormat="false" ht="12.75" hidden="false" customHeight="false" outlineLevel="0" collapsed="false">
      <c r="A1195" s="0" t="n">
        <v>965.8665527</v>
      </c>
      <c r="B1195" s="0" t="n">
        <v>914.0624627</v>
      </c>
      <c r="C1195" s="0" t="n">
        <v>894.1</v>
      </c>
      <c r="D1195" s="0" t="n">
        <v>842.8</v>
      </c>
      <c r="E1195" s="0" t="n">
        <v>797.704348</v>
      </c>
    </row>
    <row r="1196" customFormat="false" ht="12.75" hidden="false" customHeight="false" outlineLevel="0" collapsed="false">
      <c r="A1196" s="0" t="n">
        <v>965.7291293</v>
      </c>
      <c r="B1196" s="0" t="n">
        <v>914.3369209</v>
      </c>
      <c r="C1196" s="0" t="n">
        <v>892.6</v>
      </c>
      <c r="D1196" s="0" t="n">
        <v>838.1</v>
      </c>
      <c r="E1196" s="0" t="n">
        <v>795.5164781</v>
      </c>
    </row>
    <row r="1197" customFormat="false" ht="12.75" hidden="false" customHeight="false" outlineLevel="0" collapsed="false">
      <c r="A1197" s="0" t="n">
        <v>966.3285719</v>
      </c>
      <c r="B1197" s="0" t="n">
        <v>913.9176618</v>
      </c>
      <c r="C1197" s="0" t="n">
        <v>891.3</v>
      </c>
      <c r="D1197" s="0" t="n">
        <v>839</v>
      </c>
      <c r="E1197" s="0" t="n">
        <v>789.5743273</v>
      </c>
    </row>
    <row r="1198" customFormat="false" ht="12.75" hidden="false" customHeight="false" outlineLevel="0" collapsed="false">
      <c r="A1198" s="0" t="n">
        <v>967.7280026</v>
      </c>
      <c r="B1198" s="0" t="n">
        <v>917.604166</v>
      </c>
      <c r="C1198" s="0" t="n">
        <v>894.9</v>
      </c>
      <c r="D1198" s="0" t="n">
        <v>844.1</v>
      </c>
      <c r="E1198" s="0" t="n">
        <v>798.4467426</v>
      </c>
    </row>
    <row r="1199" customFormat="false" ht="12.75" hidden="false" customHeight="false" outlineLevel="0" collapsed="false">
      <c r="A1199" s="0" t="n">
        <v>966.9584822</v>
      </c>
      <c r="B1199" s="0" t="n">
        <v>915.0596477</v>
      </c>
      <c r="C1199" s="0" t="n">
        <v>893.1</v>
      </c>
      <c r="D1199" s="0" t="n">
        <v>844.2</v>
      </c>
      <c r="E1199" s="0" t="n">
        <v>796.8891592</v>
      </c>
    </row>
    <row r="1200" customFormat="false" ht="12.75" hidden="false" customHeight="false" outlineLevel="0" collapsed="false">
      <c r="A1200" s="0" t="n">
        <v>964.0310478</v>
      </c>
      <c r="B1200" s="0" t="n">
        <v>912.3312613</v>
      </c>
      <c r="C1200" s="0" t="n">
        <v>890.4</v>
      </c>
      <c r="D1200" s="0" t="n">
        <v>839.7</v>
      </c>
      <c r="E1200" s="0" t="n">
        <v>790.5393773</v>
      </c>
    </row>
    <row r="1201" customFormat="false" ht="12.75" hidden="false" customHeight="false" outlineLevel="0" collapsed="false">
      <c r="A1201" s="0" t="n">
        <v>966.6238977</v>
      </c>
      <c r="B1201" s="0" t="n">
        <v>915.7867515</v>
      </c>
      <c r="C1201" s="0" t="n">
        <v>892.7</v>
      </c>
      <c r="D1201" s="0" t="n">
        <v>841.3</v>
      </c>
      <c r="E1201" s="0" t="n">
        <v>797.5345157</v>
      </c>
    </row>
    <row r="1202" customFormat="false" ht="12.75" hidden="false" customHeight="false" outlineLevel="0" collapsed="false">
      <c r="A1202" s="0" t="n">
        <v>968.9852034</v>
      </c>
      <c r="B1202" s="0" t="n">
        <v>917.6814657</v>
      </c>
      <c r="C1202" s="0" t="n">
        <v>894.8</v>
      </c>
      <c r="D1202" s="0" t="n">
        <v>843.7</v>
      </c>
      <c r="E1202" s="0" t="n">
        <v>802.0466366</v>
      </c>
    </row>
    <row r="1203" customFormat="false" ht="12.75" hidden="false" customHeight="false" outlineLevel="0" collapsed="false">
      <c r="A1203" s="0" t="n">
        <v>968.7733386</v>
      </c>
      <c r="B1203" s="0" t="n">
        <v>917.133576</v>
      </c>
      <c r="C1203" s="0" t="n">
        <v>894.6</v>
      </c>
      <c r="D1203" s="0" t="n">
        <v>843.3</v>
      </c>
      <c r="E1203" s="0" t="n">
        <v>800.9023769</v>
      </c>
    </row>
    <row r="1204" customFormat="false" ht="12.75" hidden="false" customHeight="false" outlineLevel="0" collapsed="false">
      <c r="A1204" s="0" t="n">
        <v>967.0400655</v>
      </c>
      <c r="B1204" s="0" t="n">
        <v>916.079735</v>
      </c>
      <c r="C1204" s="0" t="n">
        <v>894.9</v>
      </c>
      <c r="D1204" s="0" t="n">
        <v>843.9</v>
      </c>
      <c r="E1204" s="0" t="n">
        <v>799.1904536</v>
      </c>
    </row>
    <row r="1205" customFormat="false" ht="12.75" hidden="false" customHeight="false" outlineLevel="0" collapsed="false">
      <c r="A1205" s="0" t="n">
        <v>967.5586478</v>
      </c>
      <c r="B1205" s="0" t="n">
        <v>917.8341477</v>
      </c>
      <c r="C1205" s="0" t="n">
        <v>896.4</v>
      </c>
      <c r="D1205" s="0" t="n">
        <v>844.2</v>
      </c>
      <c r="E1205" s="0" t="n">
        <v>802.0550974</v>
      </c>
    </row>
    <row r="1206" customFormat="false" ht="12.75" hidden="false" customHeight="false" outlineLevel="0" collapsed="false">
      <c r="A1206" s="0" t="n">
        <v>968.1778692</v>
      </c>
      <c r="B1206" s="0" t="n">
        <v>919.1833342</v>
      </c>
      <c r="C1206" s="0" t="n">
        <v>898</v>
      </c>
      <c r="D1206" s="0" t="n">
        <v>846.7</v>
      </c>
      <c r="E1206" s="0" t="n">
        <v>808.8133437</v>
      </c>
    </row>
    <row r="1207" customFormat="false" ht="12.75" hidden="false" customHeight="false" outlineLevel="0" collapsed="false">
      <c r="A1207" s="0" t="n">
        <v>962.8012466</v>
      </c>
      <c r="B1207" s="0" t="n">
        <v>914.3926374</v>
      </c>
      <c r="C1207" s="0" t="n">
        <v>890.7</v>
      </c>
      <c r="D1207" s="0" t="n">
        <v>839.7</v>
      </c>
      <c r="E1207" s="0" t="n">
        <v>794.7906352</v>
      </c>
    </row>
    <row r="1208" customFormat="false" ht="12.75" hidden="false" customHeight="false" outlineLevel="0" collapsed="false">
      <c r="A1208" s="0" t="n">
        <v>964.3036709</v>
      </c>
      <c r="B1208" s="0" t="n">
        <v>913.0364995</v>
      </c>
      <c r="C1208" s="0" t="n">
        <v>890.3</v>
      </c>
      <c r="D1208" s="0" t="n">
        <v>837</v>
      </c>
      <c r="E1208" s="0" t="n">
        <v>795.2710649</v>
      </c>
    </row>
    <row r="1209" customFormat="false" ht="12.75" hidden="false" customHeight="false" outlineLevel="0" collapsed="false">
      <c r="A1209" s="0" t="n">
        <v>968.0893787</v>
      </c>
      <c r="B1209" s="0" t="n">
        <v>916.5116273</v>
      </c>
      <c r="C1209" s="0" t="n">
        <v>893.9</v>
      </c>
      <c r="D1209" s="0" t="n">
        <v>842.6</v>
      </c>
      <c r="E1209" s="0" t="n">
        <v>800.533062</v>
      </c>
    </row>
    <row r="1210" customFormat="false" ht="12.75" hidden="false" customHeight="false" outlineLevel="0" collapsed="false">
      <c r="A1210" s="0" t="n">
        <v>978.1499921</v>
      </c>
      <c r="B1210" s="0" t="n">
        <v>926.7929254</v>
      </c>
      <c r="C1210" s="0" t="n">
        <v>905.7</v>
      </c>
      <c r="D1210" s="0" t="n">
        <v>873.9</v>
      </c>
      <c r="E1210" s="0" t="n">
        <v>821.3569111</v>
      </c>
    </row>
    <row r="1211" customFormat="false" ht="12.75" hidden="false" customHeight="false" outlineLevel="0" collapsed="false">
      <c r="A1211" s="0" t="n">
        <v>965.4894302</v>
      </c>
      <c r="B1211" s="0" t="n">
        <v>912.4099796</v>
      </c>
      <c r="C1211" s="0" t="n">
        <v>890.5</v>
      </c>
      <c r="D1211" s="0" t="n">
        <v>836.5</v>
      </c>
      <c r="E1211" s="0" t="n">
        <v>793.9818497</v>
      </c>
    </row>
    <row r="1212" customFormat="false" ht="12.75" hidden="false" customHeight="false" outlineLevel="0" collapsed="false">
      <c r="A1212" s="0" t="n">
        <v>968.2100197</v>
      </c>
      <c r="B1212" s="0" t="n">
        <v>913.4311668</v>
      </c>
      <c r="C1212" s="0" t="n">
        <v>892.5</v>
      </c>
      <c r="D1212" s="0" t="n">
        <v>842.5</v>
      </c>
      <c r="E1212" s="0" t="n">
        <v>800.5096288</v>
      </c>
    </row>
    <row r="1213" customFormat="false" ht="12.75" hidden="false" customHeight="false" outlineLevel="0" collapsed="false">
      <c r="A1213" s="0" t="n">
        <v>968.0845694</v>
      </c>
      <c r="B1213" s="0" t="n">
        <v>915.3852728</v>
      </c>
      <c r="C1213" s="0" t="n">
        <v>893.9</v>
      </c>
      <c r="D1213" s="0" t="n">
        <v>842.9</v>
      </c>
      <c r="E1213" s="0" t="n">
        <v>800.0957875</v>
      </c>
    </row>
    <row r="1214" customFormat="false" ht="12.75" hidden="false" customHeight="false" outlineLevel="0" collapsed="false">
      <c r="A1214" s="0" t="n">
        <v>969.5000328</v>
      </c>
      <c r="B1214" s="0" t="n">
        <v>921.1331454</v>
      </c>
      <c r="C1214" s="0" t="n">
        <v>895.3</v>
      </c>
      <c r="D1214" s="0" t="n">
        <v>842.8</v>
      </c>
      <c r="E1214" s="0" t="n">
        <v>804.4655057</v>
      </c>
    </row>
    <row r="1215" customFormat="false" ht="12.75" hidden="false" customHeight="false" outlineLevel="0" collapsed="false">
      <c r="A1215" s="0" t="n">
        <v>966.8567868</v>
      </c>
      <c r="B1215" s="0" t="n">
        <v>916.6662616</v>
      </c>
      <c r="C1215" s="0" t="n">
        <v>893.3</v>
      </c>
      <c r="D1215" s="0" t="n">
        <v>841.1</v>
      </c>
      <c r="E1215" s="0" t="n">
        <v>803.3362</v>
      </c>
    </row>
    <row r="1216" customFormat="false" ht="12.75" hidden="false" customHeight="false" outlineLevel="0" collapsed="false">
      <c r="A1216" s="0" t="n">
        <v>966.7530341</v>
      </c>
      <c r="B1216" s="0" t="n">
        <v>917.8791964</v>
      </c>
      <c r="C1216" s="0" t="n">
        <v>894.2</v>
      </c>
      <c r="D1216" s="0" t="n">
        <v>843</v>
      </c>
      <c r="E1216" s="0" t="n">
        <v>803.2818117</v>
      </c>
    </row>
    <row r="1217" customFormat="false" ht="12.75" hidden="false" customHeight="false" outlineLevel="0" collapsed="false">
      <c r="A1217" s="0" t="n">
        <v>972.1702379</v>
      </c>
      <c r="B1217" s="0" t="n">
        <v>921.3835135</v>
      </c>
      <c r="C1217" s="0" t="n">
        <v>897.6</v>
      </c>
      <c r="D1217" s="0" t="n">
        <v>849.4</v>
      </c>
      <c r="E1217" s="0" t="n">
        <v>816.6330485</v>
      </c>
    </row>
    <row r="1218" customFormat="false" ht="12.75" hidden="false" customHeight="false" outlineLevel="0" collapsed="false">
      <c r="A1218" s="0" t="n">
        <v>967.9910521</v>
      </c>
      <c r="B1218" s="0" t="n">
        <v>917.9430061</v>
      </c>
      <c r="C1218" s="0" t="n">
        <v>894.7</v>
      </c>
      <c r="D1218" s="0" t="n">
        <v>845.6</v>
      </c>
      <c r="E1218" s="0" t="n">
        <v>806.5644164</v>
      </c>
    </row>
    <row r="1219" customFormat="false" ht="12.75" hidden="false" customHeight="false" outlineLevel="0" collapsed="false">
      <c r="A1219" s="0" t="n">
        <v>966.350446</v>
      </c>
      <c r="B1219" s="0" t="n">
        <v>915.6011407</v>
      </c>
      <c r="C1219" s="0" t="n">
        <v>893.3</v>
      </c>
      <c r="D1219" s="0" t="n">
        <v>844</v>
      </c>
      <c r="E1219" s="0" t="n">
        <v>803.273709</v>
      </c>
    </row>
    <row r="1220" customFormat="false" ht="12.75" hidden="false" customHeight="false" outlineLevel="0" collapsed="false">
      <c r="A1220" s="0" t="n">
        <v>967.3355642</v>
      </c>
      <c r="B1220" s="0" t="n">
        <v>917.0734859</v>
      </c>
      <c r="C1220" s="0" t="n">
        <v>890.6</v>
      </c>
      <c r="D1220" s="0" t="n">
        <v>842.7</v>
      </c>
      <c r="E1220" s="0" t="n">
        <v>799.6712298</v>
      </c>
    </row>
    <row r="1221" customFormat="false" ht="12.75" hidden="false" customHeight="false" outlineLevel="0" collapsed="false">
      <c r="A1221" s="0" t="n">
        <v>971.8778893</v>
      </c>
      <c r="B1221" s="0" t="n">
        <v>920.6033732</v>
      </c>
      <c r="C1221" s="0" t="n">
        <v>898.3</v>
      </c>
      <c r="D1221" s="0" t="n">
        <v>847.6</v>
      </c>
      <c r="E1221" s="0" t="n">
        <v>807.4415872</v>
      </c>
    </row>
    <row r="1222" customFormat="false" ht="12.75" hidden="false" customHeight="false" outlineLevel="0" collapsed="false">
      <c r="A1222" s="0" t="n">
        <v>965.6065853</v>
      </c>
      <c r="B1222" s="0" t="n">
        <v>915.5564651</v>
      </c>
      <c r="C1222" s="0" t="n">
        <v>890.9</v>
      </c>
      <c r="D1222" s="0" t="n">
        <v>838.8</v>
      </c>
      <c r="E1222" s="0" t="n">
        <v>791.7315576</v>
      </c>
    </row>
    <row r="1223" customFormat="false" ht="12.75" hidden="false" customHeight="false" outlineLevel="0" collapsed="false">
      <c r="A1223" s="0" t="n">
        <v>964.5687359</v>
      </c>
      <c r="B1223" s="0" t="n">
        <v>914.3264811</v>
      </c>
      <c r="C1223" s="0" t="n">
        <v>890.4</v>
      </c>
      <c r="D1223" s="0" t="n">
        <v>839.6</v>
      </c>
      <c r="E1223" s="0" t="n">
        <v>795.2567633</v>
      </c>
    </row>
    <row r="1224" customFormat="false" ht="12.75" hidden="false" customHeight="false" outlineLevel="0" collapsed="false">
      <c r="A1224" s="0" t="n">
        <v>965.1486312</v>
      </c>
      <c r="B1224" s="0" t="n">
        <v>914.575465</v>
      </c>
      <c r="C1224" s="0" t="n">
        <v>890.7</v>
      </c>
      <c r="D1224" s="0" t="n">
        <v>842.6</v>
      </c>
      <c r="E1224" s="0" t="n">
        <v>799.6801791</v>
      </c>
    </row>
    <row r="1225" customFormat="false" ht="12.75" hidden="false" customHeight="false" outlineLevel="0" collapsed="false">
      <c r="A1225" s="0" t="n">
        <v>965.6396662</v>
      </c>
      <c r="B1225" s="0" t="n">
        <v>914.6640158</v>
      </c>
      <c r="C1225" s="0" t="n">
        <v>892.2</v>
      </c>
      <c r="D1225" s="0" t="n">
        <v>841.6</v>
      </c>
      <c r="E1225" s="0" t="n">
        <v>799.5715878</v>
      </c>
    </row>
    <row r="1226" customFormat="false" ht="12.75" hidden="false" customHeight="false" outlineLevel="0" collapsed="false">
      <c r="A1226" s="0" t="n">
        <v>965.7215475</v>
      </c>
      <c r="B1226" s="0" t="n">
        <v>915.4923442</v>
      </c>
      <c r="C1226" s="0" t="n">
        <v>893.2</v>
      </c>
      <c r="D1226" s="0" t="n">
        <v>840.4</v>
      </c>
      <c r="E1226" s="0" t="n">
        <v>790.3484258</v>
      </c>
    </row>
    <row r="1227" customFormat="false" ht="12.75" hidden="false" customHeight="false" outlineLevel="0" collapsed="false">
      <c r="A1227" s="0" t="n">
        <v>965.91733</v>
      </c>
      <c r="B1227" s="0" t="n">
        <v>915.247919</v>
      </c>
      <c r="C1227" s="0" t="n">
        <v>892</v>
      </c>
      <c r="D1227" s="0" t="n">
        <v>843.8</v>
      </c>
      <c r="E1227" s="0" t="n">
        <v>800.8295775</v>
      </c>
    </row>
    <row r="1228" customFormat="false" ht="12.75" hidden="false" customHeight="false" outlineLevel="0" collapsed="false">
      <c r="A1228" s="0" t="n">
        <v>966.2701918</v>
      </c>
      <c r="B1228" s="0" t="n">
        <v>915.2511653</v>
      </c>
      <c r="C1228" s="0" t="n">
        <v>892.9</v>
      </c>
      <c r="D1228" s="0" t="n">
        <v>842.4</v>
      </c>
      <c r="E1228" s="0" t="n">
        <v>800.3697441</v>
      </c>
    </row>
    <row r="1229" customFormat="false" ht="12.75" hidden="false" customHeight="false" outlineLevel="0" collapsed="false">
      <c r="A1229" s="0" t="n">
        <v>966.4860243</v>
      </c>
      <c r="B1229" s="0" t="n">
        <v>914.5870139</v>
      </c>
      <c r="C1229" s="0" t="n">
        <v>892.6</v>
      </c>
      <c r="D1229" s="0" t="n">
        <v>840.7</v>
      </c>
      <c r="E1229" s="0" t="n">
        <v>796.827556</v>
      </c>
    </row>
    <row r="1230" customFormat="false" ht="12.75" hidden="false" customHeight="false" outlineLevel="0" collapsed="false">
      <c r="A1230" s="0" t="n">
        <v>969.9998499</v>
      </c>
      <c r="B1230" s="0" t="n">
        <v>920.0043786</v>
      </c>
      <c r="C1230" s="0" t="n">
        <v>893.9</v>
      </c>
      <c r="D1230" s="0" t="n">
        <v>845.6</v>
      </c>
      <c r="E1230" s="0" t="n">
        <v>799.9884017</v>
      </c>
    </row>
    <row r="1231" customFormat="false" ht="12.75" hidden="false" customHeight="false" outlineLevel="0" collapsed="false">
      <c r="A1231" s="0" t="n">
        <v>965.9875196</v>
      </c>
      <c r="B1231" s="0" t="n">
        <v>915.3507338</v>
      </c>
      <c r="C1231" s="0" t="n">
        <v>890.8</v>
      </c>
      <c r="D1231" s="0" t="n">
        <v>840.7</v>
      </c>
      <c r="E1231" s="0" t="n">
        <v>792.2062287</v>
      </c>
    </row>
    <row r="1232" customFormat="false" ht="12.75" hidden="false" customHeight="false" outlineLevel="0" collapsed="false">
      <c r="A1232" s="0" t="n">
        <v>967.1314246</v>
      </c>
      <c r="B1232" s="0" t="n">
        <v>916.1811722</v>
      </c>
      <c r="C1232" s="0" t="n">
        <v>893.3</v>
      </c>
      <c r="D1232" s="0" t="n">
        <v>843.7</v>
      </c>
      <c r="E1232" s="0" t="n">
        <v>805.092153</v>
      </c>
    </row>
    <row r="1233" customFormat="false" ht="12.75" hidden="false" customHeight="false" outlineLevel="0" collapsed="false">
      <c r="A1233" s="0" t="n">
        <v>968.2151114</v>
      </c>
      <c r="B1233" s="0" t="n">
        <v>916.9619426</v>
      </c>
      <c r="C1233" s="0" t="n">
        <v>893.4</v>
      </c>
      <c r="D1233" s="0" t="n">
        <v>842.3</v>
      </c>
      <c r="E1233" s="0" t="n">
        <v>804.4358946</v>
      </c>
    </row>
    <row r="1234" customFormat="false" ht="12.75" hidden="false" customHeight="false" outlineLevel="0" collapsed="false">
      <c r="A1234" s="0" t="n">
        <v>969.8395625</v>
      </c>
      <c r="B1234" s="0" t="n">
        <v>919.0907618</v>
      </c>
      <c r="C1234" s="0" t="n">
        <v>895.7</v>
      </c>
      <c r="D1234" s="0" t="n">
        <v>845.8</v>
      </c>
      <c r="E1234" s="0" t="n">
        <v>804.4315939</v>
      </c>
    </row>
    <row r="1235" customFormat="false" ht="12.75" hidden="false" customHeight="false" outlineLevel="0" collapsed="false">
      <c r="A1235" s="0" t="n">
        <v>968.428153</v>
      </c>
      <c r="B1235" s="0" t="n">
        <v>917.1513668</v>
      </c>
      <c r="C1235" s="0" t="n">
        <v>893</v>
      </c>
      <c r="D1235" s="0" t="n">
        <v>843</v>
      </c>
      <c r="E1235" s="0" t="n">
        <v>795.8078631</v>
      </c>
    </row>
    <row r="1236" customFormat="false" ht="12.75" hidden="false" customHeight="false" outlineLevel="0" collapsed="false">
      <c r="A1236" s="0" t="n">
        <v>966.6647696</v>
      </c>
      <c r="B1236" s="0" t="n">
        <v>916.6473958</v>
      </c>
      <c r="C1236" s="0" t="n">
        <v>892.6</v>
      </c>
      <c r="D1236" s="0" t="n">
        <v>842.1</v>
      </c>
      <c r="E1236" s="0" t="n">
        <v>799.7593608</v>
      </c>
    </row>
    <row r="1237" customFormat="false" ht="12.75" hidden="false" customHeight="false" outlineLevel="0" collapsed="false">
      <c r="A1237" s="0" t="n">
        <v>967.6951935</v>
      </c>
      <c r="B1237" s="0" t="n">
        <v>916.7787286</v>
      </c>
      <c r="C1237" s="0" t="n">
        <v>893.7</v>
      </c>
      <c r="D1237" s="0" t="n">
        <v>841.6</v>
      </c>
      <c r="E1237" s="0" t="n">
        <v>798.8400383</v>
      </c>
    </row>
    <row r="1238" customFormat="false" ht="12.75" hidden="false" customHeight="false" outlineLevel="0" collapsed="false">
      <c r="A1238" s="0" t="n">
        <v>966.5345649</v>
      </c>
      <c r="B1238" s="0" t="n">
        <v>916.1682218</v>
      </c>
      <c r="C1238" s="0" t="n">
        <v>892</v>
      </c>
      <c r="D1238" s="0" t="n">
        <v>839.1</v>
      </c>
      <c r="E1238" s="0" t="n">
        <v>791.5090785</v>
      </c>
    </row>
    <row r="1239" customFormat="false" ht="12.75" hidden="false" customHeight="false" outlineLevel="0" collapsed="false">
      <c r="A1239" s="0" t="n">
        <v>967.535572</v>
      </c>
      <c r="B1239" s="0" t="n">
        <v>917.6305099</v>
      </c>
      <c r="C1239" s="0" t="n">
        <v>895.1</v>
      </c>
      <c r="D1239" s="0" t="n">
        <v>845</v>
      </c>
      <c r="E1239" s="0" t="n">
        <v>808.6177019</v>
      </c>
    </row>
    <row r="1240" customFormat="false" ht="12.75" hidden="false" customHeight="false" outlineLevel="0" collapsed="false">
      <c r="A1240" s="0" t="n">
        <v>968.2849402</v>
      </c>
      <c r="B1240" s="0" t="n">
        <v>919.2608314</v>
      </c>
      <c r="C1240" s="0" t="n">
        <v>896.9</v>
      </c>
      <c r="D1240" s="0" t="n">
        <v>846.9</v>
      </c>
      <c r="E1240" s="0" t="n">
        <v>819.3897921</v>
      </c>
    </row>
    <row r="1241" customFormat="false" ht="12.75" hidden="false" customHeight="false" outlineLevel="0" collapsed="false">
      <c r="A1241" s="0" t="n">
        <v>966.0619182</v>
      </c>
      <c r="B1241" s="0" t="n">
        <v>916.5631593</v>
      </c>
      <c r="C1241" s="0" t="n">
        <v>892.6</v>
      </c>
      <c r="D1241" s="0" t="n">
        <v>840</v>
      </c>
      <c r="E1241" s="0" t="n">
        <v>800.5042095</v>
      </c>
    </row>
    <row r="1242" customFormat="false" ht="12.75" hidden="false" customHeight="false" outlineLevel="0" collapsed="false">
      <c r="A1242" s="0" t="n">
        <v>968.3998726</v>
      </c>
      <c r="B1242" s="0" t="n">
        <v>920.2703879</v>
      </c>
      <c r="C1242" s="0" t="n">
        <v>899</v>
      </c>
      <c r="D1242" s="0" t="n">
        <v>848.7</v>
      </c>
      <c r="E1242" s="0" t="n">
        <v>812.4567204</v>
      </c>
    </row>
    <row r="1243" customFormat="false" ht="12.75" hidden="false" customHeight="false" outlineLevel="0" collapsed="false">
      <c r="A1243" s="0" t="n">
        <v>967.9968277</v>
      </c>
      <c r="B1243" s="0" t="n">
        <v>917.2761148</v>
      </c>
      <c r="C1243" s="0" t="n">
        <v>896.2</v>
      </c>
      <c r="D1243" s="0" t="n">
        <v>845.5</v>
      </c>
      <c r="E1243" s="0" t="n">
        <v>812.0188141</v>
      </c>
    </row>
    <row r="1244" customFormat="false" ht="12.75" hidden="false" customHeight="false" outlineLevel="0" collapsed="false">
      <c r="A1244" s="0" t="n">
        <v>967.7954214</v>
      </c>
      <c r="B1244" s="0" t="n">
        <v>917.8726652</v>
      </c>
      <c r="C1244" s="0" t="n">
        <v>893.6</v>
      </c>
      <c r="D1244" s="0" t="n">
        <v>844</v>
      </c>
      <c r="E1244" s="0" t="n">
        <v>798.7930626</v>
      </c>
    </row>
    <row r="1245" customFormat="false" ht="12.75" hidden="false" customHeight="false" outlineLevel="0" collapsed="false">
      <c r="A1245" s="0" t="n">
        <v>967.1008382</v>
      </c>
      <c r="B1245" s="0" t="n">
        <v>917.7506721</v>
      </c>
      <c r="C1245" s="0" t="n">
        <v>893.5</v>
      </c>
      <c r="D1245" s="0" t="n">
        <v>842.6</v>
      </c>
      <c r="E1245" s="0" t="n">
        <v>799.3496606</v>
      </c>
    </row>
    <row r="1246" customFormat="false" ht="12.75" hidden="false" customHeight="false" outlineLevel="0" collapsed="false">
      <c r="A1246" s="0" t="n">
        <v>967.0550925</v>
      </c>
      <c r="B1246" s="0" t="n">
        <v>917.6203367</v>
      </c>
      <c r="C1246" s="0" t="n">
        <v>893.2</v>
      </c>
      <c r="D1246" s="0" t="n">
        <v>839.3</v>
      </c>
      <c r="E1246" s="0" t="n">
        <v>792.3173965</v>
      </c>
    </row>
    <row r="1247" customFormat="false" ht="12.75" hidden="false" customHeight="false" outlineLevel="0" collapsed="false">
      <c r="A1247" s="0" t="n">
        <v>966.2407626</v>
      </c>
      <c r="B1247" s="0" t="n">
        <v>915.5883272</v>
      </c>
      <c r="C1247" s="0" t="n">
        <v>892.1</v>
      </c>
      <c r="D1247" s="0" t="n">
        <v>842</v>
      </c>
      <c r="E1247" s="0" t="n">
        <v>797.1391782</v>
      </c>
    </row>
    <row r="1248" customFormat="false" ht="12.75" hidden="false" customHeight="false" outlineLevel="0" collapsed="false">
      <c r="A1248" s="0" t="n">
        <v>969.5480969</v>
      </c>
      <c r="B1248" s="0" t="n">
        <v>920.5871832</v>
      </c>
      <c r="C1248" s="0" t="n">
        <v>896.6</v>
      </c>
      <c r="D1248" s="0" t="n">
        <v>847.7</v>
      </c>
      <c r="E1248" s="0" t="n">
        <v>812.0140674</v>
      </c>
    </row>
    <row r="1249" customFormat="false" ht="12.75" hidden="false" customHeight="false" outlineLevel="0" collapsed="false">
      <c r="A1249" s="0" t="n">
        <v>968.0232175</v>
      </c>
      <c r="B1249" s="0" t="n">
        <v>918.6000322</v>
      </c>
      <c r="C1249" s="0" t="n">
        <v>894.4</v>
      </c>
      <c r="D1249" s="0" t="n">
        <v>844.4</v>
      </c>
      <c r="E1249" s="0" t="n">
        <v>819.1096501</v>
      </c>
    </row>
    <row r="1250" customFormat="false" ht="12.75" hidden="false" customHeight="false" outlineLevel="0" collapsed="false">
      <c r="A1250" s="0" t="n">
        <v>970.3886891</v>
      </c>
      <c r="B1250" s="0" t="n">
        <v>920.5895858</v>
      </c>
      <c r="C1250" s="0" t="n">
        <v>897.7</v>
      </c>
      <c r="D1250" s="0" t="n">
        <v>848.1</v>
      </c>
      <c r="E1250" s="0" t="n">
        <v>811.8679449</v>
      </c>
    </row>
    <row r="1251" customFormat="false" ht="12.75" hidden="false" customHeight="false" outlineLevel="0" collapsed="false">
      <c r="A1251" s="0" t="n">
        <v>965.2338128</v>
      </c>
      <c r="B1251" s="0" t="n">
        <v>915.3726089</v>
      </c>
      <c r="C1251" s="0" t="n">
        <v>891</v>
      </c>
      <c r="D1251" s="0" t="n">
        <v>840.4</v>
      </c>
      <c r="E1251" s="0" t="n">
        <v>799.2860449</v>
      </c>
    </row>
    <row r="1252" customFormat="false" ht="12.75" hidden="false" customHeight="false" outlineLevel="0" collapsed="false">
      <c r="A1252" s="0" t="n">
        <v>966.8762866</v>
      </c>
      <c r="B1252" s="0" t="n">
        <v>916.787287</v>
      </c>
      <c r="C1252" s="0" t="n">
        <v>893</v>
      </c>
      <c r="D1252" s="0" t="n">
        <v>841.7</v>
      </c>
      <c r="E1252" s="0" t="n">
        <v>799.5158606</v>
      </c>
    </row>
    <row r="1253" customFormat="false" ht="12.75" hidden="false" customHeight="false" outlineLevel="0" collapsed="false">
      <c r="A1253" s="0" t="n">
        <v>966.7892846</v>
      </c>
      <c r="B1253" s="0" t="n">
        <v>912.6266826</v>
      </c>
      <c r="C1253" s="0" t="n">
        <v>892.2</v>
      </c>
      <c r="D1253" s="0" t="n">
        <v>843.2</v>
      </c>
      <c r="E1253" s="0" t="n">
        <v>794.7583452</v>
      </c>
    </row>
    <row r="1254" customFormat="false" ht="12.75" hidden="false" customHeight="false" outlineLevel="0" collapsed="false">
      <c r="A1254" s="0" t="n">
        <v>967.4633088</v>
      </c>
      <c r="B1254" s="0" t="n">
        <v>918.9657037</v>
      </c>
      <c r="C1254" s="0" t="n">
        <v>894.2</v>
      </c>
      <c r="D1254" s="0" t="n">
        <v>845.2</v>
      </c>
      <c r="E1254" s="0" t="n">
        <v>800.9953623</v>
      </c>
    </row>
    <row r="1255" customFormat="false" ht="12.75" hidden="false" customHeight="false" outlineLevel="0" collapsed="false">
      <c r="A1255" s="0" t="n">
        <v>966.6521925</v>
      </c>
      <c r="B1255" s="0" t="n">
        <v>918.4299494</v>
      </c>
      <c r="C1255" s="0" t="n">
        <v>894</v>
      </c>
      <c r="D1255" s="0" t="n">
        <v>844.8</v>
      </c>
      <c r="E1255" s="0" t="n">
        <v>804.3419783</v>
      </c>
    </row>
    <row r="1256" customFormat="false" ht="12.75" hidden="false" customHeight="false" outlineLevel="0" collapsed="false">
      <c r="A1256" s="0" t="n">
        <v>969.6618855</v>
      </c>
      <c r="B1256" s="0" t="n">
        <v>922.9855084</v>
      </c>
      <c r="C1256" s="0" t="n">
        <v>895.2</v>
      </c>
      <c r="D1256" s="0" t="n">
        <v>848.2</v>
      </c>
      <c r="E1256" s="0" t="n">
        <v>806.5465681</v>
      </c>
    </row>
    <row r="1257" customFormat="false" ht="12.75" hidden="false" customHeight="false" outlineLevel="0" collapsed="false">
      <c r="A1257" s="0" t="n">
        <v>968.5974752</v>
      </c>
      <c r="B1257" s="0" t="n">
        <v>921.5243586</v>
      </c>
      <c r="C1257" s="0" t="n">
        <v>893.8</v>
      </c>
      <c r="D1257" s="0" t="n">
        <v>843.1</v>
      </c>
      <c r="E1257" s="0" t="n">
        <v>799.4205358</v>
      </c>
    </row>
    <row r="1258" customFormat="false" ht="12.75" hidden="false" customHeight="false" outlineLevel="0" collapsed="false">
      <c r="A1258" s="0" t="n">
        <v>968.3430392</v>
      </c>
      <c r="B1258" s="0" t="n">
        <v>923.5327777</v>
      </c>
      <c r="C1258" s="0" t="n">
        <v>895.4</v>
      </c>
      <c r="D1258" s="0" t="n">
        <v>843.8</v>
      </c>
      <c r="E1258" s="0" t="n">
        <v>802.5215004</v>
      </c>
    </row>
    <row r="1259" customFormat="false" ht="12.75" hidden="false" customHeight="false" outlineLevel="0" collapsed="false">
      <c r="A1259" s="0" t="n">
        <v>964.2730874</v>
      </c>
      <c r="B1259" s="0" t="n">
        <v>917.1826081</v>
      </c>
      <c r="C1259" s="0" t="n">
        <v>891.9</v>
      </c>
      <c r="D1259" s="0" t="n">
        <v>842.5</v>
      </c>
      <c r="E1259" s="0" t="n">
        <v>796.2009917</v>
      </c>
    </row>
    <row r="1260" customFormat="false" ht="12.75" hidden="false" customHeight="false" outlineLevel="0" collapsed="false">
      <c r="A1260" s="0" t="n">
        <v>965.6713654</v>
      </c>
      <c r="B1260" s="0" t="n">
        <v>917.441179</v>
      </c>
      <c r="C1260" s="0" t="n">
        <v>892.4</v>
      </c>
      <c r="D1260" s="0" t="n">
        <v>840</v>
      </c>
      <c r="E1260" s="0" t="n">
        <v>796.600899</v>
      </c>
    </row>
    <row r="1261" customFormat="false" ht="12.75" hidden="false" customHeight="false" outlineLevel="0" collapsed="false">
      <c r="A1261" s="0" t="n">
        <v>967.0259364</v>
      </c>
      <c r="B1261" s="0" t="n">
        <v>918.6566767</v>
      </c>
      <c r="C1261" s="0" t="n">
        <v>893.4</v>
      </c>
      <c r="D1261" s="0" t="n">
        <v>843.6</v>
      </c>
      <c r="E1261" s="0" t="n">
        <v>797.6134558</v>
      </c>
    </row>
    <row r="1262" customFormat="false" ht="12.75" hidden="false" customHeight="false" outlineLevel="0" collapsed="false">
      <c r="A1262" s="0" t="n">
        <v>966.3635177</v>
      </c>
      <c r="B1262" s="0" t="n">
        <v>916.575326</v>
      </c>
      <c r="C1262" s="0" t="n">
        <v>892.4</v>
      </c>
      <c r="D1262" s="0" t="n">
        <v>838.7</v>
      </c>
      <c r="E1262" s="0" t="n">
        <v>795.0520401</v>
      </c>
    </row>
    <row r="1263" customFormat="false" ht="12.75" hidden="false" customHeight="false" outlineLevel="0" collapsed="false">
      <c r="A1263" s="0" t="n">
        <v>967.3539775</v>
      </c>
      <c r="B1263" s="0" t="n">
        <v>918.5649388</v>
      </c>
      <c r="C1263" s="0" t="n">
        <v>893.4</v>
      </c>
      <c r="D1263" s="0" t="n">
        <v>841.6</v>
      </c>
      <c r="E1263" s="0" t="n">
        <v>799.100189</v>
      </c>
    </row>
    <row r="1264" customFormat="false" ht="12.75" hidden="false" customHeight="false" outlineLevel="0" collapsed="false">
      <c r="A1264" s="0" t="n">
        <v>967.8448684</v>
      </c>
      <c r="B1264" s="0" t="n">
        <v>918.6860985</v>
      </c>
      <c r="C1264" s="0" t="n">
        <v>894.2</v>
      </c>
      <c r="D1264" s="0" t="n">
        <v>844</v>
      </c>
      <c r="E1264" s="0" t="n">
        <v>803.4441578</v>
      </c>
    </row>
    <row r="1265" customFormat="false" ht="12.75" hidden="false" customHeight="false" outlineLevel="0" collapsed="false">
      <c r="A1265" s="0" t="n">
        <v>968.8930568</v>
      </c>
      <c r="B1265" s="0" t="n">
        <v>921.1985154</v>
      </c>
      <c r="C1265" s="0" t="n">
        <v>894.6</v>
      </c>
      <c r="D1265" s="0" t="n">
        <v>845.7</v>
      </c>
      <c r="E1265" s="0" t="n">
        <v>809.1700582</v>
      </c>
    </row>
    <row r="1266" customFormat="false" ht="12.75" hidden="false" customHeight="false" outlineLevel="0" collapsed="false">
      <c r="A1266" s="0" t="n">
        <v>969.6916321</v>
      </c>
      <c r="B1266" s="0" t="n">
        <v>920.8521094</v>
      </c>
      <c r="C1266" s="0" t="n">
        <v>894</v>
      </c>
      <c r="D1266" s="0" t="n">
        <v>843.4</v>
      </c>
      <c r="E1266" s="0" t="n">
        <v>803.1978266</v>
      </c>
    </row>
    <row r="1267" customFormat="false" ht="12.75" hidden="false" customHeight="false" outlineLevel="0" collapsed="false">
      <c r="A1267" s="0" t="n">
        <v>970.3088914</v>
      </c>
      <c r="B1267" s="0" t="n">
        <v>921.5604482</v>
      </c>
      <c r="C1267" s="0" t="n">
        <v>895.8</v>
      </c>
      <c r="D1267" s="0" t="n">
        <v>848.4</v>
      </c>
      <c r="E1267" s="0" t="n">
        <v>807.8515704</v>
      </c>
    </row>
    <row r="1268" customFormat="false" ht="12.75" hidden="false" customHeight="false" outlineLevel="0" collapsed="false">
      <c r="A1268" s="0" t="n">
        <v>969.473362</v>
      </c>
      <c r="B1268" s="0" t="n">
        <v>921.217153</v>
      </c>
      <c r="C1268" s="0" t="n">
        <v>895.4</v>
      </c>
      <c r="D1268" s="0" t="n">
        <v>843.9</v>
      </c>
      <c r="E1268" s="0" t="n">
        <v>802.6866095</v>
      </c>
    </row>
    <row r="1269" customFormat="false" ht="12.75" hidden="false" customHeight="false" outlineLevel="0" collapsed="false">
      <c r="A1269" s="0" t="n">
        <v>968.4805642</v>
      </c>
      <c r="B1269" s="0" t="n">
        <v>920.9670849</v>
      </c>
      <c r="C1269" s="0" t="n">
        <v>895.3</v>
      </c>
      <c r="D1269" s="0" t="n">
        <v>844.6</v>
      </c>
      <c r="E1269" s="0" t="n">
        <v>803.0539085</v>
      </c>
    </row>
    <row r="1270" customFormat="false" ht="12.75" hidden="false" customHeight="false" outlineLevel="0" collapsed="false">
      <c r="A1270" s="0" t="n">
        <v>971.5991514</v>
      </c>
      <c r="B1270" s="0" t="n">
        <v>922.4588676</v>
      </c>
      <c r="C1270" s="0" t="n">
        <v>899.2</v>
      </c>
      <c r="D1270" s="0" t="n">
        <v>850.3</v>
      </c>
      <c r="E1270" s="0" t="n">
        <v>811.324117</v>
      </c>
    </row>
    <row r="1271" customFormat="false" ht="12.75" hidden="false" customHeight="false" outlineLevel="0" collapsed="false">
      <c r="A1271" s="0" t="n">
        <v>969.8605086</v>
      </c>
      <c r="B1271" s="0" t="n">
        <v>921.3901543</v>
      </c>
      <c r="C1271" s="0" t="n">
        <v>895.9</v>
      </c>
      <c r="D1271" s="0" t="n">
        <v>845.6</v>
      </c>
      <c r="E1271" s="0" t="n">
        <v>807.4899028</v>
      </c>
    </row>
    <row r="1272" customFormat="false" ht="12.75" hidden="false" customHeight="false" outlineLevel="0" collapsed="false">
      <c r="A1272" s="0" t="n">
        <v>967.995952</v>
      </c>
      <c r="B1272" s="0" t="n">
        <v>917.6853715</v>
      </c>
      <c r="C1272" s="0" t="n">
        <v>892.2</v>
      </c>
      <c r="D1272" s="0" t="n">
        <v>844.1</v>
      </c>
      <c r="E1272" s="0" t="n">
        <v>800.2688748</v>
      </c>
    </row>
    <row r="1273" customFormat="false" ht="12.75" hidden="false" customHeight="false" outlineLevel="0" collapsed="false">
      <c r="A1273" s="0" t="n">
        <v>971.5580181</v>
      </c>
      <c r="B1273" s="0" t="n">
        <v>922.2630683</v>
      </c>
      <c r="C1273" s="0" t="n">
        <v>897.5</v>
      </c>
      <c r="D1273" s="0" t="n">
        <v>847.2</v>
      </c>
      <c r="E1273" s="0" t="n">
        <v>802.8030255</v>
      </c>
    </row>
    <row r="1274" customFormat="false" ht="12.75" hidden="false" customHeight="false" outlineLevel="0" collapsed="false">
      <c r="A1274" s="0" t="n">
        <v>975.0532784</v>
      </c>
      <c r="B1274" s="0" t="n">
        <v>920.7681513</v>
      </c>
      <c r="C1274" s="0" t="n">
        <v>900.5</v>
      </c>
      <c r="D1274" s="0" t="n">
        <v>851.2</v>
      </c>
      <c r="E1274" s="0" t="n">
        <v>811.8407441</v>
      </c>
    </row>
    <row r="1275" customFormat="false" ht="12.75" hidden="false" customHeight="false" outlineLevel="0" collapsed="false">
      <c r="A1275" s="0" t="n">
        <v>969.5104022</v>
      </c>
      <c r="B1275" s="0" t="n">
        <v>918.9096625</v>
      </c>
      <c r="C1275" s="0" t="n">
        <v>897.8</v>
      </c>
      <c r="D1275" s="0" t="n">
        <v>848.5</v>
      </c>
      <c r="E1275" s="0" t="n">
        <v>808.7595096</v>
      </c>
    </row>
    <row r="1276" customFormat="false" ht="12.75" hidden="false" customHeight="false" outlineLevel="0" collapsed="false">
      <c r="A1276" s="0" t="n">
        <v>967.3849957</v>
      </c>
      <c r="B1276" s="0" t="n">
        <v>917.6730417</v>
      </c>
      <c r="C1276" s="0" t="n">
        <v>893.7</v>
      </c>
      <c r="D1276" s="0" t="n">
        <v>844.3</v>
      </c>
      <c r="E1276" s="0" t="n">
        <v>801.157871</v>
      </c>
    </row>
    <row r="1277" customFormat="false" ht="12.75" hidden="false" customHeight="false" outlineLevel="0" collapsed="false">
      <c r="A1277" s="0" t="n">
        <v>969.2125548</v>
      </c>
      <c r="B1277" s="0" t="n">
        <v>919.3335044</v>
      </c>
      <c r="C1277" s="0" t="n">
        <v>895.5</v>
      </c>
      <c r="D1277" s="0" t="n">
        <v>846</v>
      </c>
      <c r="E1277" s="0" t="n">
        <v>804.1306641</v>
      </c>
    </row>
    <row r="1278" customFormat="false" ht="12.75" hidden="false" customHeight="false" outlineLevel="0" collapsed="false">
      <c r="A1278" s="0" t="n">
        <v>969.3270473</v>
      </c>
      <c r="B1278" s="0" t="n">
        <v>917.5467508</v>
      </c>
      <c r="C1278" s="0" t="n">
        <v>893.8</v>
      </c>
      <c r="D1278" s="0" t="n">
        <v>842.2</v>
      </c>
      <c r="E1278" s="0" t="n">
        <v>800.6126436</v>
      </c>
    </row>
    <row r="1279" customFormat="false" ht="12.75" hidden="false" customHeight="false" outlineLevel="0" collapsed="false">
      <c r="A1279" s="0" t="n">
        <v>966.765316</v>
      </c>
      <c r="B1279" s="0" t="n">
        <v>917.3699026</v>
      </c>
      <c r="C1279" s="0" t="n">
        <v>894.7</v>
      </c>
      <c r="D1279" s="0" t="n">
        <v>845.3</v>
      </c>
      <c r="E1279" s="0" t="n">
        <v>802.5114809</v>
      </c>
    </row>
    <row r="1280" customFormat="false" ht="12.75" hidden="false" customHeight="false" outlineLevel="0" collapsed="false">
      <c r="A1280" s="0" t="n">
        <v>966.054543</v>
      </c>
      <c r="B1280" s="0" t="n">
        <v>915.5828521</v>
      </c>
      <c r="C1280" s="0" t="n">
        <v>892.3</v>
      </c>
      <c r="D1280" s="0" t="n">
        <v>841</v>
      </c>
      <c r="E1280" s="0" t="n">
        <v>795.8170523</v>
      </c>
    </row>
    <row r="1281" customFormat="false" ht="12.75" hidden="false" customHeight="false" outlineLevel="0" collapsed="false">
      <c r="A1281" s="0" t="n">
        <v>968.2604603</v>
      </c>
      <c r="B1281" s="0" t="n">
        <v>919.1435012</v>
      </c>
      <c r="C1281" s="0" t="n">
        <v>897.5</v>
      </c>
      <c r="D1281" s="0" t="n">
        <v>846.1</v>
      </c>
      <c r="E1281" s="0" t="n">
        <v>825.5295245</v>
      </c>
    </row>
    <row r="1282" customFormat="false" ht="12.75" hidden="false" customHeight="false" outlineLevel="0" collapsed="false">
      <c r="A1282" s="0" t="n">
        <v>969.3462934</v>
      </c>
      <c r="B1282" s="0" t="n">
        <v>918.429097</v>
      </c>
      <c r="C1282" s="0" t="n">
        <v>893.7</v>
      </c>
      <c r="D1282" s="0" t="n">
        <v>844.8</v>
      </c>
      <c r="E1282" s="0" t="n">
        <v>801.103079</v>
      </c>
    </row>
    <row r="1283" customFormat="false" ht="12.75" hidden="false" customHeight="false" outlineLevel="0" collapsed="false">
      <c r="A1283" s="0" t="n">
        <v>968.4164934</v>
      </c>
      <c r="B1283" s="0" t="n">
        <v>918.7900194</v>
      </c>
      <c r="C1283" s="0" t="n">
        <v>896.6</v>
      </c>
      <c r="D1283" s="0" t="n">
        <v>846.9</v>
      </c>
      <c r="E1283" s="0" t="n">
        <v>807.3989055</v>
      </c>
    </row>
    <row r="1284" customFormat="false" ht="12.75" hidden="false" customHeight="false" outlineLevel="0" collapsed="false">
      <c r="A1284" s="0" t="n">
        <v>967.6856317</v>
      </c>
      <c r="B1284" s="0" t="n">
        <v>917.4980802</v>
      </c>
      <c r="C1284" s="0" t="n">
        <v>894</v>
      </c>
      <c r="D1284" s="0" t="n">
        <v>844.6</v>
      </c>
      <c r="E1284" s="0" t="n">
        <v>801.5863956</v>
      </c>
    </row>
    <row r="1285" customFormat="false" ht="12.75" hidden="false" customHeight="false" outlineLevel="0" collapsed="false">
      <c r="A1285" s="0" t="n">
        <v>970.6768329</v>
      </c>
      <c r="B1285" s="0" t="n">
        <v>920.6175964</v>
      </c>
      <c r="C1285" s="0" t="n">
        <v>898</v>
      </c>
      <c r="D1285" s="0" t="n">
        <v>849</v>
      </c>
      <c r="E1285" s="0" t="n">
        <v>807.8380602</v>
      </c>
    </row>
    <row r="1286" customFormat="false" ht="12.75" hidden="false" customHeight="false" outlineLevel="0" collapsed="false">
      <c r="A1286" s="0" t="n">
        <v>974.5572234</v>
      </c>
      <c r="B1286" s="0" t="n">
        <v>926.5388107</v>
      </c>
      <c r="C1286" s="0" t="n">
        <v>903.5</v>
      </c>
      <c r="D1286" s="0" t="n">
        <v>857.1</v>
      </c>
      <c r="E1286" s="0" t="n">
        <v>825.2224545</v>
      </c>
    </row>
    <row r="1287" customFormat="false" ht="12.75" hidden="false" customHeight="false" outlineLevel="0" collapsed="false">
      <c r="A1287" s="0" t="n">
        <v>966.8293527</v>
      </c>
      <c r="B1287" s="0" t="n">
        <v>917.7441732</v>
      </c>
      <c r="C1287" s="0" t="n">
        <v>893.8</v>
      </c>
      <c r="D1287" s="0" t="n">
        <v>843.5</v>
      </c>
      <c r="E1287" s="0" t="n">
        <v>800.9770233</v>
      </c>
    </row>
    <row r="1288" customFormat="false" ht="12.75" hidden="false" customHeight="false" outlineLevel="0" collapsed="false">
      <c r="A1288" s="0" t="n">
        <v>967.2308224</v>
      </c>
      <c r="B1288" s="0" t="n">
        <v>918.644056</v>
      </c>
      <c r="C1288" s="0" t="n">
        <v>894.7</v>
      </c>
      <c r="D1288" s="0" t="n">
        <v>845.7</v>
      </c>
      <c r="E1288" s="0" t="n">
        <v>800.3573167</v>
      </c>
    </row>
    <row r="1289" customFormat="false" ht="12.75" hidden="false" customHeight="false" outlineLevel="0" collapsed="false">
      <c r="A1289" s="0" t="n">
        <v>973.5374257</v>
      </c>
      <c r="B1289" s="0" t="n">
        <v>923.6840256</v>
      </c>
      <c r="C1289" s="0" t="n">
        <v>899.4</v>
      </c>
      <c r="D1289" s="0" t="n">
        <v>852.7</v>
      </c>
      <c r="E1289" s="0" t="n">
        <v>815.4229415</v>
      </c>
    </row>
    <row r="1290" customFormat="false" ht="12.75" hidden="false" customHeight="false" outlineLevel="0" collapsed="false">
      <c r="A1290" s="0" t="n">
        <v>976.1275418</v>
      </c>
      <c r="B1290" s="0" t="n">
        <v>922.0858404</v>
      </c>
      <c r="C1290" s="0" t="n">
        <v>898.2</v>
      </c>
      <c r="D1290" s="0" t="n">
        <v>848.7</v>
      </c>
      <c r="E1290" s="0" t="n">
        <v>807.1263563</v>
      </c>
    </row>
    <row r="1291" customFormat="false" ht="12.75" hidden="false" customHeight="false" outlineLevel="0" collapsed="false">
      <c r="A1291" s="0" t="n">
        <v>966.5635993</v>
      </c>
      <c r="B1291" s="0" t="n">
        <v>915.4367133</v>
      </c>
      <c r="C1291" s="0" t="n">
        <v>891.4</v>
      </c>
      <c r="D1291" s="0" t="n">
        <v>842.4</v>
      </c>
      <c r="E1291" s="0" t="n">
        <v>784.0478966</v>
      </c>
    </row>
    <row r="1292" customFormat="false" ht="12.75" hidden="false" customHeight="false" outlineLevel="0" collapsed="false">
      <c r="A1292" s="0" t="n">
        <v>970.0452029</v>
      </c>
      <c r="B1292" s="0" t="n">
        <v>920.5919512</v>
      </c>
      <c r="C1292" s="0" t="n">
        <v>897.2</v>
      </c>
      <c r="D1292" s="0" t="n">
        <v>850.3</v>
      </c>
      <c r="E1292" s="0" t="n">
        <v>812.6954124</v>
      </c>
    </row>
    <row r="1293" customFormat="false" ht="12.75" hidden="false" customHeight="false" outlineLevel="0" collapsed="false">
      <c r="A1293" s="0" t="n">
        <v>968.848257</v>
      </c>
      <c r="B1293" s="0" t="n">
        <v>919.1664834</v>
      </c>
      <c r="C1293" s="0" t="n">
        <v>894.7</v>
      </c>
      <c r="D1293" s="0" t="n">
        <v>843.8</v>
      </c>
      <c r="E1293" s="0" t="n">
        <v>803.4670256</v>
      </c>
    </row>
    <row r="1294" customFormat="false" ht="12.75" hidden="false" customHeight="false" outlineLevel="0" collapsed="false">
      <c r="A1294" s="0" t="n">
        <v>967.0837556</v>
      </c>
      <c r="B1294" s="0" t="n">
        <v>916.4561691</v>
      </c>
      <c r="C1294" s="0" t="n">
        <v>893.2</v>
      </c>
      <c r="D1294" s="0" t="n">
        <v>842.9</v>
      </c>
      <c r="E1294" s="0" t="n">
        <v>796.8081252</v>
      </c>
    </row>
    <row r="1295" customFormat="false" ht="12.75" hidden="false" customHeight="false" outlineLevel="0" collapsed="false">
      <c r="A1295" s="0" t="n">
        <v>967.9809285</v>
      </c>
      <c r="B1295" s="0" t="n">
        <v>917.4202249</v>
      </c>
      <c r="C1295" s="0" t="n">
        <v>894.6</v>
      </c>
      <c r="D1295" s="0" t="n">
        <v>844.4</v>
      </c>
      <c r="E1295" s="0" t="n">
        <v>802.977751</v>
      </c>
    </row>
    <row r="1296" customFormat="false" ht="12.75" hidden="false" customHeight="false" outlineLevel="0" collapsed="false">
      <c r="A1296" s="0" t="n">
        <v>968.8116691</v>
      </c>
      <c r="B1296" s="0" t="n">
        <v>919.8125165</v>
      </c>
      <c r="C1296" s="0" t="n">
        <v>896.6</v>
      </c>
      <c r="D1296" s="0" t="n">
        <v>846.1</v>
      </c>
      <c r="E1296" s="0" t="n">
        <v>804.0512557</v>
      </c>
    </row>
    <row r="1297" customFormat="false" ht="12.75" hidden="false" customHeight="false" outlineLevel="0" collapsed="false">
      <c r="A1297" s="0" t="n">
        <v>970.3073027</v>
      </c>
      <c r="B1297" s="0" t="n">
        <v>920.4061745</v>
      </c>
      <c r="C1297" s="0" t="n">
        <v>898.3</v>
      </c>
      <c r="D1297" s="0" t="n">
        <v>848.4</v>
      </c>
      <c r="E1297" s="0" t="n">
        <v>805.9730231</v>
      </c>
    </row>
    <row r="1298" customFormat="false" ht="12.75" hidden="false" customHeight="false" outlineLevel="0" collapsed="false">
      <c r="A1298" s="0" t="n">
        <v>971.1128424</v>
      </c>
      <c r="B1298" s="0" t="n">
        <v>921.444885</v>
      </c>
      <c r="C1298" s="0" t="n">
        <v>898.2</v>
      </c>
      <c r="D1298" s="0" t="n">
        <v>849.3</v>
      </c>
      <c r="E1298" s="0" t="n">
        <v>804.7869252</v>
      </c>
    </row>
    <row r="1299" customFormat="false" ht="12.75" hidden="false" customHeight="false" outlineLevel="0" collapsed="false">
      <c r="A1299" s="0" t="n">
        <v>971.2710794</v>
      </c>
      <c r="B1299" s="0" t="n">
        <v>921.1383592</v>
      </c>
      <c r="C1299" s="0" t="n">
        <v>897.4</v>
      </c>
      <c r="D1299" s="0" t="n">
        <v>848.6</v>
      </c>
      <c r="E1299" s="0" t="n">
        <v>805.7227904</v>
      </c>
    </row>
    <row r="1300" customFormat="false" ht="12.75" hidden="false" customHeight="false" outlineLevel="0" collapsed="false">
      <c r="A1300" s="0" t="n">
        <v>972.7828363</v>
      </c>
      <c r="B1300" s="0" t="n">
        <v>923.6365319</v>
      </c>
      <c r="C1300" s="0" t="n">
        <v>900.3</v>
      </c>
      <c r="D1300" s="0" t="n">
        <v>853.8</v>
      </c>
      <c r="E1300" s="0" t="n">
        <v>813.027192</v>
      </c>
    </row>
    <row r="1301" customFormat="false" ht="12.75" hidden="false" customHeight="false" outlineLevel="0" collapsed="false">
      <c r="A1301" s="0" t="n">
        <v>967.4401696</v>
      </c>
      <c r="B1301" s="0" t="n">
        <v>915.7452934</v>
      </c>
      <c r="C1301" s="0" t="n">
        <v>892.7</v>
      </c>
      <c r="D1301" s="0" t="n">
        <v>841.1</v>
      </c>
      <c r="E1301" s="0" t="n">
        <v>795.8006763</v>
      </c>
    </row>
    <row r="1302" customFormat="false" ht="12.75" hidden="false" customHeight="false" outlineLevel="0" collapsed="false">
      <c r="A1302" s="0" t="n">
        <v>968.2339448</v>
      </c>
      <c r="B1302" s="0" t="n">
        <v>917.3043949</v>
      </c>
      <c r="C1302" s="0" t="n">
        <v>893.6</v>
      </c>
      <c r="D1302" s="0" t="n">
        <v>844.2</v>
      </c>
      <c r="E1302" s="0" t="n">
        <v>797.7992096</v>
      </c>
    </row>
    <row r="1303" customFormat="false" ht="12.75" hidden="false" customHeight="false" outlineLevel="0" collapsed="false">
      <c r="A1303" s="0" t="n">
        <v>967.5581428</v>
      </c>
      <c r="B1303" s="0" t="n">
        <v>919.88063</v>
      </c>
      <c r="C1303" s="0" t="n">
        <v>892.6</v>
      </c>
      <c r="D1303" s="0" t="n">
        <v>848.2</v>
      </c>
      <c r="E1303" s="0" t="n">
        <v>841.997168</v>
      </c>
    </row>
    <row r="1304" customFormat="false" ht="12.75" hidden="false" customHeight="false" outlineLevel="0" collapsed="false">
      <c r="A1304" s="0" t="n">
        <v>968.0897785</v>
      </c>
      <c r="B1304" s="0" t="n">
        <v>918.0394343</v>
      </c>
      <c r="C1304" s="0" t="n">
        <v>896</v>
      </c>
      <c r="D1304" s="0" t="n">
        <v>846.6</v>
      </c>
      <c r="E1304" s="0" t="n">
        <v>805.3789603</v>
      </c>
    </row>
    <row r="1305" customFormat="false" ht="12.75" hidden="false" customHeight="false" outlineLevel="0" collapsed="false">
      <c r="A1305" s="0" t="n">
        <v>969.7908918</v>
      </c>
      <c r="B1305" s="0" t="n">
        <v>917.6826348</v>
      </c>
      <c r="C1305" s="0" t="n">
        <v>895.9</v>
      </c>
      <c r="D1305" s="0" t="n">
        <v>844.8</v>
      </c>
      <c r="E1305" s="0" t="n">
        <v>803.0059628</v>
      </c>
    </row>
    <row r="1306" customFormat="false" ht="12.75" hidden="false" customHeight="false" outlineLevel="0" collapsed="false">
      <c r="A1306" s="0" t="n">
        <v>969.9724233</v>
      </c>
      <c r="B1306" s="0" t="n">
        <v>919.2392084</v>
      </c>
      <c r="C1306" s="0" t="n">
        <v>896.1</v>
      </c>
      <c r="D1306" s="0" t="n">
        <v>846.4</v>
      </c>
      <c r="E1306" s="0" t="n">
        <v>807.050737</v>
      </c>
    </row>
    <row r="1307" customFormat="false" ht="12.75" hidden="false" customHeight="false" outlineLevel="0" collapsed="false">
      <c r="A1307" s="0" t="n">
        <v>967.245147</v>
      </c>
      <c r="B1307" s="0" t="n">
        <v>918.7777504</v>
      </c>
      <c r="C1307" s="0" t="n">
        <v>893.3</v>
      </c>
      <c r="D1307" s="0" t="n">
        <v>843.2</v>
      </c>
      <c r="E1307" s="0" t="n">
        <v>802.129944</v>
      </c>
    </row>
    <row r="1308" customFormat="false" ht="12.75" hidden="false" customHeight="false" outlineLevel="0" collapsed="false">
      <c r="A1308" s="0" t="n">
        <v>971.0239763</v>
      </c>
      <c r="B1308" s="0" t="n">
        <v>921.8761206</v>
      </c>
      <c r="C1308" s="0" t="n">
        <v>896.8</v>
      </c>
      <c r="D1308" s="0" t="n">
        <v>848.3</v>
      </c>
      <c r="E1308" s="0" t="n">
        <v>807.8341306</v>
      </c>
    </row>
    <row r="1309" customFormat="false" ht="12.75" hidden="false" customHeight="false" outlineLevel="0" collapsed="false">
      <c r="A1309" s="0" t="n">
        <v>968.7331033</v>
      </c>
      <c r="B1309" s="0" t="n">
        <v>916.4018389</v>
      </c>
      <c r="C1309" s="0" t="n">
        <v>893.9</v>
      </c>
      <c r="D1309" s="0" t="n">
        <v>841.2</v>
      </c>
      <c r="E1309" s="0" t="n">
        <v>799.045488</v>
      </c>
    </row>
    <row r="1310" customFormat="false" ht="12.75" hidden="false" customHeight="false" outlineLevel="0" collapsed="false">
      <c r="A1310" s="0" t="n">
        <v>973.6121346</v>
      </c>
      <c r="B1310" s="0" t="n">
        <v>921.1628321</v>
      </c>
      <c r="C1310" s="0" t="n">
        <v>900.1</v>
      </c>
      <c r="D1310" s="0" t="n">
        <v>851.8</v>
      </c>
      <c r="E1310" s="0" t="n">
        <v>811.0618434</v>
      </c>
    </row>
    <row r="1311" customFormat="false" ht="12.75" hidden="false" customHeight="false" outlineLevel="0" collapsed="false">
      <c r="A1311" s="0" t="n">
        <v>969.9339933</v>
      </c>
      <c r="B1311" s="0" t="n">
        <v>919.0427465</v>
      </c>
      <c r="C1311" s="0" t="n">
        <v>896.1</v>
      </c>
      <c r="D1311" s="0" t="n">
        <v>847.4</v>
      </c>
      <c r="E1311" s="0" t="n">
        <v>804.9559253</v>
      </c>
    </row>
    <row r="1312" customFormat="false" ht="12.75" hidden="false" customHeight="false" outlineLevel="0" collapsed="false">
      <c r="A1312" s="0" t="n">
        <v>969.5847702</v>
      </c>
      <c r="B1312" s="0" t="n">
        <v>920.1512186</v>
      </c>
      <c r="C1312" s="0" t="n">
        <v>896.7</v>
      </c>
      <c r="D1312" s="0" t="n">
        <v>847.5</v>
      </c>
      <c r="E1312" s="0" t="n">
        <v>802.373015</v>
      </c>
    </row>
    <row r="1313" customFormat="false" ht="12.75" hidden="false" customHeight="false" outlineLevel="0" collapsed="false">
      <c r="A1313" s="0" t="n">
        <v>970.7700062</v>
      </c>
      <c r="B1313" s="0" t="n">
        <v>920.8720372</v>
      </c>
      <c r="C1313" s="0" t="n">
        <v>896.7</v>
      </c>
      <c r="D1313" s="0" t="n">
        <v>849.1</v>
      </c>
      <c r="E1313" s="0" t="n">
        <v>805.5975625</v>
      </c>
    </row>
    <row r="1314" customFormat="false" ht="12.75" hidden="false" customHeight="false" outlineLevel="0" collapsed="false">
      <c r="A1314" s="0" t="n">
        <v>976.6916149</v>
      </c>
      <c r="B1314" s="0" t="n">
        <v>919.504569</v>
      </c>
      <c r="C1314" s="0" t="n">
        <v>895.9</v>
      </c>
      <c r="D1314" s="0" t="n">
        <v>848.5</v>
      </c>
      <c r="E1314" s="0" t="n">
        <v>804.3922873</v>
      </c>
    </row>
    <row r="1315" customFormat="false" ht="12.75" hidden="false" customHeight="false" outlineLevel="0" collapsed="false">
      <c r="A1315" s="0" t="n">
        <v>969.7616351</v>
      </c>
      <c r="B1315" s="0" t="n">
        <v>918.0021259</v>
      </c>
      <c r="C1315" s="0" t="n">
        <v>895.1</v>
      </c>
      <c r="D1315" s="0" t="n">
        <v>847.1</v>
      </c>
      <c r="E1315" s="0" t="n">
        <v>803.2132253</v>
      </c>
    </row>
    <row r="1316" customFormat="false" ht="12.75" hidden="false" customHeight="false" outlineLevel="0" collapsed="false">
      <c r="A1316" s="0" t="n">
        <v>969.3366647</v>
      </c>
      <c r="B1316" s="0" t="n">
        <v>919.4452371</v>
      </c>
      <c r="C1316" s="0" t="n">
        <v>896.8</v>
      </c>
      <c r="D1316" s="0" t="n">
        <v>847.6</v>
      </c>
      <c r="E1316" s="0" t="n">
        <v>806.1953752</v>
      </c>
    </row>
    <row r="1317" customFormat="false" ht="12.75" hidden="false" customHeight="false" outlineLevel="0" collapsed="false">
      <c r="A1317" s="0" t="n">
        <v>969.6657566</v>
      </c>
      <c r="B1317" s="0" t="n">
        <v>919.8199215</v>
      </c>
      <c r="C1317" s="0" t="n">
        <v>896.1</v>
      </c>
      <c r="D1317" s="0" t="n">
        <v>846.5</v>
      </c>
      <c r="E1317" s="0" t="n">
        <v>801.2398687</v>
      </c>
    </row>
    <row r="1318" customFormat="false" ht="12.75" hidden="false" customHeight="false" outlineLevel="0" collapsed="false">
      <c r="A1318" s="0" t="n">
        <v>970.3596228</v>
      </c>
      <c r="B1318" s="0" t="n">
        <v>920.11731</v>
      </c>
      <c r="C1318" s="0" t="n">
        <v>896.6</v>
      </c>
      <c r="D1318" s="0" t="n">
        <v>845.6</v>
      </c>
      <c r="E1318" s="0" t="n">
        <v>799.6859214</v>
      </c>
    </row>
    <row r="1319" customFormat="false" ht="12.75" hidden="false" customHeight="false" outlineLevel="0" collapsed="false">
      <c r="A1319" s="0" t="n">
        <v>969.8516539</v>
      </c>
      <c r="B1319" s="0" t="n">
        <v>917.8381908</v>
      </c>
      <c r="C1319" s="0" t="n">
        <v>897.6</v>
      </c>
      <c r="D1319" s="0" t="n">
        <v>849.5</v>
      </c>
      <c r="E1319" s="0" t="n">
        <v>808.9706941</v>
      </c>
    </row>
    <row r="1320" customFormat="false" ht="12.75" hidden="false" customHeight="false" outlineLevel="0" collapsed="false">
      <c r="A1320" s="0" t="n">
        <v>971.4863779</v>
      </c>
      <c r="B1320" s="0" t="n">
        <v>920.3497923</v>
      </c>
      <c r="C1320" s="0" t="n">
        <v>897.4</v>
      </c>
      <c r="D1320" s="0" t="n">
        <v>849.4</v>
      </c>
      <c r="E1320" s="0" t="n">
        <v>811.9796095</v>
      </c>
    </row>
    <row r="1321" customFormat="false" ht="12.75" hidden="false" customHeight="false" outlineLevel="0" collapsed="false">
      <c r="A1321" s="0" t="n">
        <v>970.5287236</v>
      </c>
      <c r="B1321" s="0" t="n">
        <v>920.4179751</v>
      </c>
      <c r="C1321" s="0" t="n">
        <v>898</v>
      </c>
      <c r="D1321" s="0" t="n">
        <v>846.9</v>
      </c>
      <c r="E1321" s="0" t="n">
        <v>802.9373361</v>
      </c>
    </row>
    <row r="1322" customFormat="false" ht="12.75" hidden="false" customHeight="false" outlineLevel="0" collapsed="false">
      <c r="A1322" s="0" t="n">
        <v>972.5856889</v>
      </c>
      <c r="B1322" s="0" t="n">
        <v>921.1492597</v>
      </c>
      <c r="C1322" s="0" t="n">
        <v>898</v>
      </c>
      <c r="D1322" s="0" t="n">
        <v>848.6</v>
      </c>
      <c r="E1322" s="0" t="n">
        <v>806.6093158</v>
      </c>
    </row>
    <row r="1323" customFormat="false" ht="12.75" hidden="false" customHeight="false" outlineLevel="0" collapsed="false">
      <c r="A1323" s="0" t="n">
        <v>969.318864</v>
      </c>
      <c r="B1323" s="0" t="n">
        <v>919.8164863</v>
      </c>
      <c r="C1323" s="0" t="n">
        <v>896.8</v>
      </c>
      <c r="D1323" s="0" t="n">
        <v>850.3</v>
      </c>
      <c r="E1323" s="0" t="n">
        <v>808.468604</v>
      </c>
    </row>
    <row r="1324" customFormat="false" ht="12.75" hidden="false" customHeight="false" outlineLevel="0" collapsed="false">
      <c r="A1324" s="0" t="n">
        <v>967.8020626</v>
      </c>
      <c r="B1324" s="0" t="n">
        <v>918.6914958</v>
      </c>
      <c r="C1324" s="0" t="n">
        <v>894.7</v>
      </c>
      <c r="D1324" s="0" t="n">
        <v>845.9</v>
      </c>
      <c r="E1324" s="0" t="n">
        <v>801.0829343</v>
      </c>
    </row>
    <row r="1325" customFormat="false" ht="12.75" hidden="false" customHeight="false" outlineLevel="0" collapsed="false">
      <c r="A1325" s="0" t="n">
        <v>969.904529</v>
      </c>
      <c r="B1325" s="0" t="n">
        <v>920.8348486</v>
      </c>
      <c r="C1325" s="0" t="n">
        <v>896.5</v>
      </c>
      <c r="D1325" s="0" t="n">
        <v>848.5</v>
      </c>
      <c r="E1325" s="0" t="n">
        <v>806.0908429</v>
      </c>
    </row>
    <row r="1326" customFormat="false" ht="12.75" hidden="false" customHeight="false" outlineLevel="0" collapsed="false">
      <c r="A1326" s="0" t="n">
        <v>970.7616609</v>
      </c>
      <c r="B1326" s="0" t="n">
        <v>921.066525</v>
      </c>
      <c r="C1326" s="0" t="n">
        <v>898.5</v>
      </c>
      <c r="D1326" s="0" t="n">
        <v>847.6</v>
      </c>
      <c r="E1326" s="0" t="n">
        <v>808.1864569</v>
      </c>
    </row>
    <row r="1327" customFormat="false" ht="12.75" hidden="false" customHeight="false" outlineLevel="0" collapsed="false">
      <c r="A1327" s="0" t="n">
        <v>968.5536521</v>
      </c>
      <c r="B1327" s="0" t="n">
        <v>918.0252764</v>
      </c>
      <c r="C1327" s="0" t="n">
        <v>895.6</v>
      </c>
      <c r="D1327" s="0" t="n">
        <v>844.2</v>
      </c>
      <c r="E1327" s="0" t="n">
        <v>801.3593438</v>
      </c>
    </row>
    <row r="1328" customFormat="false" ht="12.75" hidden="false" customHeight="false" outlineLevel="0" collapsed="false">
      <c r="A1328" s="0" t="n">
        <v>969.6502295</v>
      </c>
      <c r="B1328" s="0" t="n">
        <v>922.4279057</v>
      </c>
      <c r="C1328" s="0" t="n">
        <v>897.4</v>
      </c>
      <c r="D1328" s="0" t="n">
        <v>841.4</v>
      </c>
      <c r="E1328" s="0" t="n">
        <v>812.1837219</v>
      </c>
    </row>
    <row r="1329" customFormat="false" ht="12.75" hidden="false" customHeight="false" outlineLevel="0" collapsed="false">
      <c r="A1329" s="0" t="n">
        <v>970.0565885</v>
      </c>
      <c r="B1329" s="0" t="n">
        <v>918.6028744</v>
      </c>
      <c r="C1329" s="0" t="n">
        <v>894.6</v>
      </c>
      <c r="D1329" s="0" t="n">
        <v>846.2</v>
      </c>
      <c r="E1329" s="0" t="n">
        <v>802.8270248</v>
      </c>
    </row>
    <row r="1330" customFormat="false" ht="12.75" hidden="false" customHeight="false" outlineLevel="0" collapsed="false">
      <c r="A1330" s="0" t="n">
        <v>991.7013078</v>
      </c>
      <c r="B1330" s="0" t="n">
        <v>940.3643505</v>
      </c>
      <c r="C1330" s="0" t="n">
        <v>920.1</v>
      </c>
      <c r="D1330" s="0" t="n">
        <v>876.6</v>
      </c>
      <c r="E1330" s="0" t="n">
        <v>855.0540359</v>
      </c>
    </row>
    <row r="1331" customFormat="false" ht="12.75" hidden="false" customHeight="false" outlineLevel="0" collapsed="false">
      <c r="A1331" s="0" t="n">
        <v>969.9278554</v>
      </c>
      <c r="B1331" s="0" t="n">
        <v>921.1222044</v>
      </c>
      <c r="C1331" s="0" t="n">
        <v>897.6</v>
      </c>
      <c r="D1331" s="0" t="n">
        <v>850</v>
      </c>
      <c r="E1331" s="0" t="n">
        <v>806.5598482</v>
      </c>
    </row>
    <row r="1332" customFormat="false" ht="12.75" hidden="false" customHeight="false" outlineLevel="0" collapsed="false">
      <c r="A1332" s="0" t="n">
        <v>969.8400142</v>
      </c>
      <c r="B1332" s="0" t="n">
        <v>918.2518787</v>
      </c>
      <c r="C1332" s="0" t="n">
        <v>895.2</v>
      </c>
      <c r="D1332" s="0" t="n">
        <v>846.8</v>
      </c>
      <c r="E1332" s="0" t="n">
        <v>803.2535333</v>
      </c>
    </row>
    <row r="1333" customFormat="false" ht="12.75" hidden="false" customHeight="false" outlineLevel="0" collapsed="false">
      <c r="A1333" s="0" t="n">
        <v>969.7388829</v>
      </c>
      <c r="B1333" s="0" t="n">
        <v>917.7437624</v>
      </c>
      <c r="C1333" s="0" t="n">
        <v>896.3</v>
      </c>
      <c r="D1333" s="0" t="n">
        <v>847.1</v>
      </c>
      <c r="E1333" s="0" t="n">
        <v>801.6998018</v>
      </c>
    </row>
    <row r="1334" customFormat="false" ht="12.75" hidden="false" customHeight="false" outlineLevel="0" collapsed="false">
      <c r="A1334" s="0" t="n">
        <v>969.8214307</v>
      </c>
      <c r="B1334" s="0" t="n">
        <v>918.4908396</v>
      </c>
      <c r="C1334" s="0" t="n">
        <v>896.9</v>
      </c>
      <c r="D1334" s="0" t="n">
        <v>846.6</v>
      </c>
      <c r="E1334" s="0" t="n">
        <v>799.0772166</v>
      </c>
    </row>
    <row r="1335" customFormat="false" ht="12.75" hidden="false" customHeight="false" outlineLevel="0" collapsed="false">
      <c r="A1335" s="0" t="n">
        <v>967.9253097</v>
      </c>
      <c r="B1335" s="0" t="n">
        <v>918.8976316</v>
      </c>
      <c r="C1335" s="0" t="n">
        <v>893.8</v>
      </c>
      <c r="D1335" s="0" t="n">
        <v>844.5</v>
      </c>
      <c r="E1335" s="0" t="n">
        <v>796.0910062</v>
      </c>
    </row>
    <row r="1336" customFormat="false" ht="12.75" hidden="false" customHeight="false" outlineLevel="0" collapsed="false">
      <c r="A1336" s="0" t="n">
        <v>973.4754554</v>
      </c>
      <c r="B1336" s="0" t="n">
        <v>920.3466405</v>
      </c>
      <c r="C1336" s="0" t="n">
        <v>898.3</v>
      </c>
      <c r="D1336" s="0" t="n">
        <v>849.8</v>
      </c>
      <c r="E1336" s="0" t="n">
        <v>807.1204895</v>
      </c>
    </row>
    <row r="1337" customFormat="false" ht="12.75" hidden="false" customHeight="false" outlineLevel="0" collapsed="false">
      <c r="A1337" s="0" t="n">
        <v>970.8560103</v>
      </c>
      <c r="B1337" s="0" t="n">
        <v>919.9407467</v>
      </c>
      <c r="C1337" s="0" t="n">
        <v>898</v>
      </c>
      <c r="D1337" s="0" t="n">
        <v>843.9</v>
      </c>
      <c r="E1337" s="0" t="n">
        <v>808.6575757</v>
      </c>
    </row>
    <row r="1338" customFormat="false" ht="12.75" hidden="false" customHeight="false" outlineLevel="0" collapsed="false">
      <c r="A1338" s="0" t="n">
        <v>968.8920758</v>
      </c>
      <c r="B1338" s="0" t="n">
        <v>918.8765881</v>
      </c>
      <c r="C1338" s="0" t="n">
        <v>895.5</v>
      </c>
      <c r="D1338" s="0" t="n">
        <v>841.2</v>
      </c>
      <c r="E1338" s="0" t="n">
        <v>799.4329366</v>
      </c>
    </row>
    <row r="1339" customFormat="false" ht="12.75" hidden="false" customHeight="false" outlineLevel="0" collapsed="false">
      <c r="A1339" s="0" t="n">
        <v>969.9177178</v>
      </c>
      <c r="B1339" s="0" t="n">
        <v>920.0415131</v>
      </c>
      <c r="C1339" s="0" t="n">
        <v>897.3</v>
      </c>
      <c r="D1339" s="0" t="n">
        <v>846.5</v>
      </c>
      <c r="E1339" s="0" t="n">
        <v>806.0221892</v>
      </c>
    </row>
    <row r="1340" customFormat="false" ht="12.75" hidden="false" customHeight="false" outlineLevel="0" collapsed="false">
      <c r="A1340" s="0" t="n">
        <v>970.0475512</v>
      </c>
      <c r="B1340" s="0" t="n">
        <v>919.2948807</v>
      </c>
      <c r="C1340" s="0" t="n">
        <v>895.8</v>
      </c>
      <c r="D1340" s="0" t="n">
        <v>845.3</v>
      </c>
      <c r="E1340" s="0" t="n">
        <v>804.0651633</v>
      </c>
    </row>
    <row r="1341" customFormat="false" ht="12.75" hidden="false" customHeight="false" outlineLevel="0" collapsed="false">
      <c r="A1341" s="0" t="n">
        <v>970.8761094</v>
      </c>
      <c r="B1341" s="0" t="n">
        <v>920.3603712</v>
      </c>
      <c r="C1341" s="0" t="n">
        <v>898.6</v>
      </c>
      <c r="D1341" s="0" t="n">
        <v>851.7</v>
      </c>
      <c r="E1341" s="0" t="n">
        <v>813.0968395</v>
      </c>
    </row>
    <row r="1342" customFormat="false" ht="12.75" hidden="false" customHeight="false" outlineLevel="0" collapsed="false">
      <c r="A1342" s="0" t="n">
        <v>973.1483225</v>
      </c>
      <c r="B1342" s="0" t="n">
        <v>921.174364</v>
      </c>
      <c r="C1342" s="0" t="n">
        <v>900.3</v>
      </c>
      <c r="D1342" s="0" t="n">
        <v>851.6</v>
      </c>
      <c r="E1342" s="0" t="n">
        <v>810.4871859</v>
      </c>
    </row>
    <row r="1343" customFormat="false" ht="12.75" hidden="false" customHeight="false" outlineLevel="0" collapsed="false">
      <c r="A1343" s="0" t="n">
        <v>969.0129727</v>
      </c>
      <c r="B1343" s="0" t="n">
        <v>919.1511661</v>
      </c>
      <c r="C1343" s="0" t="n">
        <v>895.3</v>
      </c>
      <c r="D1343" s="0" t="n">
        <v>846.4</v>
      </c>
      <c r="E1343" s="0" t="n">
        <v>805.5470735</v>
      </c>
    </row>
    <row r="1344" customFormat="false" ht="12.75" hidden="false" customHeight="false" outlineLevel="0" collapsed="false">
      <c r="A1344" s="0" t="n">
        <v>974.3548613</v>
      </c>
      <c r="B1344" s="0" t="n">
        <v>926.0540957</v>
      </c>
      <c r="C1344" s="0" t="n">
        <v>901.8</v>
      </c>
      <c r="D1344" s="0" t="n">
        <v>854.9</v>
      </c>
      <c r="E1344" s="0" t="n">
        <v>823.4651279</v>
      </c>
    </row>
    <row r="1345" customFormat="false" ht="12.75" hidden="false" customHeight="false" outlineLevel="0" collapsed="false">
      <c r="A1345" s="0" t="n">
        <v>972.0461781</v>
      </c>
      <c r="B1345" s="0" t="n">
        <v>920.4901823</v>
      </c>
      <c r="C1345" s="0" t="n">
        <v>897.9</v>
      </c>
      <c r="D1345" s="0" t="n">
        <v>848.5</v>
      </c>
      <c r="E1345" s="0" t="n">
        <v>808.4005266</v>
      </c>
    </row>
    <row r="1346" customFormat="false" ht="12.75" hidden="false" customHeight="false" outlineLevel="0" collapsed="false">
      <c r="A1346" s="0" t="n">
        <v>970.4910052</v>
      </c>
      <c r="B1346" s="0" t="n">
        <v>919.1212924</v>
      </c>
      <c r="C1346" s="0" t="n">
        <v>894.9</v>
      </c>
      <c r="D1346" s="0" t="n">
        <v>847.1</v>
      </c>
      <c r="E1346" s="0" t="n">
        <v>802.2543429</v>
      </c>
    </row>
    <row r="1347" customFormat="false" ht="12.75" hidden="false" customHeight="false" outlineLevel="0" collapsed="false">
      <c r="A1347" s="0" t="n">
        <v>969.7035516</v>
      </c>
      <c r="B1347" s="0" t="n">
        <v>919.5818568</v>
      </c>
      <c r="C1347" s="0" t="n">
        <v>896.4</v>
      </c>
      <c r="D1347" s="0" t="n">
        <v>849.7</v>
      </c>
      <c r="E1347" s="0" t="n">
        <v>809.1508062</v>
      </c>
    </row>
    <row r="1348" customFormat="false" ht="12.75" hidden="false" customHeight="false" outlineLevel="0" collapsed="false">
      <c r="A1348" s="0" t="n">
        <v>971.7797543</v>
      </c>
      <c r="B1348" s="0" t="n">
        <v>920.9866997</v>
      </c>
      <c r="C1348" s="0" t="n">
        <v>897.4</v>
      </c>
      <c r="D1348" s="0" t="n">
        <v>849.2</v>
      </c>
      <c r="E1348" s="0" t="n">
        <v>811.254518</v>
      </c>
    </row>
    <row r="1349" customFormat="false" ht="12.75" hidden="false" customHeight="false" outlineLevel="0" collapsed="false">
      <c r="A1349" s="0" t="n">
        <v>971.7850339</v>
      </c>
      <c r="B1349" s="0" t="n">
        <v>921.9496763</v>
      </c>
      <c r="C1349" s="0" t="n">
        <v>898.4</v>
      </c>
      <c r="D1349" s="0" t="n">
        <v>852.8</v>
      </c>
      <c r="E1349" s="0" t="n">
        <v>772.2122544</v>
      </c>
    </row>
    <row r="1350" customFormat="false" ht="12.75" hidden="false" customHeight="false" outlineLevel="0" collapsed="false">
      <c r="A1350" s="0" t="n">
        <v>974.3535576</v>
      </c>
      <c r="B1350" s="0" t="n">
        <v>922.3668203</v>
      </c>
      <c r="C1350" s="0" t="n">
        <v>900.1</v>
      </c>
      <c r="D1350" s="0" t="n">
        <v>849.6</v>
      </c>
      <c r="E1350" s="0" t="n">
        <v>814.3222076</v>
      </c>
    </row>
    <row r="1351" customFormat="false" ht="12.75" hidden="false" customHeight="false" outlineLevel="0" collapsed="false">
      <c r="A1351" s="0" t="n">
        <v>969.4212556</v>
      </c>
      <c r="B1351" s="0" t="n">
        <v>919.0295949</v>
      </c>
      <c r="C1351" s="0" t="n">
        <v>896.7</v>
      </c>
      <c r="D1351" s="0" t="n">
        <v>847.6</v>
      </c>
      <c r="E1351" s="0" t="n">
        <v>813.1967946</v>
      </c>
    </row>
    <row r="1352" customFormat="false" ht="12.75" hidden="false" customHeight="false" outlineLevel="0" collapsed="false">
      <c r="A1352" s="0" t="n">
        <v>974.3024136</v>
      </c>
      <c r="B1352" s="0" t="n">
        <v>925.1174725</v>
      </c>
      <c r="C1352" s="0" t="n">
        <v>902.3</v>
      </c>
      <c r="D1352" s="0" t="n">
        <v>855.8</v>
      </c>
      <c r="E1352" s="0" t="n">
        <v>826.2281894</v>
      </c>
    </row>
    <row r="1353" customFormat="false" ht="12.75" hidden="false" customHeight="false" outlineLevel="0" collapsed="false">
      <c r="A1353" s="0" t="n">
        <v>970.4112963</v>
      </c>
      <c r="B1353" s="0" t="n">
        <v>920.7389045</v>
      </c>
      <c r="C1353" s="0" t="n">
        <v>897.4</v>
      </c>
      <c r="D1353" s="0" t="n">
        <v>851.5</v>
      </c>
      <c r="E1353" s="0" t="n">
        <v>812.833949</v>
      </c>
    </row>
    <row r="1354" customFormat="false" ht="12.75" hidden="false" customHeight="false" outlineLevel="0" collapsed="false">
      <c r="A1354" s="0" t="n">
        <v>969.0707184</v>
      </c>
      <c r="B1354" s="0" t="n">
        <v>920.3847321</v>
      </c>
      <c r="C1354" s="0" t="n">
        <v>895.9</v>
      </c>
      <c r="D1354" s="0" t="n">
        <v>846.6</v>
      </c>
      <c r="E1354" s="0" t="n">
        <v>805.3743889</v>
      </c>
    </row>
    <row r="1355" customFormat="false" ht="12.75" hidden="false" customHeight="false" outlineLevel="0" collapsed="false">
      <c r="A1355" s="0" t="n">
        <v>970.8921273</v>
      </c>
      <c r="B1355" s="0" t="n">
        <v>919.4073526</v>
      </c>
      <c r="C1355" s="0" t="n">
        <v>898</v>
      </c>
      <c r="D1355" s="0" t="n">
        <v>848.7</v>
      </c>
      <c r="E1355" s="0" t="n">
        <v>815.5237111</v>
      </c>
    </row>
    <row r="1356" customFormat="false" ht="12.75" hidden="false" customHeight="false" outlineLevel="0" collapsed="false">
      <c r="A1356" s="0" t="n">
        <v>970.7364491</v>
      </c>
      <c r="B1356" s="0" t="n">
        <v>919.1774298</v>
      </c>
      <c r="C1356" s="0" t="n">
        <v>897.3</v>
      </c>
      <c r="D1356" s="0" t="n">
        <v>845.7</v>
      </c>
      <c r="E1356" s="0" t="n">
        <v>816.9476854</v>
      </c>
    </row>
    <row r="1357" customFormat="false" ht="12.75" hidden="false" customHeight="false" outlineLevel="0" collapsed="false">
      <c r="A1357" s="0" t="n">
        <v>976.3176194</v>
      </c>
      <c r="B1357" s="0" t="n">
        <v>925.6050971</v>
      </c>
      <c r="C1357" s="0" t="n">
        <v>902.4</v>
      </c>
      <c r="D1357" s="0" t="n">
        <v>854.7</v>
      </c>
      <c r="E1357" s="0" t="n">
        <v>825.2428521</v>
      </c>
    </row>
    <row r="1358" customFormat="false" ht="12.75" hidden="false" customHeight="false" outlineLevel="0" collapsed="false">
      <c r="A1358" s="0" t="n">
        <v>972.3285326</v>
      </c>
      <c r="B1358" s="0" t="n">
        <v>921.2077013</v>
      </c>
      <c r="C1358" s="0" t="n">
        <v>896.9</v>
      </c>
      <c r="D1358" s="0" t="n">
        <v>847.6</v>
      </c>
      <c r="E1358" s="0" t="n">
        <v>809.8087591</v>
      </c>
    </row>
    <row r="1359" customFormat="false" ht="12.75" hidden="false" customHeight="false" outlineLevel="0" collapsed="false">
      <c r="A1359" s="0" t="n">
        <v>970.5846361</v>
      </c>
      <c r="B1359" s="0" t="n">
        <v>918.2636444</v>
      </c>
      <c r="C1359" s="0" t="n">
        <v>895.4</v>
      </c>
      <c r="D1359" s="0" t="n">
        <v>846.9</v>
      </c>
      <c r="E1359" s="0" t="n">
        <v>810.325149</v>
      </c>
    </row>
    <row r="1360" customFormat="false" ht="12.75" hidden="false" customHeight="false" outlineLevel="0" collapsed="false">
      <c r="A1360" s="0" t="n">
        <v>967.6163614</v>
      </c>
      <c r="B1360" s="0" t="n">
        <v>916.8704166</v>
      </c>
      <c r="C1360" s="0" t="n">
        <v>893.6</v>
      </c>
      <c r="D1360" s="0" t="n">
        <v>844.2</v>
      </c>
      <c r="E1360" s="0" t="n">
        <v>801.7774972</v>
      </c>
    </row>
    <row r="1361" customFormat="false" ht="12.75" hidden="false" customHeight="false" outlineLevel="0" collapsed="false">
      <c r="A1361" s="0" t="n">
        <v>972.3659332</v>
      </c>
      <c r="B1361" s="0" t="n">
        <v>919.7668452</v>
      </c>
      <c r="C1361" s="0" t="n">
        <v>901.5</v>
      </c>
      <c r="D1361" s="0" t="n">
        <v>852.1</v>
      </c>
      <c r="E1361" s="0" t="n">
        <v>820.3564377</v>
      </c>
    </row>
    <row r="1362" customFormat="false" ht="12.75" hidden="false" customHeight="false" outlineLevel="0" collapsed="false">
      <c r="A1362" s="0" t="n">
        <v>971.9600311</v>
      </c>
      <c r="B1362" s="0" t="n">
        <v>922.4446887</v>
      </c>
      <c r="C1362" s="0" t="n">
        <v>899.1</v>
      </c>
      <c r="D1362" s="0" t="n">
        <v>850.9</v>
      </c>
      <c r="E1362" s="0" t="n">
        <v>814.86147</v>
      </c>
    </row>
    <row r="1363" customFormat="false" ht="12.75" hidden="false" customHeight="false" outlineLevel="0" collapsed="false">
      <c r="A1363" s="0" t="n">
        <v>970.1049719</v>
      </c>
      <c r="B1363" s="0" t="n">
        <v>921.5132056</v>
      </c>
      <c r="C1363" s="0" t="n">
        <v>897.8</v>
      </c>
      <c r="D1363" s="0" t="n">
        <v>849.8</v>
      </c>
      <c r="E1363" s="0" t="n">
        <v>815.7453488</v>
      </c>
    </row>
    <row r="1364" customFormat="false" ht="12.75" hidden="false" customHeight="false" outlineLevel="0" collapsed="false">
      <c r="A1364" s="0" t="n">
        <v>970.2224191</v>
      </c>
      <c r="B1364" s="0" t="n">
        <v>920.8651386</v>
      </c>
      <c r="C1364" s="0" t="n">
        <v>897</v>
      </c>
      <c r="D1364" s="0" t="n">
        <v>849</v>
      </c>
      <c r="E1364" s="0" t="n">
        <v>812.7997159</v>
      </c>
    </row>
    <row r="1365" customFormat="false" ht="12.75" hidden="false" customHeight="false" outlineLevel="0" collapsed="false">
      <c r="A1365" s="0" t="n">
        <v>971.6403498</v>
      </c>
      <c r="B1365" s="0" t="n">
        <v>921.4549669</v>
      </c>
      <c r="C1365" s="0" t="n">
        <v>898.7</v>
      </c>
      <c r="D1365" s="0" t="n">
        <v>851.1</v>
      </c>
      <c r="E1365" s="0" t="n">
        <v>814.8852073</v>
      </c>
    </row>
    <row r="1366" customFormat="false" ht="12.75" hidden="false" customHeight="false" outlineLevel="0" collapsed="false">
      <c r="A1366" s="0" t="n">
        <v>972.7330392</v>
      </c>
      <c r="B1366" s="0" t="n">
        <v>922.2335851</v>
      </c>
      <c r="C1366" s="0" t="n">
        <v>898.2</v>
      </c>
      <c r="D1366" s="0" t="n">
        <v>848.5</v>
      </c>
      <c r="E1366" s="0" t="n">
        <v>812.5704649</v>
      </c>
    </row>
    <row r="1367" customFormat="false" ht="12.75" hidden="false" customHeight="false" outlineLevel="0" collapsed="false">
      <c r="A1367" s="0" t="n">
        <v>972.9759176</v>
      </c>
      <c r="B1367" s="0" t="n">
        <v>922.8013984</v>
      </c>
      <c r="C1367" s="0" t="n">
        <v>900.3</v>
      </c>
      <c r="D1367" s="0" t="n">
        <v>850.8</v>
      </c>
      <c r="E1367" s="0" t="n">
        <v>815.6484781</v>
      </c>
    </row>
    <row r="1368" customFormat="false" ht="12.75" hidden="false" customHeight="false" outlineLevel="0" collapsed="false">
      <c r="A1368" s="0" t="n">
        <v>972.6272954</v>
      </c>
      <c r="B1368" s="0" t="n">
        <v>922.9775263</v>
      </c>
      <c r="C1368" s="0" t="n">
        <v>900</v>
      </c>
      <c r="D1368" s="0" t="n">
        <v>850.8</v>
      </c>
      <c r="E1368" s="0" t="n">
        <v>818.6207445</v>
      </c>
    </row>
    <row r="1369" customFormat="false" ht="12.75" hidden="false" customHeight="false" outlineLevel="0" collapsed="false">
      <c r="A1369" s="0" t="n">
        <v>972.4927155</v>
      </c>
      <c r="B1369" s="0" t="n">
        <v>921.2782003</v>
      </c>
      <c r="C1369" s="0" t="n">
        <v>898.1</v>
      </c>
      <c r="D1369" s="0" t="n">
        <v>850.1</v>
      </c>
      <c r="E1369" s="0" t="n">
        <v>815.2664636</v>
      </c>
    </row>
    <row r="1370" customFormat="false" ht="12.75" hidden="false" customHeight="false" outlineLevel="0" collapsed="false">
      <c r="A1370" s="0" t="n">
        <v>970.3356002</v>
      </c>
      <c r="B1370" s="0" t="n">
        <v>919.4155074</v>
      </c>
      <c r="C1370" s="0" t="n">
        <v>895.9</v>
      </c>
      <c r="D1370" s="0" t="n">
        <v>843.9</v>
      </c>
      <c r="E1370" s="0" t="n">
        <v>808.0577059</v>
      </c>
    </row>
    <row r="1371" customFormat="false" ht="12.75" hidden="false" customHeight="false" outlineLevel="0" collapsed="false">
      <c r="A1371" s="0" t="n">
        <v>971.2800799</v>
      </c>
      <c r="B1371" s="0" t="n">
        <v>922.0519751</v>
      </c>
      <c r="C1371" s="0" t="n">
        <v>896.6</v>
      </c>
      <c r="D1371" s="0" t="n">
        <v>850.9</v>
      </c>
      <c r="E1371" s="0" t="n">
        <v>817.8124134</v>
      </c>
    </row>
    <row r="1372" customFormat="false" ht="12.75" hidden="false" customHeight="false" outlineLevel="0" collapsed="false">
      <c r="A1372" s="0" t="n">
        <v>969.4419282</v>
      </c>
      <c r="B1372" s="0" t="n">
        <v>918.5378054</v>
      </c>
      <c r="C1372" s="0" t="n">
        <v>894.9</v>
      </c>
      <c r="D1372" s="0" t="n">
        <v>846.6</v>
      </c>
      <c r="E1372" s="0" t="n">
        <v>811.3202354</v>
      </c>
    </row>
    <row r="1373" customFormat="false" ht="12.75" hidden="false" customHeight="false" outlineLevel="0" collapsed="false">
      <c r="A1373" s="0" t="n">
        <v>967.9451985</v>
      </c>
      <c r="B1373" s="0" t="n">
        <v>916.0510626</v>
      </c>
      <c r="C1373" s="0" t="n">
        <v>894</v>
      </c>
      <c r="D1373" s="0" t="n">
        <v>842.4</v>
      </c>
      <c r="E1373" s="0" t="n">
        <v>804.2069162</v>
      </c>
    </row>
    <row r="1374" customFormat="false" ht="12.75" hidden="false" customHeight="false" outlineLevel="0" collapsed="false">
      <c r="A1374" s="0" t="n">
        <v>970.414077</v>
      </c>
      <c r="B1374" s="0" t="n">
        <v>919.048502</v>
      </c>
      <c r="C1374" s="0" t="n">
        <v>897.4</v>
      </c>
      <c r="D1374" s="0" t="n">
        <v>846.4</v>
      </c>
      <c r="E1374" s="0" t="n">
        <v>810.8460048</v>
      </c>
    </row>
    <row r="1375" customFormat="false" ht="12.75" hidden="false" customHeight="false" outlineLevel="0" collapsed="false">
      <c r="A1375" s="0" t="n">
        <v>968.6706816</v>
      </c>
      <c r="B1375" s="0" t="n">
        <v>917.1288422</v>
      </c>
      <c r="C1375" s="0" t="n">
        <v>894.7</v>
      </c>
      <c r="D1375" s="0" t="n">
        <v>845</v>
      </c>
      <c r="E1375" s="0" t="n">
        <v>804.7673802</v>
      </c>
    </row>
    <row r="1376" customFormat="false" ht="12.75" hidden="false" customHeight="false" outlineLevel="0" collapsed="false">
      <c r="A1376" s="0" t="n">
        <v>970.5742098</v>
      </c>
      <c r="B1376" s="0" t="n">
        <v>916.7481989</v>
      </c>
      <c r="C1376" s="0" t="n">
        <v>895.2</v>
      </c>
      <c r="D1376" s="0" t="n">
        <v>842.8</v>
      </c>
      <c r="E1376" s="0" t="n">
        <v>805.1826078</v>
      </c>
    </row>
    <row r="1377" customFormat="false" ht="12.75" hidden="false" customHeight="false" outlineLevel="0" collapsed="false">
      <c r="A1377" s="0" t="n">
        <v>973.2291861</v>
      </c>
      <c r="B1377" s="0" t="n">
        <v>922.0023924</v>
      </c>
      <c r="C1377" s="0" t="n">
        <v>900.7</v>
      </c>
      <c r="D1377" s="0" t="n">
        <v>848.6</v>
      </c>
      <c r="E1377" s="0" t="n">
        <v>818.2151152</v>
      </c>
    </row>
    <row r="1378" customFormat="false" ht="12.75" hidden="false" customHeight="false" outlineLevel="0" collapsed="false">
      <c r="A1378" s="0" t="n">
        <v>973.0040141</v>
      </c>
      <c r="B1378" s="0" t="n">
        <v>923.2264271</v>
      </c>
      <c r="C1378" s="0" t="n">
        <v>899.5</v>
      </c>
      <c r="D1378" s="0" t="n">
        <v>848.3</v>
      </c>
      <c r="E1378" s="0" t="n">
        <v>815.4137076</v>
      </c>
    </row>
    <row r="1379" customFormat="false" ht="12.75" hidden="false" customHeight="false" outlineLevel="0" collapsed="false">
      <c r="A1379" s="0" t="n">
        <v>970.3719968</v>
      </c>
      <c r="B1379" s="0" t="n">
        <v>918.731258</v>
      </c>
      <c r="C1379" s="0" t="n">
        <v>897.4</v>
      </c>
      <c r="D1379" s="0" t="n">
        <v>846.8</v>
      </c>
      <c r="E1379" s="0" t="n">
        <v>812.895181</v>
      </c>
    </row>
    <row r="1380" customFormat="false" ht="12.75" hidden="false" customHeight="false" outlineLevel="0" collapsed="false">
      <c r="A1380" s="0" t="n">
        <v>971.0208911</v>
      </c>
      <c r="B1380" s="0" t="n">
        <v>921.2499748</v>
      </c>
      <c r="C1380" s="0" t="n">
        <v>897.2</v>
      </c>
      <c r="D1380" s="0" t="n">
        <v>847.8</v>
      </c>
      <c r="E1380" s="0" t="n">
        <v>814.9557835</v>
      </c>
    </row>
    <row r="1381" customFormat="false" ht="12.75" hidden="false" customHeight="false" outlineLevel="0" collapsed="false">
      <c r="A1381" s="0" t="n">
        <v>969.2452236</v>
      </c>
      <c r="B1381" s="0" t="n">
        <v>917.9536858</v>
      </c>
      <c r="C1381" s="0" t="n">
        <v>894.5</v>
      </c>
      <c r="D1381" s="0" t="n">
        <v>844.3</v>
      </c>
      <c r="E1381" s="0" t="n">
        <v>803.9415645</v>
      </c>
    </row>
    <row r="1382" customFormat="false" ht="12.75" hidden="false" customHeight="false" outlineLevel="0" collapsed="false">
      <c r="A1382" s="0" t="n">
        <v>974.89148</v>
      </c>
      <c r="B1382" s="0" t="n">
        <v>923.5752673</v>
      </c>
      <c r="C1382" s="0" t="n">
        <v>901.7</v>
      </c>
      <c r="D1382" s="0" t="n">
        <v>852</v>
      </c>
      <c r="E1382" s="0" t="n">
        <v>820.1868462</v>
      </c>
    </row>
    <row r="1383" customFormat="false" ht="12.75" hidden="false" customHeight="false" outlineLevel="0" collapsed="false">
      <c r="A1383" s="0" t="n">
        <v>969.5807529</v>
      </c>
      <c r="B1383" s="0" t="n">
        <v>918.9411124</v>
      </c>
      <c r="C1383" s="0" t="n">
        <v>895.8</v>
      </c>
      <c r="D1383" s="0" t="n">
        <v>845.6</v>
      </c>
      <c r="E1383" s="0" t="n">
        <v>810.6798158</v>
      </c>
    </row>
    <row r="1384" customFormat="false" ht="12.75" hidden="false" customHeight="false" outlineLevel="0" collapsed="false">
      <c r="A1384" s="0" t="n">
        <v>967.8116739</v>
      </c>
      <c r="B1384" s="0" t="n">
        <v>919.3866687</v>
      </c>
      <c r="C1384" s="0" t="n">
        <v>894.5</v>
      </c>
      <c r="D1384" s="0" t="n">
        <v>845.5</v>
      </c>
      <c r="E1384" s="0" t="n">
        <v>804.9391893</v>
      </c>
    </row>
    <row r="1385" customFormat="false" ht="12.75" hidden="false" customHeight="false" outlineLevel="0" collapsed="false">
      <c r="A1385" s="0" t="n">
        <v>972.0639155</v>
      </c>
      <c r="B1385" s="0" t="n">
        <v>922.0172574</v>
      </c>
      <c r="C1385" s="0" t="n">
        <v>899.8</v>
      </c>
      <c r="D1385" s="0" t="n">
        <v>852.9</v>
      </c>
      <c r="E1385" s="0" t="n">
        <v>819.9241303</v>
      </c>
    </row>
    <row r="1386" customFormat="false" ht="12.75" hidden="false" customHeight="false" outlineLevel="0" collapsed="false">
      <c r="A1386" s="0" t="n">
        <v>969.6137277</v>
      </c>
      <c r="B1386" s="0" t="n">
        <v>918.6941103</v>
      </c>
      <c r="C1386" s="0" t="n">
        <v>895.7</v>
      </c>
      <c r="D1386" s="0" t="n">
        <v>845.5</v>
      </c>
      <c r="E1386" s="0" t="n">
        <v>806.8938839</v>
      </c>
    </row>
    <row r="1387" customFormat="false" ht="12.75" hidden="false" customHeight="false" outlineLevel="0" collapsed="false">
      <c r="A1387" s="0" t="n">
        <v>970.2561183</v>
      </c>
      <c r="B1387" s="0" t="n">
        <v>918.4259366</v>
      </c>
      <c r="C1387" s="0" t="n">
        <v>894.3</v>
      </c>
      <c r="D1387" s="0" t="n">
        <v>847.8</v>
      </c>
      <c r="E1387" s="0" t="n">
        <v>812.2980212</v>
      </c>
    </row>
    <row r="1388" customFormat="false" ht="12.75" hidden="false" customHeight="false" outlineLevel="0" collapsed="false">
      <c r="A1388" s="0" t="n">
        <v>967.6099862</v>
      </c>
      <c r="B1388" s="0" t="n">
        <v>916.4810148</v>
      </c>
      <c r="C1388" s="0" t="n">
        <v>893.6</v>
      </c>
      <c r="D1388" s="0" t="n">
        <v>841.2</v>
      </c>
      <c r="E1388" s="0" t="n">
        <v>802.3724359</v>
      </c>
    </row>
    <row r="1389" customFormat="false" ht="12.75" hidden="false" customHeight="false" outlineLevel="0" collapsed="false">
      <c r="A1389" s="0" t="n">
        <v>971.1098197</v>
      </c>
      <c r="B1389" s="0" t="n">
        <v>921.4898435</v>
      </c>
      <c r="C1389" s="0" t="n">
        <v>898.1</v>
      </c>
      <c r="D1389" s="0" t="n">
        <v>849</v>
      </c>
      <c r="E1389" s="0" t="n">
        <v>813.5769076</v>
      </c>
    </row>
    <row r="1390" customFormat="false" ht="12.75" hidden="false" customHeight="false" outlineLevel="0" collapsed="false">
      <c r="A1390" s="0" t="n">
        <v>970.2616026</v>
      </c>
      <c r="B1390" s="0" t="n">
        <v>919.5960697</v>
      </c>
      <c r="C1390" s="0" t="n">
        <v>896.7</v>
      </c>
      <c r="D1390" s="0" t="n">
        <v>847.6</v>
      </c>
      <c r="E1390" s="0" t="n">
        <v>814.9990193</v>
      </c>
    </row>
    <row r="1391" customFormat="false" ht="12.75" hidden="false" customHeight="false" outlineLevel="0" collapsed="false">
      <c r="A1391" s="0" t="n">
        <v>969.8237779</v>
      </c>
      <c r="B1391" s="0" t="n">
        <v>919.0493493</v>
      </c>
      <c r="C1391" s="0" t="n">
        <v>896.7</v>
      </c>
      <c r="D1391" s="0" t="n">
        <v>849.4</v>
      </c>
      <c r="E1391" s="0" t="n">
        <v>814.0939621</v>
      </c>
    </row>
    <row r="1392" customFormat="false" ht="12.75" hidden="false" customHeight="false" outlineLevel="0" collapsed="false">
      <c r="A1392" s="0" t="n">
        <v>971.2312905</v>
      </c>
      <c r="B1392" s="0" t="n">
        <v>926.9776834</v>
      </c>
      <c r="C1392" s="0" t="n">
        <v>898.2</v>
      </c>
      <c r="D1392" s="0" t="n">
        <v>848.6</v>
      </c>
      <c r="E1392" s="0" t="n">
        <v>815.4579862</v>
      </c>
    </row>
    <row r="1393" customFormat="false" ht="12.75" hidden="false" customHeight="false" outlineLevel="0" collapsed="false">
      <c r="A1393" s="0" t="n">
        <v>973.0979613</v>
      </c>
      <c r="B1393" s="0" t="n">
        <v>928.6511544</v>
      </c>
      <c r="C1393" s="0" t="n">
        <v>901.7</v>
      </c>
      <c r="D1393" s="0" t="n">
        <v>851.6</v>
      </c>
      <c r="E1393" s="0" t="n">
        <v>823.0463829</v>
      </c>
    </row>
    <row r="1394" customFormat="false" ht="12.75" hidden="false" customHeight="false" outlineLevel="0" collapsed="false">
      <c r="A1394" s="0" t="n">
        <v>973.6674051</v>
      </c>
      <c r="B1394" s="0" t="n">
        <v>922.855648</v>
      </c>
      <c r="C1394" s="0" t="n">
        <v>900.8</v>
      </c>
      <c r="D1394" s="0" t="n">
        <v>852.2</v>
      </c>
      <c r="E1394" s="0" t="n">
        <v>819.343413</v>
      </c>
    </row>
    <row r="1395" customFormat="false" ht="12.75" hidden="false" customHeight="false" outlineLevel="0" collapsed="false">
      <c r="A1395" s="0" t="n">
        <v>970.590881</v>
      </c>
      <c r="B1395" s="0" t="n">
        <v>921.1227334</v>
      </c>
      <c r="C1395" s="0" t="n">
        <v>897</v>
      </c>
      <c r="D1395" s="0" t="n">
        <v>845.9</v>
      </c>
      <c r="E1395" s="0" t="n">
        <v>798.0541001</v>
      </c>
    </row>
    <row r="1396" customFormat="false" ht="12.75" hidden="false" customHeight="false" outlineLevel="0" collapsed="false">
      <c r="A1396" s="0" t="n">
        <v>968.8014263</v>
      </c>
      <c r="B1396" s="0" t="n">
        <v>918.4119235</v>
      </c>
      <c r="C1396" s="0" t="n">
        <v>896.4</v>
      </c>
      <c r="D1396" s="0" t="n">
        <v>845.2</v>
      </c>
      <c r="E1396" s="0" t="n">
        <v>808.6162278</v>
      </c>
    </row>
    <row r="1397" customFormat="false" ht="12.75" hidden="false" customHeight="false" outlineLevel="0" collapsed="false">
      <c r="A1397" s="0" t="n">
        <v>972.1233327</v>
      </c>
      <c r="B1397" s="0" t="n">
        <v>921.2878406</v>
      </c>
      <c r="C1397" s="0" t="n">
        <v>899.1</v>
      </c>
      <c r="D1397" s="0" t="n">
        <v>850.5</v>
      </c>
      <c r="E1397" s="0" t="n">
        <v>815.6248824</v>
      </c>
    </row>
    <row r="1398" customFormat="false" ht="12.75" hidden="false" customHeight="false" outlineLevel="0" collapsed="false">
      <c r="A1398" s="0" t="n">
        <v>971.0395405</v>
      </c>
      <c r="B1398" s="0" t="n">
        <v>918.7742242</v>
      </c>
      <c r="C1398" s="0" t="n">
        <v>898.8</v>
      </c>
      <c r="D1398" s="0" t="n">
        <v>849</v>
      </c>
      <c r="E1398" s="0" t="n">
        <v>814.8817225</v>
      </c>
    </row>
    <row r="1399" customFormat="false" ht="12.75" hidden="false" customHeight="false" outlineLevel="0" collapsed="false">
      <c r="A1399" s="0" t="n">
        <v>972.6683562</v>
      </c>
      <c r="B1399" s="0" t="n">
        <v>923.5499099</v>
      </c>
      <c r="C1399" s="0" t="n">
        <v>900.6</v>
      </c>
      <c r="D1399" s="0" t="n">
        <v>853.6</v>
      </c>
      <c r="E1399" s="0" t="n">
        <v>824.2019486</v>
      </c>
    </row>
    <row r="1400" customFormat="false" ht="12.75" hidden="false" customHeight="false" outlineLevel="0" collapsed="false">
      <c r="A1400" s="0" t="n">
        <v>971.7131744</v>
      </c>
      <c r="B1400" s="0" t="n">
        <v>919.2958354</v>
      </c>
      <c r="C1400" s="0" t="n">
        <v>896.1</v>
      </c>
      <c r="D1400" s="0" t="n">
        <v>845.6</v>
      </c>
      <c r="E1400" s="0" t="n">
        <v>806.2212822</v>
      </c>
    </row>
    <row r="1401" customFormat="false" ht="12.75" hidden="false" customHeight="false" outlineLevel="0" collapsed="false">
      <c r="A1401" s="0" t="n">
        <v>977.055241</v>
      </c>
      <c r="B1401" s="0" t="n">
        <v>927.8771069</v>
      </c>
      <c r="C1401" s="0" t="n">
        <v>905.6</v>
      </c>
      <c r="D1401" s="0" t="n">
        <v>856.8</v>
      </c>
      <c r="E1401" s="0" t="n">
        <v>829.1258378</v>
      </c>
    </row>
    <row r="1402" customFormat="false" ht="12.75" hidden="false" customHeight="false" outlineLevel="0" collapsed="false">
      <c r="A1402" s="0" t="n">
        <v>978.650409</v>
      </c>
      <c r="B1402" s="0" t="n">
        <v>929.1330127</v>
      </c>
      <c r="C1402" s="0" t="n">
        <v>907.4</v>
      </c>
      <c r="D1402" s="0" t="n">
        <v>860.5</v>
      </c>
      <c r="E1402" s="0" t="n">
        <v>829.2820643</v>
      </c>
    </row>
    <row r="1403" customFormat="false" ht="12.75" hidden="false" customHeight="false" outlineLevel="0" collapsed="false">
      <c r="A1403" s="0" t="n">
        <v>973.0625725</v>
      </c>
      <c r="B1403" s="0" t="n">
        <v>924.0696227</v>
      </c>
      <c r="C1403" s="0" t="n">
        <v>901.5</v>
      </c>
      <c r="D1403" s="0" t="n">
        <v>853</v>
      </c>
      <c r="E1403" s="0" t="n">
        <v>818.1520283</v>
      </c>
    </row>
    <row r="1404" customFormat="false" ht="12.75" hidden="false" customHeight="false" outlineLevel="0" collapsed="false">
      <c r="A1404" s="0" t="n">
        <v>971.7302979</v>
      </c>
      <c r="B1404" s="0" t="n">
        <v>920.8679435</v>
      </c>
      <c r="C1404" s="0" t="n">
        <v>899.5</v>
      </c>
      <c r="D1404" s="0" t="n">
        <v>852.2</v>
      </c>
      <c r="E1404" s="0" t="n">
        <v>818.0309803</v>
      </c>
    </row>
    <row r="1405" customFormat="false" ht="12.75" hidden="false" customHeight="false" outlineLevel="0" collapsed="false">
      <c r="A1405" s="0" t="n">
        <v>972.0925457</v>
      </c>
      <c r="B1405" s="0" t="n">
        <v>922.0488861</v>
      </c>
      <c r="C1405" s="0" t="n">
        <v>899.3</v>
      </c>
      <c r="D1405" s="0" t="n">
        <v>849.8</v>
      </c>
      <c r="E1405" s="0" t="n">
        <v>815.3830367</v>
      </c>
    </row>
    <row r="1406" customFormat="false" ht="12.75" hidden="false" customHeight="false" outlineLevel="0" collapsed="false">
      <c r="A1406" s="0" t="n">
        <v>971.0368747</v>
      </c>
      <c r="B1406" s="0" t="n">
        <v>921.2760181</v>
      </c>
      <c r="C1406" s="0" t="n">
        <v>899.7</v>
      </c>
      <c r="D1406" s="0" t="n">
        <v>849.9</v>
      </c>
      <c r="E1406" s="0" t="n">
        <v>812.7470841</v>
      </c>
    </row>
    <row r="1407" customFormat="false" ht="12.75" hidden="false" customHeight="false" outlineLevel="0" collapsed="false">
      <c r="A1407" s="0" t="n">
        <v>972.0781759</v>
      </c>
      <c r="B1407" s="0" t="n">
        <v>920.6270849</v>
      </c>
      <c r="C1407" s="0" t="n">
        <v>901.7</v>
      </c>
      <c r="D1407" s="0" t="n">
        <v>850.6</v>
      </c>
      <c r="E1407" s="0" t="n">
        <v>817.2817616</v>
      </c>
    </row>
    <row r="1408" customFormat="false" ht="12.75" hidden="false" customHeight="false" outlineLevel="0" collapsed="false">
      <c r="A1408" s="0" t="n">
        <v>971.9030209</v>
      </c>
      <c r="B1408" s="0" t="n">
        <v>920.6717099</v>
      </c>
      <c r="C1408" s="0" t="n">
        <v>901.3</v>
      </c>
      <c r="D1408" s="0" t="n">
        <v>851.6</v>
      </c>
      <c r="E1408" s="0" t="n">
        <v>818.3505671</v>
      </c>
    </row>
    <row r="1409" customFormat="false" ht="12.75" hidden="false" customHeight="false" outlineLevel="0" collapsed="false">
      <c r="A1409" s="0" t="n">
        <v>973.7186495</v>
      </c>
      <c r="B1409" s="0" t="n">
        <v>921.876461</v>
      </c>
      <c r="C1409" s="0" t="n">
        <v>899.8</v>
      </c>
      <c r="D1409" s="0" t="n">
        <v>855.2</v>
      </c>
      <c r="E1409" s="0" t="n">
        <v>817.5747841</v>
      </c>
    </row>
    <row r="1410" customFormat="false" ht="12.75" hidden="false" customHeight="false" outlineLevel="0" collapsed="false">
      <c r="A1410" s="0" t="n">
        <v>974.3555263</v>
      </c>
      <c r="B1410" s="0" t="n">
        <v>923.2301027</v>
      </c>
      <c r="C1410" s="0" t="n">
        <v>900.7</v>
      </c>
      <c r="D1410" s="0" t="n">
        <v>853.2</v>
      </c>
      <c r="E1410" s="0" t="n">
        <v>821.1644287</v>
      </c>
    </row>
    <row r="1411" customFormat="false" ht="12.75" hidden="false" customHeight="false" outlineLevel="0" collapsed="false">
      <c r="A1411" s="0" t="n">
        <v>973.097016</v>
      </c>
      <c r="B1411" s="0" t="n">
        <v>925.2646056</v>
      </c>
      <c r="C1411" s="0" t="n">
        <v>900.5</v>
      </c>
      <c r="D1411" s="0" t="n">
        <v>851.7</v>
      </c>
      <c r="E1411" s="0" t="n">
        <v>821.3467579</v>
      </c>
    </row>
    <row r="1412" customFormat="false" ht="12.75" hidden="false" customHeight="false" outlineLevel="0" collapsed="false">
      <c r="A1412" s="0" t="n">
        <v>973.5827575</v>
      </c>
      <c r="B1412" s="0" t="n">
        <v>925.0261502</v>
      </c>
      <c r="C1412" s="0" t="n">
        <v>900.1</v>
      </c>
      <c r="D1412" s="0" t="n">
        <v>852.3</v>
      </c>
      <c r="E1412" s="0" t="n">
        <v>821.6592175</v>
      </c>
    </row>
    <row r="1413" customFormat="false" ht="12.75" hidden="false" customHeight="false" outlineLevel="0" collapsed="false">
      <c r="A1413" s="0" t="n">
        <v>974.1095339</v>
      </c>
      <c r="B1413" s="0" t="n">
        <v>925.2507367</v>
      </c>
      <c r="C1413" s="0" t="n">
        <v>905</v>
      </c>
      <c r="D1413" s="0" t="n">
        <v>856.3</v>
      </c>
      <c r="E1413" s="0" t="n">
        <v>827.7408997</v>
      </c>
    </row>
    <row r="1414" customFormat="false" ht="12.75" hidden="false" customHeight="false" outlineLevel="0" collapsed="false">
      <c r="A1414" s="0" t="n">
        <v>974.1430795</v>
      </c>
      <c r="B1414" s="0" t="n">
        <v>923.5266829</v>
      </c>
      <c r="C1414" s="0" t="n">
        <v>901</v>
      </c>
      <c r="D1414" s="0" t="n">
        <v>852.2</v>
      </c>
      <c r="E1414" s="0" t="n">
        <v>817.0492119</v>
      </c>
    </row>
    <row r="1415" customFormat="false" ht="12.75" hidden="false" customHeight="false" outlineLevel="0" collapsed="false">
      <c r="A1415" s="0" t="n">
        <v>973.6146623</v>
      </c>
      <c r="B1415" s="0" t="n">
        <v>922.826469</v>
      </c>
      <c r="C1415" s="0" t="n">
        <v>900.5</v>
      </c>
      <c r="D1415" s="0" t="n">
        <v>852.2</v>
      </c>
      <c r="E1415" s="0" t="n">
        <v>820.2827554</v>
      </c>
    </row>
    <row r="1416" customFormat="false" ht="12.75" hidden="false" customHeight="false" outlineLevel="0" collapsed="false">
      <c r="A1416" s="0" t="n">
        <v>980.5343996</v>
      </c>
      <c r="B1416" s="0" t="n">
        <v>931.9305816</v>
      </c>
      <c r="C1416" s="0" t="n">
        <v>907.7</v>
      </c>
      <c r="D1416" s="0" t="n">
        <v>859.2</v>
      </c>
      <c r="E1416" s="0" t="n">
        <v>827.350353</v>
      </c>
    </row>
    <row r="1417" customFormat="false" ht="12.75" hidden="false" customHeight="false" outlineLevel="0" collapsed="false">
      <c r="A1417" s="0" t="n">
        <v>975.06945</v>
      </c>
      <c r="B1417" s="0" t="n">
        <v>925.8740445</v>
      </c>
      <c r="C1417" s="0" t="n">
        <v>902.3</v>
      </c>
      <c r="D1417" s="0" t="n">
        <v>853.8</v>
      </c>
      <c r="E1417" s="0" t="n">
        <v>817.1875675</v>
      </c>
    </row>
    <row r="1418" customFormat="false" ht="12.75" hidden="false" customHeight="false" outlineLevel="0" collapsed="false">
      <c r="A1418" s="0" t="n">
        <v>976.3452874</v>
      </c>
      <c r="B1418" s="0" t="n">
        <v>926.6793863</v>
      </c>
      <c r="C1418" s="0" t="n">
        <v>904.7</v>
      </c>
      <c r="D1418" s="0" t="n">
        <v>856.4</v>
      </c>
      <c r="E1418" s="0" t="n">
        <v>825.8697388</v>
      </c>
    </row>
    <row r="1419" customFormat="false" ht="12.75" hidden="false" customHeight="false" outlineLevel="0" collapsed="false">
      <c r="A1419" s="0" t="n">
        <v>977.0225966</v>
      </c>
      <c r="B1419" s="0" t="n">
        <v>925.8620036</v>
      </c>
      <c r="C1419" s="0" t="n">
        <v>905.4</v>
      </c>
      <c r="D1419" s="0" t="n">
        <v>856.7</v>
      </c>
      <c r="E1419" s="0" t="n">
        <v>829.3957683</v>
      </c>
    </row>
    <row r="1420" customFormat="false" ht="12.75" hidden="false" customHeight="false" outlineLevel="0" collapsed="false">
      <c r="A1420" s="0" t="n">
        <v>973.1277849</v>
      </c>
      <c r="B1420" s="0" t="n">
        <v>923.6564777</v>
      </c>
      <c r="C1420" s="0" t="n">
        <v>900.7</v>
      </c>
      <c r="D1420" s="0" t="n">
        <v>852.7</v>
      </c>
      <c r="E1420" s="0" t="n">
        <v>823.6960704</v>
      </c>
    </row>
    <row r="1421" customFormat="false" ht="12.75" hidden="false" customHeight="false" outlineLevel="0" collapsed="false">
      <c r="A1421" s="0" t="n">
        <v>971.8334746</v>
      </c>
      <c r="B1421" s="0" t="n">
        <v>920.3389649</v>
      </c>
      <c r="C1421" s="0" t="n">
        <v>896.8</v>
      </c>
      <c r="D1421" s="0" t="n">
        <v>850.9</v>
      </c>
      <c r="E1421" s="0" t="n">
        <v>815.129222</v>
      </c>
    </row>
    <row r="1422" customFormat="false" ht="12.75" hidden="false" customHeight="false" outlineLevel="0" collapsed="false">
      <c r="A1422" s="0" t="n">
        <v>975.1552041</v>
      </c>
      <c r="B1422" s="0" t="n">
        <v>923.7600819</v>
      </c>
      <c r="C1422" s="0" t="n">
        <v>901.9</v>
      </c>
      <c r="D1422" s="0" t="n">
        <v>854.7</v>
      </c>
      <c r="E1422" s="0" t="n">
        <v>824.3774406</v>
      </c>
    </row>
    <row r="1423" customFormat="false" ht="12.75" hidden="false" customHeight="false" outlineLevel="0" collapsed="false">
      <c r="A1423" s="0" t="n">
        <v>972.0239496</v>
      </c>
      <c r="B1423" s="0" t="n">
        <v>921.8559415</v>
      </c>
      <c r="C1423" s="0" t="n">
        <v>895.2</v>
      </c>
      <c r="D1423" s="0" t="n">
        <v>852.9</v>
      </c>
      <c r="E1423" s="0" t="n">
        <v>819.9541007</v>
      </c>
    </row>
    <row r="1424" customFormat="false" ht="12.75" hidden="false" customHeight="false" outlineLevel="0" collapsed="false">
      <c r="A1424" s="0" t="n">
        <v>971.7858737</v>
      </c>
      <c r="B1424" s="0" t="n">
        <v>921.4669729</v>
      </c>
      <c r="C1424" s="0" t="n">
        <v>900.4</v>
      </c>
      <c r="D1424" s="0" t="n">
        <v>854</v>
      </c>
      <c r="E1424" s="0" t="n">
        <v>821.7703929</v>
      </c>
    </row>
    <row r="1425" customFormat="false" ht="12.75" hidden="false" customHeight="false" outlineLevel="0" collapsed="false">
      <c r="A1425" s="0" t="n">
        <v>973.942822</v>
      </c>
      <c r="B1425" s="0" t="n">
        <v>923.5712619</v>
      </c>
      <c r="C1425" s="0" t="n">
        <v>901.9</v>
      </c>
      <c r="D1425" s="0" t="n">
        <v>854.1</v>
      </c>
      <c r="E1425" s="0" t="n">
        <v>826.1022202</v>
      </c>
    </row>
    <row r="1426" customFormat="false" ht="12.75" hidden="false" customHeight="false" outlineLevel="0" collapsed="false">
      <c r="A1426" s="0" t="n">
        <v>976.035451</v>
      </c>
      <c r="B1426" s="0" t="n">
        <v>925.5357817</v>
      </c>
      <c r="C1426" s="0" t="n">
        <v>904.2</v>
      </c>
      <c r="D1426" s="0" t="n">
        <v>855.5</v>
      </c>
      <c r="E1426" s="0" t="n">
        <v>829.7704377</v>
      </c>
    </row>
    <row r="1427" customFormat="false" ht="12.75" hidden="false" customHeight="false" outlineLevel="0" collapsed="false">
      <c r="A1427" s="0" t="n">
        <v>972.4136013</v>
      </c>
      <c r="B1427" s="0" t="n">
        <v>921.7069537</v>
      </c>
      <c r="C1427" s="0" t="n">
        <v>900.7</v>
      </c>
      <c r="D1427" s="0" t="n">
        <v>852.2</v>
      </c>
      <c r="E1427" s="0" t="n">
        <v>817.9842133</v>
      </c>
    </row>
    <row r="1428" customFormat="false" ht="12.75" hidden="false" customHeight="false" outlineLevel="0" collapsed="false">
      <c r="A1428" s="0" t="n">
        <v>972.5927946</v>
      </c>
      <c r="B1428" s="0" t="n">
        <v>923.3442792</v>
      </c>
      <c r="C1428" s="0" t="n">
        <v>901</v>
      </c>
      <c r="D1428" s="0" t="n">
        <v>851.6</v>
      </c>
      <c r="E1428" s="0" t="n">
        <v>832.1638625</v>
      </c>
    </row>
    <row r="1429" customFormat="false" ht="12.75" hidden="false" customHeight="false" outlineLevel="0" collapsed="false">
      <c r="A1429" s="0" t="n">
        <v>976.4524305</v>
      </c>
      <c r="B1429" s="0" t="n">
        <v>927.1145899</v>
      </c>
      <c r="C1429" s="0" t="n">
        <v>905.1</v>
      </c>
      <c r="D1429" s="0" t="n">
        <v>859</v>
      </c>
      <c r="E1429" s="0" t="n">
        <v>830.3421582</v>
      </c>
    </row>
    <row r="1430" customFormat="false" ht="12.75" hidden="false" customHeight="false" outlineLevel="0" collapsed="false">
      <c r="A1430" s="0" t="n">
        <v>976.7261051</v>
      </c>
      <c r="B1430" s="0" t="n">
        <v>928.0565667</v>
      </c>
      <c r="C1430" s="0" t="n">
        <v>904.6</v>
      </c>
      <c r="D1430" s="0" t="n">
        <v>857.4</v>
      </c>
      <c r="E1430" s="0" t="n">
        <v>828.147717</v>
      </c>
    </row>
    <row r="1431" customFormat="false" ht="12.75" hidden="false" customHeight="false" outlineLevel="0" collapsed="false">
      <c r="A1431" s="0" t="n">
        <v>968.648423</v>
      </c>
      <c r="B1431" s="0" t="n">
        <v>918.5460908</v>
      </c>
      <c r="C1431" s="0" t="n">
        <v>896.9</v>
      </c>
      <c r="D1431" s="0" t="n">
        <v>847.1</v>
      </c>
      <c r="E1431" s="0" t="n">
        <v>812.0290536</v>
      </c>
    </row>
    <row r="1432" customFormat="false" ht="12.75" hidden="false" customHeight="false" outlineLevel="0" collapsed="false">
      <c r="A1432" s="0" t="n">
        <v>973.1830452</v>
      </c>
      <c r="B1432" s="0" t="n">
        <v>924.1431961</v>
      </c>
      <c r="C1432" s="0" t="n">
        <v>903.5</v>
      </c>
      <c r="D1432" s="0" t="n">
        <v>855.4</v>
      </c>
      <c r="E1432" s="0" t="n">
        <v>824.8606367</v>
      </c>
    </row>
    <row r="1433" customFormat="false" ht="12.75" hidden="false" customHeight="false" outlineLevel="0" collapsed="false">
      <c r="A1433" s="0" t="n">
        <v>970.8047444</v>
      </c>
      <c r="B1433" s="0" t="n">
        <v>921.9837719</v>
      </c>
      <c r="C1433" s="0" t="n">
        <v>899.7</v>
      </c>
      <c r="D1433" s="0" t="n">
        <v>849.6</v>
      </c>
      <c r="E1433" s="0" t="n">
        <v>820.1356182</v>
      </c>
    </row>
    <row r="1434" customFormat="false" ht="12.75" hidden="false" customHeight="false" outlineLevel="0" collapsed="false">
      <c r="A1434" s="0" t="n">
        <v>973.1977005</v>
      </c>
      <c r="B1434" s="0" t="n">
        <v>922.01583</v>
      </c>
      <c r="C1434" s="0" t="n">
        <v>900.5</v>
      </c>
      <c r="D1434" s="0" t="n">
        <v>858.2</v>
      </c>
      <c r="E1434" s="0" t="n">
        <v>820.2027683</v>
      </c>
    </row>
    <row r="1435" customFormat="false" ht="12.75" hidden="false" customHeight="false" outlineLevel="0" collapsed="false">
      <c r="A1435" s="0" t="n">
        <v>969.9453694</v>
      </c>
      <c r="B1435" s="0" t="n">
        <v>921.224919</v>
      </c>
      <c r="C1435" s="0" t="n">
        <v>901.1</v>
      </c>
      <c r="D1435" s="0" t="n">
        <v>854.4</v>
      </c>
      <c r="E1435" s="0" t="n">
        <v>819.6378445</v>
      </c>
    </row>
    <row r="1436" customFormat="false" ht="12.75" hidden="false" customHeight="false" outlineLevel="0" collapsed="false">
      <c r="A1436" s="0" t="n">
        <v>972.8949985</v>
      </c>
      <c r="B1436" s="0" t="n">
        <v>921.6099284</v>
      </c>
      <c r="C1436" s="0" t="n">
        <v>900</v>
      </c>
      <c r="D1436" s="0" t="n">
        <v>853.5</v>
      </c>
      <c r="E1436" s="0" t="n">
        <v>825.9789465</v>
      </c>
    </row>
    <row r="1437" customFormat="false" ht="12.75" hidden="false" customHeight="false" outlineLevel="0" collapsed="false">
      <c r="A1437" s="0" t="n">
        <v>973.1366242</v>
      </c>
      <c r="B1437" s="0" t="n">
        <v>922.6184309</v>
      </c>
      <c r="C1437" s="0" t="n">
        <v>901</v>
      </c>
      <c r="D1437" s="0" t="n">
        <v>853</v>
      </c>
      <c r="E1437" s="0" t="n">
        <v>819.8370696</v>
      </c>
    </row>
    <row r="1438" customFormat="false" ht="12.75" hidden="false" customHeight="false" outlineLevel="0" collapsed="false">
      <c r="A1438" s="0" t="n">
        <v>972.4693803</v>
      </c>
      <c r="B1438" s="0" t="n">
        <v>924.000125</v>
      </c>
      <c r="C1438" s="0" t="n">
        <v>901.4</v>
      </c>
      <c r="D1438" s="0" t="n">
        <v>853.1</v>
      </c>
      <c r="E1438" s="0" t="n">
        <v>821.1435618</v>
      </c>
    </row>
    <row r="1439" customFormat="false" ht="12.75" hidden="false" customHeight="false" outlineLevel="0" collapsed="false">
      <c r="A1439" s="0" t="n">
        <v>970.2581614</v>
      </c>
      <c r="B1439" s="0" t="n">
        <v>920.8199263</v>
      </c>
      <c r="C1439" s="0" t="n">
        <v>899.2</v>
      </c>
      <c r="D1439" s="0" t="n">
        <v>850.7</v>
      </c>
      <c r="E1439" s="0" t="n">
        <v>814.1004113</v>
      </c>
    </row>
    <row r="1440" customFormat="false" ht="12.75" hidden="false" customHeight="false" outlineLevel="0" collapsed="false">
      <c r="A1440" s="0" t="n">
        <v>975.2982983</v>
      </c>
      <c r="B1440" s="0" t="n">
        <v>924.1716263</v>
      </c>
      <c r="C1440" s="0" t="n">
        <v>903.8</v>
      </c>
      <c r="D1440" s="0" t="n">
        <v>856.4</v>
      </c>
      <c r="E1440" s="0" t="n">
        <v>826.3953255</v>
      </c>
    </row>
    <row r="1441" customFormat="false" ht="12.75" hidden="false" customHeight="false" outlineLevel="0" collapsed="false">
      <c r="A1441" s="0" t="n">
        <v>972.9328977</v>
      </c>
      <c r="B1441" s="0" t="n">
        <v>923.2408881</v>
      </c>
      <c r="C1441" s="0" t="n">
        <v>900.1</v>
      </c>
      <c r="D1441" s="0" t="n">
        <v>849.2</v>
      </c>
      <c r="E1441" s="0" t="n">
        <v>820.2394833</v>
      </c>
    </row>
    <row r="1442" customFormat="false" ht="12.75" hidden="false" customHeight="false" outlineLevel="0" collapsed="false">
      <c r="A1442" s="0" t="n">
        <v>974.7162371</v>
      </c>
      <c r="B1442" s="0" t="n">
        <v>924.3074709</v>
      </c>
      <c r="C1442" s="0" t="n">
        <v>901.1</v>
      </c>
      <c r="D1442" s="0" t="n">
        <v>849.7</v>
      </c>
      <c r="E1442" s="0" t="n">
        <v>821.6294713</v>
      </c>
    </row>
    <row r="1443" customFormat="false" ht="12.75" hidden="false" customHeight="false" outlineLevel="0" collapsed="false">
      <c r="A1443" s="0" t="n">
        <v>970.4816786</v>
      </c>
      <c r="B1443" s="0" t="n">
        <v>921.6185395</v>
      </c>
      <c r="C1443" s="0" t="n">
        <v>898.4</v>
      </c>
      <c r="D1443" s="0" t="n">
        <v>848.6</v>
      </c>
      <c r="E1443" s="0" t="n">
        <v>819.0201389</v>
      </c>
    </row>
    <row r="1444" customFormat="false" ht="12.75" hidden="false" customHeight="false" outlineLevel="0" collapsed="false">
      <c r="A1444" s="0" t="n">
        <v>969.9749856</v>
      </c>
      <c r="B1444" s="0" t="n">
        <v>922.2095409</v>
      </c>
      <c r="C1444" s="0" t="n">
        <v>898.7</v>
      </c>
      <c r="D1444" s="0" t="n">
        <v>849.5</v>
      </c>
      <c r="E1444" s="0" t="n">
        <v>818.7252392</v>
      </c>
    </row>
    <row r="1445" customFormat="false" ht="12.75" hidden="false" customHeight="false" outlineLevel="0" collapsed="false">
      <c r="A1445" s="0" t="n">
        <v>974.3524704</v>
      </c>
      <c r="B1445" s="0" t="n">
        <v>926.3996621</v>
      </c>
      <c r="C1445" s="0" t="n">
        <v>905.5</v>
      </c>
      <c r="D1445" s="0" t="n">
        <v>856.1</v>
      </c>
      <c r="E1445" s="0" t="n">
        <v>828.9057804</v>
      </c>
    </row>
    <row r="1446" customFormat="false" ht="12.75" hidden="false" customHeight="false" outlineLevel="0" collapsed="false">
      <c r="A1446" s="0" t="n">
        <v>970.9195089</v>
      </c>
      <c r="B1446" s="0" t="n">
        <v>920.8902407</v>
      </c>
      <c r="C1446" s="0" t="n">
        <v>898.6</v>
      </c>
      <c r="D1446" s="0" t="n">
        <v>848.3</v>
      </c>
      <c r="E1446" s="0" t="n">
        <v>811.8805276</v>
      </c>
    </row>
    <row r="1447" customFormat="false" ht="12.75" hidden="false" customHeight="false" outlineLevel="0" collapsed="false">
      <c r="A1447" s="0" t="n">
        <v>980.480675</v>
      </c>
      <c r="B1447" s="0" t="n">
        <v>931.9529453</v>
      </c>
      <c r="C1447" s="0" t="n">
        <v>909.2</v>
      </c>
      <c r="D1447" s="0" t="n">
        <v>865.8</v>
      </c>
      <c r="E1447" s="0" t="n">
        <v>850.0308429</v>
      </c>
    </row>
    <row r="1448" customFormat="false" ht="12.75" hidden="false" customHeight="false" outlineLevel="0" collapsed="false">
      <c r="A1448" s="0" t="n">
        <v>971.2639754</v>
      </c>
      <c r="B1448" s="0" t="n">
        <v>921.0824394</v>
      </c>
      <c r="C1448" s="0" t="n">
        <v>899.3</v>
      </c>
      <c r="D1448" s="0" t="n">
        <v>850.9</v>
      </c>
      <c r="E1448" s="0" t="n">
        <v>820.0615061</v>
      </c>
    </row>
    <row r="1449" customFormat="false" ht="12.75" hidden="false" customHeight="false" outlineLevel="0" collapsed="false">
      <c r="A1449" s="0" t="n">
        <v>972.5439148</v>
      </c>
      <c r="B1449" s="0" t="n">
        <v>923.6211155</v>
      </c>
      <c r="C1449" s="0" t="n">
        <v>899.8</v>
      </c>
      <c r="D1449" s="0" t="n">
        <v>853.5</v>
      </c>
      <c r="E1449" s="0" t="n">
        <v>821.9559226</v>
      </c>
    </row>
    <row r="1450" customFormat="false" ht="12.75" hidden="false" customHeight="false" outlineLevel="0" collapsed="false">
      <c r="A1450" s="0" t="n">
        <v>974.6940123</v>
      </c>
      <c r="B1450" s="0" t="n">
        <v>923.6030343</v>
      </c>
      <c r="C1450" s="0" t="n">
        <v>901.3</v>
      </c>
      <c r="D1450" s="0" t="n">
        <v>852.9</v>
      </c>
      <c r="E1450" s="0" t="n">
        <v>822.6830418</v>
      </c>
    </row>
    <row r="1451" customFormat="false" ht="12.75" hidden="false" customHeight="false" outlineLevel="0" collapsed="false">
      <c r="A1451" s="0" t="n">
        <v>972.992787</v>
      </c>
      <c r="B1451" s="0" t="n">
        <v>922.023961</v>
      </c>
      <c r="C1451" s="0" t="n">
        <v>900.2</v>
      </c>
      <c r="D1451" s="0" t="n">
        <v>850.8</v>
      </c>
      <c r="E1451" s="0" t="n">
        <v>817.971525</v>
      </c>
    </row>
    <row r="1452" customFormat="false" ht="12.75" hidden="false" customHeight="false" outlineLevel="0" collapsed="false">
      <c r="A1452" s="0" t="n">
        <v>981.0616211</v>
      </c>
      <c r="B1452" s="0" t="n">
        <v>932.7581359</v>
      </c>
      <c r="C1452" s="0" t="n">
        <v>908.2</v>
      </c>
      <c r="D1452" s="0" t="n">
        <v>861.3</v>
      </c>
      <c r="E1452" s="0" t="n">
        <v>833.5270609</v>
      </c>
    </row>
    <row r="1453" customFormat="false" ht="12.75" hidden="false" customHeight="false" outlineLevel="0" collapsed="false">
      <c r="A1453" s="0" t="n">
        <v>975.9531385</v>
      </c>
      <c r="B1453" s="0" t="n">
        <v>927.4437775</v>
      </c>
      <c r="C1453" s="0" t="n">
        <v>905</v>
      </c>
      <c r="D1453" s="0" t="n">
        <v>856.5</v>
      </c>
      <c r="E1453" s="0" t="n">
        <v>830.6030334</v>
      </c>
    </row>
    <row r="1454" customFormat="false" ht="12.75" hidden="false" customHeight="false" outlineLevel="0" collapsed="false">
      <c r="A1454" s="0" t="n">
        <v>974.5518411</v>
      </c>
      <c r="B1454" s="0" t="n">
        <v>925.0450546</v>
      </c>
      <c r="C1454" s="0" t="n">
        <v>901.8</v>
      </c>
      <c r="D1454" s="0" t="n">
        <v>853.8</v>
      </c>
      <c r="E1454" s="0" t="n">
        <v>827.7474677</v>
      </c>
    </row>
    <row r="1455" customFormat="false" ht="12.75" hidden="false" customHeight="false" outlineLevel="0" collapsed="false">
      <c r="A1455" s="0" t="n">
        <v>973.5929468</v>
      </c>
      <c r="B1455" s="0" t="n">
        <v>924.9032966</v>
      </c>
      <c r="C1455" s="0" t="n">
        <v>901</v>
      </c>
      <c r="D1455" s="0" t="n">
        <v>853.3</v>
      </c>
      <c r="E1455" s="0" t="n">
        <v>824.9143789</v>
      </c>
    </row>
    <row r="1456" customFormat="false" ht="12.75" hidden="false" customHeight="false" outlineLevel="0" collapsed="false">
      <c r="A1456" s="0" t="n">
        <v>971.8624956</v>
      </c>
      <c r="B1456" s="0" t="n">
        <v>923.0812592</v>
      </c>
      <c r="C1456" s="0" t="n">
        <v>899.7</v>
      </c>
      <c r="D1456" s="0" t="n">
        <v>850.6</v>
      </c>
      <c r="E1456" s="0" t="n">
        <v>822.666069</v>
      </c>
    </row>
    <row r="1457" customFormat="false" ht="12.75" hidden="false" customHeight="false" outlineLevel="0" collapsed="false">
      <c r="A1457" s="0" t="n">
        <v>973.6528635</v>
      </c>
      <c r="B1457" s="0" t="n">
        <v>926.8775814</v>
      </c>
      <c r="C1457" s="0" t="n">
        <v>900.3</v>
      </c>
      <c r="D1457" s="0" t="n">
        <v>855.2</v>
      </c>
      <c r="E1457" s="0" t="n">
        <v>824.8412871</v>
      </c>
    </row>
    <row r="1458" customFormat="false" ht="12.75" hidden="false" customHeight="false" outlineLevel="0" collapsed="false">
      <c r="A1458" s="0" t="n">
        <v>974.6921383</v>
      </c>
      <c r="B1458" s="0" t="n">
        <v>922.2095662</v>
      </c>
      <c r="C1458" s="0" t="n">
        <v>901.6</v>
      </c>
      <c r="D1458" s="0" t="n">
        <v>853.2</v>
      </c>
      <c r="E1458" s="0" t="n">
        <v>821.5930925</v>
      </c>
    </row>
    <row r="1459" customFormat="false" ht="12.75" hidden="false" customHeight="false" outlineLevel="0" collapsed="false">
      <c r="A1459" s="0" t="n">
        <v>974.5506968</v>
      </c>
      <c r="B1459" s="0" t="n">
        <v>924.0338532</v>
      </c>
      <c r="C1459" s="0" t="n">
        <v>901.9</v>
      </c>
      <c r="D1459" s="0" t="n">
        <v>855.5</v>
      </c>
      <c r="E1459" s="0" t="n">
        <v>828.7201406</v>
      </c>
    </row>
    <row r="1460" customFormat="false" ht="12.75" hidden="false" customHeight="false" outlineLevel="0" collapsed="false">
      <c r="A1460" s="0" t="n">
        <v>972.3609443</v>
      </c>
      <c r="B1460" s="0" t="n">
        <v>922.3880339</v>
      </c>
      <c r="C1460" s="0" t="n">
        <v>899.4</v>
      </c>
      <c r="D1460" s="0" t="n">
        <v>854.3</v>
      </c>
      <c r="E1460" s="0" t="n">
        <v>820.8595645</v>
      </c>
    </row>
    <row r="1461" customFormat="false" ht="12.75" hidden="false" customHeight="false" outlineLevel="0" collapsed="false">
      <c r="A1461" s="0" t="n">
        <v>974.4883017</v>
      </c>
      <c r="B1461" s="0" t="n">
        <v>923.7290384</v>
      </c>
      <c r="C1461" s="0" t="n">
        <v>901.7</v>
      </c>
      <c r="D1461" s="0" t="n">
        <v>854.8</v>
      </c>
      <c r="E1461" s="0" t="n">
        <v>822.4467373</v>
      </c>
    </row>
    <row r="1462" customFormat="false" ht="12.75" hidden="false" customHeight="false" outlineLevel="0" collapsed="false">
      <c r="A1462" s="0" t="n">
        <v>975.3063756</v>
      </c>
      <c r="B1462" s="0" t="n">
        <v>925.6198179</v>
      </c>
      <c r="C1462" s="0" t="n">
        <v>903.6</v>
      </c>
      <c r="D1462" s="0" t="n">
        <v>856.2</v>
      </c>
      <c r="E1462" s="0" t="n">
        <v>824.50029</v>
      </c>
    </row>
    <row r="1463" customFormat="false" ht="12.75" hidden="false" customHeight="false" outlineLevel="0" collapsed="false">
      <c r="A1463" s="0" t="n">
        <v>974.362915</v>
      </c>
      <c r="B1463" s="0" t="n">
        <v>924.074381</v>
      </c>
      <c r="C1463" s="0" t="n">
        <v>902.2</v>
      </c>
      <c r="D1463" s="0" t="n">
        <v>855.4</v>
      </c>
      <c r="E1463" s="0" t="n">
        <v>825.394211</v>
      </c>
    </row>
    <row r="1464" customFormat="false" ht="12.75" hidden="false" customHeight="false" outlineLevel="0" collapsed="false">
      <c r="A1464" s="0" t="n">
        <v>972.4435377</v>
      </c>
      <c r="B1464" s="0" t="n">
        <v>918.997645</v>
      </c>
      <c r="C1464" s="0" t="n">
        <v>901.8</v>
      </c>
      <c r="D1464" s="0" t="n">
        <v>851.6</v>
      </c>
      <c r="E1464" s="0" t="n">
        <v>818.6590191</v>
      </c>
    </row>
    <row r="1465" customFormat="false" ht="12.75" hidden="false" customHeight="false" outlineLevel="0" collapsed="false">
      <c r="A1465" s="0" t="n">
        <v>973.509009</v>
      </c>
      <c r="B1465" s="0" t="n">
        <v>923.0066907</v>
      </c>
      <c r="C1465" s="0" t="n">
        <v>900.7</v>
      </c>
      <c r="D1465" s="0" t="n">
        <v>852.8</v>
      </c>
      <c r="E1465" s="0" t="n">
        <v>820.8229326</v>
      </c>
    </row>
    <row r="1466" customFormat="false" ht="12.75" hidden="false" customHeight="false" outlineLevel="0" collapsed="false">
      <c r="A1466" s="0" t="n">
        <v>977.823234</v>
      </c>
      <c r="B1466" s="0" t="n">
        <v>927.2615062</v>
      </c>
      <c r="C1466" s="0" t="n">
        <v>905.9</v>
      </c>
      <c r="D1466" s="0" t="n">
        <v>859.5</v>
      </c>
      <c r="E1466" s="0" t="n">
        <v>832.6166709</v>
      </c>
    </row>
    <row r="1467" customFormat="false" ht="12.75" hidden="false" customHeight="false" outlineLevel="0" collapsed="false">
      <c r="A1467" s="0" t="n">
        <v>973.7376626</v>
      </c>
      <c r="B1467" s="0" t="n">
        <v>925.8441687</v>
      </c>
      <c r="C1467" s="0" t="n">
        <v>902.8</v>
      </c>
      <c r="D1467" s="0" t="n">
        <v>855</v>
      </c>
      <c r="E1467" s="0" t="n">
        <v>826.0081371</v>
      </c>
    </row>
    <row r="1468" customFormat="false" ht="12.75" hidden="false" customHeight="false" outlineLevel="0" collapsed="false">
      <c r="A1468" s="0" t="n">
        <v>975.5065291</v>
      </c>
      <c r="B1468" s="0" t="n">
        <v>924.1690319</v>
      </c>
      <c r="C1468" s="0" t="n">
        <v>903.2</v>
      </c>
      <c r="D1468" s="0" t="n">
        <v>855.4</v>
      </c>
      <c r="E1468" s="0" t="n">
        <v>830.763056</v>
      </c>
    </row>
    <row r="1469" customFormat="false" ht="12.75" hidden="false" customHeight="false" outlineLevel="0" collapsed="false">
      <c r="A1469" s="0" t="n">
        <v>975.3815729</v>
      </c>
      <c r="B1469" s="0" t="n">
        <v>924.2802471</v>
      </c>
      <c r="C1469" s="0" t="n">
        <v>903.9</v>
      </c>
      <c r="D1469" s="0" t="n">
        <v>856.9</v>
      </c>
      <c r="E1469" s="0" t="n">
        <v>830.6093411</v>
      </c>
    </row>
    <row r="1470" customFormat="false" ht="12.75" hidden="false" customHeight="false" outlineLevel="0" collapsed="false">
      <c r="A1470" s="0" t="n">
        <v>976.3229468</v>
      </c>
      <c r="B1470" s="0" t="n">
        <v>928.1352661</v>
      </c>
      <c r="C1470" s="0" t="n">
        <v>904.8</v>
      </c>
      <c r="D1470" s="0" t="n">
        <v>857.2</v>
      </c>
      <c r="E1470" s="0" t="n">
        <v>830.5673188</v>
      </c>
    </row>
    <row r="1471" customFormat="false" ht="12.75" hidden="false" customHeight="false" outlineLevel="0" collapsed="false">
      <c r="A1471" s="0" t="n">
        <v>977.0032994</v>
      </c>
      <c r="B1471" s="0" t="n">
        <v>926.7329654</v>
      </c>
      <c r="C1471" s="0" t="n">
        <v>903.7</v>
      </c>
      <c r="D1471" s="0" t="n">
        <v>860.1</v>
      </c>
      <c r="E1471" s="0" t="n">
        <v>833.891672</v>
      </c>
    </row>
    <row r="1472" customFormat="false" ht="12.75" hidden="false" customHeight="false" outlineLevel="0" collapsed="false">
      <c r="A1472" s="0" t="n">
        <v>975.8068868</v>
      </c>
      <c r="B1472" s="0" t="n">
        <v>925.5033423</v>
      </c>
      <c r="C1472" s="0" t="n">
        <v>905</v>
      </c>
      <c r="D1472" s="0" t="n">
        <v>856.6</v>
      </c>
      <c r="E1472" s="0" t="n">
        <v>828.4213513</v>
      </c>
    </row>
    <row r="1473" customFormat="false" ht="12.75" hidden="false" customHeight="false" outlineLevel="0" collapsed="false">
      <c r="A1473" s="0" t="n">
        <v>975.6897865</v>
      </c>
      <c r="B1473" s="0" t="n">
        <v>925.2902985</v>
      </c>
      <c r="C1473" s="0" t="n">
        <v>904.5</v>
      </c>
      <c r="D1473" s="0" t="n">
        <v>856.6</v>
      </c>
      <c r="E1473" s="0" t="n">
        <v>836.3611446</v>
      </c>
    </row>
    <row r="1474" customFormat="false" ht="12.75" hidden="false" customHeight="false" outlineLevel="0" collapsed="false">
      <c r="A1474" s="0" t="n">
        <v>975.9266066</v>
      </c>
      <c r="B1474" s="0" t="n">
        <v>924.9909407</v>
      </c>
      <c r="C1474" s="0" t="n">
        <v>904</v>
      </c>
      <c r="D1474" s="0" t="n">
        <v>855.7</v>
      </c>
      <c r="E1474" s="0" t="n">
        <v>829.9368631</v>
      </c>
    </row>
    <row r="1475" customFormat="false" ht="12.75" hidden="false" customHeight="false" outlineLevel="0" collapsed="false">
      <c r="A1475" s="0" t="n">
        <v>969.4742353</v>
      </c>
      <c r="B1475" s="0" t="n">
        <v>929.6145711</v>
      </c>
      <c r="C1475" s="0" t="n">
        <v>903.6</v>
      </c>
      <c r="D1475" s="0" t="n">
        <v>856.3</v>
      </c>
      <c r="E1475" s="0" t="n">
        <v>831.3523811</v>
      </c>
    </row>
    <row r="1476" customFormat="false" ht="12.75" hidden="false" customHeight="false" outlineLevel="0" collapsed="false">
      <c r="A1476" s="0" t="n">
        <v>973.5788505</v>
      </c>
      <c r="B1476" s="0" t="n">
        <v>929.157029</v>
      </c>
      <c r="C1476" s="0" t="n">
        <v>904.3</v>
      </c>
      <c r="D1476" s="0" t="n">
        <v>858.2</v>
      </c>
      <c r="E1476" s="0" t="n">
        <v>830.7098771</v>
      </c>
    </row>
    <row r="1477" customFormat="false" ht="12.75" hidden="false" customHeight="false" outlineLevel="0" collapsed="false">
      <c r="A1477" s="0" t="n">
        <v>974.7944632</v>
      </c>
      <c r="B1477" s="0" t="n">
        <v>926.9492278</v>
      </c>
      <c r="C1477" s="0" t="n">
        <v>904.2</v>
      </c>
      <c r="D1477" s="0" t="n">
        <v>857.9</v>
      </c>
      <c r="E1477" s="0" t="n">
        <v>827.2837364</v>
      </c>
    </row>
    <row r="1478" customFormat="false" ht="12.75" hidden="false" customHeight="false" outlineLevel="0" collapsed="false">
      <c r="A1478" s="0" t="n">
        <v>977.0294324</v>
      </c>
      <c r="B1478" s="0" t="n">
        <v>927.268576</v>
      </c>
      <c r="C1478" s="0" t="n">
        <v>905.9</v>
      </c>
      <c r="D1478" s="0" t="n">
        <v>860.2</v>
      </c>
      <c r="E1478" s="0" t="n">
        <v>837.1742361</v>
      </c>
    </row>
    <row r="1479" customFormat="false" ht="12.75" hidden="false" customHeight="false" outlineLevel="0" collapsed="false">
      <c r="A1479" s="0" t="n">
        <v>975.4827813</v>
      </c>
      <c r="B1479" s="0" t="n">
        <v>928.9428472</v>
      </c>
      <c r="C1479" s="0" t="n">
        <v>905</v>
      </c>
      <c r="D1479" s="0" t="n">
        <v>859.4</v>
      </c>
      <c r="E1479" s="0" t="n">
        <v>837.2594787</v>
      </c>
    </row>
    <row r="1480" customFormat="false" ht="12.75" hidden="false" customHeight="false" outlineLevel="0" collapsed="false">
      <c r="A1480" s="0" t="n">
        <v>975.9783389</v>
      </c>
      <c r="B1480" s="0" t="n">
        <v>930.2634187</v>
      </c>
      <c r="C1480" s="0" t="n">
        <v>904.9</v>
      </c>
      <c r="D1480" s="0" t="n">
        <v>857.5</v>
      </c>
      <c r="E1480" s="0" t="n">
        <v>828.5399659</v>
      </c>
    </row>
    <row r="1481" customFormat="false" ht="12.75" hidden="false" customHeight="false" outlineLevel="0" collapsed="false">
      <c r="A1481" s="0" t="n">
        <v>974.1282265</v>
      </c>
      <c r="B1481" s="0" t="n">
        <v>924.0517774</v>
      </c>
      <c r="C1481" s="0" t="n">
        <v>901.6</v>
      </c>
      <c r="D1481" s="0" t="n">
        <v>853.8</v>
      </c>
      <c r="E1481" s="0" t="n">
        <v>822.7737517</v>
      </c>
    </row>
    <row r="1482" customFormat="false" ht="12.75" hidden="false" customHeight="false" outlineLevel="0" collapsed="false">
      <c r="A1482" s="0" t="n">
        <v>976.4135485</v>
      </c>
      <c r="B1482" s="0" t="n">
        <v>926.7619959</v>
      </c>
      <c r="C1482" s="0" t="n">
        <v>904.7</v>
      </c>
      <c r="D1482" s="0" t="n">
        <v>857.1</v>
      </c>
      <c r="E1482" s="0" t="n">
        <v>830.9118268</v>
      </c>
    </row>
    <row r="1483" customFormat="false" ht="12.75" hidden="false" customHeight="false" outlineLevel="0" collapsed="false">
      <c r="A1483" s="0" t="n">
        <v>977.1236575</v>
      </c>
      <c r="B1483" s="0" t="n">
        <v>925.8422571</v>
      </c>
      <c r="C1483" s="0" t="n">
        <v>904.6</v>
      </c>
      <c r="D1483" s="0" t="n">
        <v>860.9</v>
      </c>
      <c r="E1483" s="0" t="n">
        <v>835.6914805</v>
      </c>
    </row>
    <row r="1484" customFormat="false" ht="12.75" hidden="false" customHeight="false" outlineLevel="0" collapsed="false">
      <c r="A1484" s="0" t="n">
        <v>974.9472444</v>
      </c>
      <c r="B1484" s="0" t="n">
        <v>922.8515004</v>
      </c>
      <c r="C1484" s="0" t="n">
        <v>903.4</v>
      </c>
      <c r="D1484" s="0" t="n">
        <v>854.1</v>
      </c>
      <c r="E1484" s="0" t="n">
        <v>823.947912</v>
      </c>
    </row>
    <row r="1485" customFormat="false" ht="12.75" hidden="false" customHeight="false" outlineLevel="0" collapsed="false">
      <c r="A1485" s="0" t="n">
        <v>975.5100866</v>
      </c>
      <c r="B1485" s="0" t="n">
        <v>925.0142412</v>
      </c>
      <c r="C1485" s="0" t="n">
        <v>922.8</v>
      </c>
      <c r="D1485" s="0" t="n">
        <v>860</v>
      </c>
      <c r="E1485" s="0" t="n">
        <v>831.7076463</v>
      </c>
    </row>
    <row r="1486" customFormat="false" ht="12.75" hidden="false" customHeight="false" outlineLevel="0" collapsed="false">
      <c r="A1486" s="0" t="n">
        <v>979.1789564</v>
      </c>
      <c r="B1486" s="0" t="n">
        <v>928.2966989</v>
      </c>
      <c r="C1486" s="0" t="n">
        <v>916.5</v>
      </c>
      <c r="D1486" s="0" t="n">
        <v>861.8</v>
      </c>
      <c r="E1486" s="0" t="n">
        <v>837.507358</v>
      </c>
    </row>
    <row r="1487" customFormat="false" ht="12.75" hidden="false" customHeight="false" outlineLevel="0" collapsed="false">
      <c r="A1487" s="0" t="n">
        <v>975.5448236</v>
      </c>
      <c r="B1487" s="0" t="n">
        <v>927.0790958</v>
      </c>
      <c r="C1487" s="0" t="n">
        <v>906.5</v>
      </c>
      <c r="D1487" s="0" t="n">
        <v>860.4</v>
      </c>
      <c r="E1487" s="0" t="n">
        <v>833.6245802</v>
      </c>
    </row>
    <row r="1488" customFormat="false" ht="12.75" hidden="false" customHeight="false" outlineLevel="0" collapsed="false">
      <c r="A1488" s="0" t="n">
        <v>974.445924</v>
      </c>
      <c r="B1488" s="0" t="n">
        <v>924.715414</v>
      </c>
      <c r="C1488" s="0" t="n">
        <v>902.8</v>
      </c>
      <c r="D1488" s="0" t="n">
        <v>856.6</v>
      </c>
      <c r="E1488" s="0" t="n">
        <v>827.6694858</v>
      </c>
    </row>
    <row r="1489" customFormat="false" ht="12.75" hidden="false" customHeight="false" outlineLevel="0" collapsed="false">
      <c r="A1489" s="0" t="n">
        <v>975.0413136</v>
      </c>
      <c r="B1489" s="0" t="n">
        <v>925.3938972</v>
      </c>
      <c r="C1489" s="0" t="n">
        <v>903.9</v>
      </c>
      <c r="D1489" s="0" t="n">
        <v>858.3</v>
      </c>
      <c r="E1489" s="0" t="n">
        <v>828.9180445</v>
      </c>
    </row>
    <row r="1490" customFormat="false" ht="12.75" hidden="false" customHeight="false" outlineLevel="0" collapsed="false">
      <c r="A1490" s="0" t="n">
        <v>976.6236707</v>
      </c>
      <c r="B1490" s="0" t="n">
        <v>926.4946475</v>
      </c>
      <c r="C1490" s="0" t="n">
        <v>905.5</v>
      </c>
      <c r="D1490" s="0" t="n">
        <v>858.6</v>
      </c>
      <c r="E1490" s="0" t="n">
        <v>829.7884815</v>
      </c>
    </row>
    <row r="1491" customFormat="false" ht="12.75" hidden="false" customHeight="false" outlineLevel="0" collapsed="false">
      <c r="A1491" s="0" t="n">
        <v>974.4860074</v>
      </c>
      <c r="B1491" s="0" t="n">
        <v>925.1986701</v>
      </c>
      <c r="C1491" s="0" t="n">
        <v>903.3</v>
      </c>
      <c r="D1491" s="0" t="n">
        <v>857.7</v>
      </c>
      <c r="E1491" s="0" t="n">
        <v>829.4805711</v>
      </c>
    </row>
    <row r="1492" customFormat="false" ht="12.75" hidden="false" customHeight="false" outlineLevel="0" collapsed="false">
      <c r="A1492" s="0" t="n">
        <v>973.9843567</v>
      </c>
      <c r="B1492" s="0" t="n">
        <v>925.4268118</v>
      </c>
      <c r="C1492" s="0" t="n">
        <v>903</v>
      </c>
      <c r="D1492" s="0" t="n">
        <v>856.2</v>
      </c>
      <c r="E1492" s="0" t="n">
        <v>828.5907755</v>
      </c>
    </row>
    <row r="1493" customFormat="false" ht="12.75" hidden="false" customHeight="false" outlineLevel="0" collapsed="false">
      <c r="A1493" s="0" t="n">
        <v>974.5395808</v>
      </c>
      <c r="B1493" s="0" t="n">
        <v>924.2962154</v>
      </c>
      <c r="C1493" s="0" t="n">
        <v>901.8</v>
      </c>
      <c r="D1493" s="0" t="n">
        <v>855.4</v>
      </c>
      <c r="E1493" s="0" t="n">
        <v>824.2101152</v>
      </c>
    </row>
    <row r="1494" customFormat="false" ht="12.75" hidden="false" customHeight="false" outlineLevel="0" collapsed="false">
      <c r="A1494" s="0" t="n">
        <v>976.2820348</v>
      </c>
      <c r="B1494" s="0" t="n">
        <v>927.4246265</v>
      </c>
      <c r="C1494" s="0" t="n">
        <v>905.4</v>
      </c>
      <c r="D1494" s="0" t="n">
        <v>861.6</v>
      </c>
      <c r="E1494" s="0" t="n">
        <v>832.4879936</v>
      </c>
    </row>
    <row r="1495" customFormat="false" ht="12.75" hidden="false" customHeight="false" outlineLevel="0" collapsed="false">
      <c r="A1495" s="0" t="n">
        <v>971.1155406</v>
      </c>
      <c r="B1495" s="0" t="n">
        <v>922.9622949</v>
      </c>
      <c r="C1495" s="0" t="n">
        <v>900.6</v>
      </c>
      <c r="D1495" s="0" t="n">
        <v>851.1</v>
      </c>
      <c r="E1495" s="0" t="n">
        <v>820.6281541</v>
      </c>
    </row>
    <row r="1496" customFormat="false" ht="12.75" hidden="false" customHeight="false" outlineLevel="0" collapsed="false">
      <c r="A1496" s="0" t="n">
        <v>975.8434566</v>
      </c>
      <c r="B1496" s="0" t="n">
        <v>926.8718442</v>
      </c>
      <c r="C1496" s="0" t="n">
        <v>906</v>
      </c>
      <c r="D1496" s="0" t="n">
        <v>860.1</v>
      </c>
      <c r="E1496" s="0" t="n">
        <v>833.5733617</v>
      </c>
    </row>
    <row r="1497" customFormat="false" ht="12.75" hidden="false" customHeight="false" outlineLevel="0" collapsed="false">
      <c r="A1497" s="0" t="n">
        <v>975.0575963</v>
      </c>
      <c r="B1497" s="0" t="n">
        <v>926.7227336</v>
      </c>
      <c r="C1497" s="0" t="n">
        <v>905.3</v>
      </c>
      <c r="D1497" s="0" t="n">
        <v>856.3</v>
      </c>
      <c r="E1497" s="0" t="n">
        <v>828.1255182</v>
      </c>
    </row>
    <row r="1498" customFormat="false" ht="12.75" hidden="false" customHeight="false" outlineLevel="0" collapsed="false">
      <c r="A1498" s="0" t="n">
        <v>976.0333253</v>
      </c>
      <c r="B1498" s="0" t="n">
        <v>926.2873135</v>
      </c>
      <c r="C1498" s="0" t="n">
        <v>906</v>
      </c>
      <c r="D1498" s="0" t="n">
        <v>858.2</v>
      </c>
      <c r="E1498" s="0" t="n">
        <v>829.617215</v>
      </c>
    </row>
    <row r="1499" customFormat="false" ht="12.75" hidden="false" customHeight="false" outlineLevel="0" collapsed="false">
      <c r="A1499" s="0" t="n">
        <v>975.1295068</v>
      </c>
      <c r="B1499" s="0" t="n">
        <v>925.6912745</v>
      </c>
      <c r="C1499" s="0" t="n">
        <v>904.5</v>
      </c>
      <c r="D1499" s="0" t="n">
        <v>859.4</v>
      </c>
      <c r="E1499" s="0" t="n">
        <v>832.9733115</v>
      </c>
    </row>
    <row r="1500" customFormat="false" ht="12.75" hidden="false" customHeight="false" outlineLevel="0" collapsed="false">
      <c r="A1500" s="0" t="n">
        <v>976.211113</v>
      </c>
      <c r="B1500" s="0" t="n">
        <v>926.0100925</v>
      </c>
      <c r="C1500" s="0" t="n">
        <v>903.3</v>
      </c>
      <c r="D1500" s="0" t="n">
        <v>857.9</v>
      </c>
      <c r="E1500" s="0" t="n">
        <v>837.2459232</v>
      </c>
    </row>
    <row r="1501" customFormat="false" ht="12.75" hidden="false" customHeight="false" outlineLevel="0" collapsed="false">
      <c r="A1501" s="0" t="n">
        <v>975.989956</v>
      </c>
      <c r="B1501" s="0" t="n">
        <v>926.2848173</v>
      </c>
      <c r="C1501" s="0" t="n">
        <v>904.1</v>
      </c>
      <c r="D1501" s="0" t="n">
        <v>858.6</v>
      </c>
      <c r="E1501" s="0" t="n">
        <v>833.7431221</v>
      </c>
    </row>
    <row r="1502" customFormat="false" ht="12.75" hidden="false" customHeight="false" outlineLevel="0" collapsed="false">
      <c r="A1502" s="0" t="n">
        <v>975.6347706</v>
      </c>
      <c r="B1502" s="0" t="n">
        <v>927.0850569</v>
      </c>
      <c r="C1502" s="0" t="n">
        <v>905.7</v>
      </c>
      <c r="D1502" s="0" t="n">
        <v>858.1</v>
      </c>
      <c r="E1502" s="0" t="n">
        <v>827.2736494</v>
      </c>
    </row>
    <row r="1503" customFormat="false" ht="12.75" hidden="false" customHeight="false" outlineLevel="0" collapsed="false">
      <c r="A1503" s="0" t="n">
        <v>973.3526318</v>
      </c>
      <c r="B1503" s="0" t="n">
        <v>924.2068643</v>
      </c>
      <c r="C1503" s="0" t="n">
        <v>903.4</v>
      </c>
      <c r="D1503" s="0" t="n">
        <v>855.8</v>
      </c>
      <c r="E1503" s="0" t="n">
        <v>827.6946442</v>
      </c>
    </row>
    <row r="1504" customFormat="false" ht="12.75" hidden="false" customHeight="false" outlineLevel="0" collapsed="false">
      <c r="A1504" s="0" t="n">
        <v>976.1889579</v>
      </c>
      <c r="B1504" s="0" t="n">
        <v>928.161568</v>
      </c>
      <c r="C1504" s="0" t="n">
        <v>905.7</v>
      </c>
      <c r="D1504" s="0" t="n">
        <v>859.5</v>
      </c>
      <c r="E1504" s="0" t="n">
        <v>833.8311304</v>
      </c>
    </row>
    <row r="1505" customFormat="false" ht="12.75" hidden="false" customHeight="false" outlineLevel="0" collapsed="false">
      <c r="A1505" s="0" t="n">
        <v>976.6274404</v>
      </c>
      <c r="B1505" s="0" t="n">
        <v>927.3127993</v>
      </c>
      <c r="C1505" s="0" t="n">
        <v>905.7</v>
      </c>
      <c r="D1505" s="0" t="n">
        <v>860.3</v>
      </c>
      <c r="E1505" s="0" t="n">
        <v>830.6488153</v>
      </c>
    </row>
    <row r="1506" customFormat="false" ht="12.75" hidden="false" customHeight="false" outlineLevel="0" collapsed="false">
      <c r="A1506" s="0" t="n">
        <v>977.3539847</v>
      </c>
      <c r="B1506" s="0" t="n">
        <v>928.8426949</v>
      </c>
      <c r="C1506" s="0" t="n">
        <v>907.4</v>
      </c>
      <c r="D1506" s="0" t="n">
        <v>861.4</v>
      </c>
      <c r="E1506" s="0" t="n">
        <v>835.1975542</v>
      </c>
    </row>
    <row r="1507" customFormat="false" ht="12.75" hidden="false" customHeight="false" outlineLevel="0" collapsed="false">
      <c r="A1507" s="0" t="n">
        <v>975.3837034</v>
      </c>
      <c r="B1507" s="0" t="n">
        <v>927.1311251</v>
      </c>
      <c r="C1507" s="0" t="n">
        <v>904.5</v>
      </c>
      <c r="D1507" s="0" t="n">
        <v>858.5</v>
      </c>
      <c r="E1507" s="0" t="n">
        <v>833.3256119</v>
      </c>
    </row>
    <row r="1508" customFormat="false" ht="12.75" hidden="false" customHeight="false" outlineLevel="0" collapsed="false">
      <c r="A1508" s="0" t="n">
        <v>976.0408809</v>
      </c>
      <c r="B1508" s="0" t="n">
        <v>928.2341795</v>
      </c>
      <c r="C1508" s="0" t="n">
        <v>904.7</v>
      </c>
      <c r="D1508" s="0" t="n">
        <v>860.4</v>
      </c>
      <c r="E1508" s="0" t="n">
        <v>833.4687026</v>
      </c>
    </row>
    <row r="1509" customFormat="false" ht="12.75" hidden="false" customHeight="false" outlineLevel="0" collapsed="false">
      <c r="A1509" s="0" t="n">
        <v>976.0284968</v>
      </c>
      <c r="B1509" s="0" t="n">
        <v>930.2659446</v>
      </c>
      <c r="C1509" s="0" t="n">
        <v>905.6</v>
      </c>
      <c r="D1509" s="0" t="n">
        <v>858.8</v>
      </c>
      <c r="E1509" s="0" t="n">
        <v>828.889571</v>
      </c>
    </row>
    <row r="1510" customFormat="false" ht="12.75" hidden="false" customHeight="false" outlineLevel="0" collapsed="false">
      <c r="A1510" s="0" t="n">
        <v>978.6605846</v>
      </c>
      <c r="B1510" s="0" t="n">
        <v>928.335391</v>
      </c>
      <c r="C1510" s="0" t="n">
        <v>906.4</v>
      </c>
      <c r="D1510" s="0" t="n">
        <v>861.1</v>
      </c>
      <c r="E1510" s="0" t="n">
        <v>832.8490423</v>
      </c>
    </row>
    <row r="1511" customFormat="false" ht="12.75" hidden="false" customHeight="false" outlineLevel="0" collapsed="false">
      <c r="A1511" s="0" t="n">
        <v>978.4322655</v>
      </c>
      <c r="B1511" s="0" t="n">
        <v>929.2128439</v>
      </c>
      <c r="C1511" s="0" t="n">
        <v>909.7</v>
      </c>
      <c r="D1511" s="0" t="n">
        <v>864</v>
      </c>
      <c r="E1511" s="0" t="n">
        <v>860.7543061</v>
      </c>
    </row>
    <row r="1512" customFormat="false" ht="12.75" hidden="false" customHeight="false" outlineLevel="0" collapsed="false">
      <c r="A1512" s="0" t="n">
        <v>978.8961442</v>
      </c>
      <c r="B1512" s="0" t="n">
        <v>930.7150449</v>
      </c>
      <c r="C1512" s="0" t="n">
        <v>909.5</v>
      </c>
      <c r="D1512" s="0" t="n">
        <v>862.7</v>
      </c>
      <c r="E1512" s="0" t="n">
        <v>842.7820148</v>
      </c>
    </row>
    <row r="1513" customFormat="false" ht="12.75" hidden="false" customHeight="false" outlineLevel="0" collapsed="false">
      <c r="A1513" s="0" t="n">
        <v>979.5565427</v>
      </c>
      <c r="B1513" s="0" t="n">
        <v>927.7824213</v>
      </c>
      <c r="C1513" s="0" t="n">
        <v>907.6</v>
      </c>
      <c r="D1513" s="0" t="n">
        <v>862.7</v>
      </c>
      <c r="E1513" s="0" t="n">
        <v>834.664449</v>
      </c>
    </row>
    <row r="1514" customFormat="false" ht="12.75" hidden="false" customHeight="false" outlineLevel="0" collapsed="false">
      <c r="A1514" s="0" t="n">
        <v>979.1668023</v>
      </c>
      <c r="B1514" s="0" t="n">
        <v>927.8675236</v>
      </c>
      <c r="C1514" s="0" t="n">
        <v>906.9</v>
      </c>
      <c r="D1514" s="0" t="n">
        <v>861.5</v>
      </c>
      <c r="E1514" s="0" t="n">
        <v>836.6332246</v>
      </c>
    </row>
    <row r="1515" customFormat="false" ht="12.75" hidden="false" customHeight="false" outlineLevel="0" collapsed="false">
      <c r="A1515" s="0" t="n">
        <v>974.9249423</v>
      </c>
      <c r="B1515" s="0" t="n">
        <v>926.1368082</v>
      </c>
      <c r="C1515" s="0" t="n">
        <v>905.5</v>
      </c>
      <c r="D1515" s="0" t="n">
        <v>860.8</v>
      </c>
      <c r="E1515" s="0" t="n">
        <v>827.2813251</v>
      </c>
    </row>
    <row r="1516" customFormat="false" ht="12.75" hidden="false" customHeight="false" outlineLevel="0" collapsed="false">
      <c r="A1516" s="0" t="n">
        <v>980.3541406</v>
      </c>
      <c r="B1516" s="0" t="n">
        <v>931.2422461</v>
      </c>
      <c r="C1516" s="0" t="n">
        <v>912.2</v>
      </c>
      <c r="D1516" s="0" t="n">
        <v>868</v>
      </c>
      <c r="E1516" s="0" t="n">
        <v>852.686551</v>
      </c>
    </row>
    <row r="1517" customFormat="false" ht="12.75" hidden="false" customHeight="false" outlineLevel="0" collapsed="false">
      <c r="A1517" s="0" t="n">
        <v>977.0753969</v>
      </c>
      <c r="B1517" s="0" t="n">
        <v>927.642046</v>
      </c>
      <c r="C1517" s="0" t="n">
        <v>906.3</v>
      </c>
      <c r="D1517" s="0" t="n">
        <v>859.3</v>
      </c>
      <c r="E1517" s="0" t="n">
        <v>832.202914</v>
      </c>
    </row>
    <row r="1518" customFormat="false" ht="12.75" hidden="false" customHeight="false" outlineLevel="0" collapsed="false">
      <c r="A1518" s="0" t="n">
        <v>976.7636194</v>
      </c>
      <c r="B1518" s="0" t="n">
        <v>926.6771513</v>
      </c>
      <c r="C1518" s="0" t="n">
        <v>905.3</v>
      </c>
      <c r="D1518" s="0" t="n">
        <v>860.8</v>
      </c>
      <c r="E1518" s="0" t="n">
        <v>829.6275491</v>
      </c>
    </row>
    <row r="1519" customFormat="false" ht="12.75" hidden="false" customHeight="false" outlineLevel="0" collapsed="false">
      <c r="A1519" s="0" t="n">
        <v>975.7236034</v>
      </c>
      <c r="B1519" s="0" t="n">
        <v>927.040395</v>
      </c>
      <c r="C1519" s="0" t="n">
        <v>906.5</v>
      </c>
      <c r="D1519" s="0" t="n">
        <v>860.4</v>
      </c>
      <c r="E1519" s="0" t="n">
        <v>831.0574484</v>
      </c>
    </row>
    <row r="1520" customFormat="false" ht="12.75" hidden="false" customHeight="false" outlineLevel="0" collapsed="false">
      <c r="A1520" s="0" t="n">
        <v>972.9571921</v>
      </c>
      <c r="B1520" s="0" t="n">
        <v>924.063753</v>
      </c>
      <c r="C1520" s="0" t="n">
        <v>901.3</v>
      </c>
      <c r="D1520" s="0" t="n">
        <v>855.6</v>
      </c>
      <c r="E1520" s="0" t="n">
        <v>814.5401032</v>
      </c>
    </row>
    <row r="1521" customFormat="false" ht="12.75" hidden="false" customHeight="false" outlineLevel="0" collapsed="false">
      <c r="A1521" s="0" t="n">
        <v>977.4885055</v>
      </c>
      <c r="B1521" s="0" t="n">
        <v>929.9390453</v>
      </c>
      <c r="C1521" s="0" t="n">
        <v>907.5</v>
      </c>
      <c r="D1521" s="0" t="n">
        <v>860.8</v>
      </c>
      <c r="E1521" s="0" t="n">
        <v>835.8229665</v>
      </c>
    </row>
    <row r="1522" customFormat="false" ht="12.75" hidden="false" customHeight="false" outlineLevel="0" collapsed="false">
      <c r="A1522" s="0" t="n">
        <v>980.7301928</v>
      </c>
      <c r="B1522" s="0" t="n">
        <v>930.5826786</v>
      </c>
      <c r="C1522" s="0" t="n">
        <v>908.5</v>
      </c>
      <c r="D1522" s="0" t="n">
        <v>863.8</v>
      </c>
      <c r="E1522" s="0" t="n">
        <v>834.620098</v>
      </c>
    </row>
    <row r="1523" customFormat="false" ht="12.75" hidden="false" customHeight="false" outlineLevel="0" collapsed="false">
      <c r="A1523" s="0" t="n">
        <v>977.2776118</v>
      </c>
      <c r="B1523" s="0" t="n">
        <v>928.5478032</v>
      </c>
      <c r="C1523" s="0" t="n">
        <v>905.7</v>
      </c>
      <c r="D1523" s="0" t="n">
        <v>860.1</v>
      </c>
      <c r="E1523" s="0" t="n">
        <v>829.9657899</v>
      </c>
    </row>
    <row r="1524" customFormat="false" ht="12.75" hidden="false" customHeight="false" outlineLevel="0" collapsed="false">
      <c r="A1524" s="0" t="n">
        <v>977.5140887</v>
      </c>
      <c r="B1524" s="0" t="n">
        <v>926.8824124</v>
      </c>
      <c r="C1524" s="0" t="n">
        <v>907.1</v>
      </c>
      <c r="D1524" s="0" t="n">
        <v>861.7</v>
      </c>
      <c r="E1524" s="0" t="n">
        <v>832.9082143</v>
      </c>
    </row>
    <row r="1525" customFormat="false" ht="12.75" hidden="false" customHeight="false" outlineLevel="0" collapsed="false">
      <c r="A1525" s="0" t="n">
        <v>978.182529</v>
      </c>
      <c r="B1525" s="0" t="n">
        <v>931.0065812</v>
      </c>
      <c r="C1525" s="0" t="n">
        <v>908</v>
      </c>
      <c r="D1525" s="0" t="n">
        <v>864.6</v>
      </c>
      <c r="E1525" s="0" t="n">
        <v>839.5206523</v>
      </c>
    </row>
    <row r="1526" customFormat="false" ht="12.75" hidden="false" customHeight="false" outlineLevel="0" collapsed="false">
      <c r="A1526" s="0" t="n">
        <v>978.2952504</v>
      </c>
      <c r="B1526" s="0" t="n">
        <v>934.3899183</v>
      </c>
      <c r="C1526" s="0" t="n">
        <v>910.4</v>
      </c>
      <c r="D1526" s="0" t="n">
        <v>865.7</v>
      </c>
      <c r="E1526" s="0" t="n">
        <v>841.9682373</v>
      </c>
    </row>
    <row r="1527" customFormat="false" ht="12.75" hidden="false" customHeight="false" outlineLevel="0" collapsed="false">
      <c r="A1527" s="0" t="n">
        <v>978.3446227</v>
      </c>
      <c r="B1527" s="0" t="n">
        <v>932.3271651</v>
      </c>
      <c r="C1527" s="0" t="n">
        <v>911</v>
      </c>
      <c r="D1527" s="0" t="n">
        <v>866.1</v>
      </c>
      <c r="E1527" s="0" t="n">
        <v>844.5815587</v>
      </c>
    </row>
    <row r="1528" customFormat="false" ht="12.75" hidden="false" customHeight="false" outlineLevel="0" collapsed="false">
      <c r="A1528" s="0" t="n">
        <v>976.4367177</v>
      </c>
      <c r="B1528" s="0" t="n">
        <v>929.3674292</v>
      </c>
      <c r="C1528" s="0" t="n">
        <v>906.7</v>
      </c>
      <c r="D1528" s="0" t="n">
        <v>861.9</v>
      </c>
      <c r="E1528" s="0" t="n">
        <v>827.6786956</v>
      </c>
    </row>
    <row r="1529" customFormat="false" ht="12.75" hidden="false" customHeight="false" outlineLevel="0" collapsed="false">
      <c r="A1529" s="0" t="n">
        <v>979.3734796</v>
      </c>
      <c r="B1529" s="0" t="n">
        <v>929.345512</v>
      </c>
      <c r="C1529" s="0" t="n">
        <v>906.7</v>
      </c>
      <c r="D1529" s="0" t="n">
        <v>863.3</v>
      </c>
      <c r="E1529" s="0" t="n">
        <v>830.9399354</v>
      </c>
    </row>
    <row r="1530" customFormat="false" ht="12.75" hidden="false" customHeight="false" outlineLevel="0" collapsed="false">
      <c r="A1530" s="0" t="n">
        <v>980.8225845</v>
      </c>
      <c r="B1530" s="0" t="n">
        <v>930.9103675</v>
      </c>
      <c r="C1530" s="0" t="n">
        <v>908.7</v>
      </c>
      <c r="D1530" s="0" t="n">
        <v>865.2</v>
      </c>
      <c r="E1530" s="0" t="n">
        <v>839.8786684</v>
      </c>
    </row>
    <row r="1531" customFormat="false" ht="12.75" hidden="false" customHeight="false" outlineLevel="0" collapsed="false">
      <c r="A1531" s="0" t="n">
        <v>977.8572252</v>
      </c>
      <c r="B1531" s="0" t="n">
        <v>930.2062858</v>
      </c>
      <c r="C1531" s="0" t="n">
        <v>907.5</v>
      </c>
      <c r="D1531" s="0" t="n">
        <v>864</v>
      </c>
      <c r="E1531" s="0" t="n">
        <v>837.9178397</v>
      </c>
    </row>
    <row r="1532" customFormat="false" ht="12.75" hidden="false" customHeight="false" outlineLevel="0" collapsed="false">
      <c r="A1532" s="0" t="n">
        <v>977.7359314</v>
      </c>
      <c r="B1532" s="0" t="n">
        <v>929.509065</v>
      </c>
      <c r="C1532" s="0" t="n">
        <v>906.8</v>
      </c>
      <c r="D1532" s="0" t="n">
        <v>861.3</v>
      </c>
      <c r="E1532" s="0" t="n">
        <v>837.7123781</v>
      </c>
    </row>
    <row r="1533" customFormat="false" ht="12.75" hidden="false" customHeight="false" outlineLevel="0" collapsed="false">
      <c r="A1533" s="0" t="n">
        <v>978.8161472</v>
      </c>
      <c r="B1533" s="0" t="n">
        <v>931.9676781</v>
      </c>
      <c r="C1533" s="0" t="n">
        <v>908</v>
      </c>
      <c r="D1533" s="0" t="n">
        <v>864.1</v>
      </c>
      <c r="E1533" s="0" t="n">
        <v>832.5745769</v>
      </c>
    </row>
    <row r="1534" customFormat="false" ht="12.75" hidden="false" customHeight="false" outlineLevel="0" collapsed="false">
      <c r="A1534" s="0" t="n">
        <v>980.4537784</v>
      </c>
      <c r="B1534" s="0" t="n">
        <v>933.3564978</v>
      </c>
      <c r="C1534" s="0" t="n">
        <v>910.3</v>
      </c>
      <c r="D1534" s="0" t="n">
        <v>867.4</v>
      </c>
      <c r="E1534" s="0" t="n">
        <v>840.888128</v>
      </c>
    </row>
    <row r="1535" customFormat="false" ht="12.75" hidden="false" customHeight="false" outlineLevel="0" collapsed="false">
      <c r="A1535" s="0" t="n">
        <v>978.906167</v>
      </c>
      <c r="B1535" s="0" t="n">
        <v>930.6081785</v>
      </c>
      <c r="C1535" s="0" t="n">
        <v>910</v>
      </c>
      <c r="D1535" s="0" t="n">
        <v>867.1</v>
      </c>
      <c r="E1535" s="0" t="n">
        <v>840.119944</v>
      </c>
    </row>
    <row r="1536" customFormat="false" ht="12.75" hidden="false" customHeight="false" outlineLevel="0" collapsed="false">
      <c r="A1536" s="0" t="n">
        <v>976.1825575</v>
      </c>
      <c r="B1536" s="0" t="n">
        <v>929.2719363</v>
      </c>
      <c r="C1536" s="0" t="n">
        <v>906.4</v>
      </c>
      <c r="D1536" s="0" t="n">
        <v>862.9</v>
      </c>
      <c r="E1536" s="0" t="n">
        <v>837.7773607</v>
      </c>
    </row>
    <row r="1537" customFormat="false" ht="12.75" hidden="false" customHeight="false" outlineLevel="0" collapsed="false">
      <c r="A1537" s="0" t="n">
        <v>978.8719847</v>
      </c>
      <c r="B1537" s="0" t="n">
        <v>932.7086852</v>
      </c>
      <c r="C1537" s="0" t="n">
        <v>909.6</v>
      </c>
      <c r="D1537" s="0" t="n">
        <v>868.6</v>
      </c>
      <c r="E1537" s="0" t="n">
        <v>844.7802471</v>
      </c>
    </row>
    <row r="1538" customFormat="false" ht="12.75" hidden="false" customHeight="false" outlineLevel="0" collapsed="false">
      <c r="A1538" s="0" t="n">
        <v>978.1456437</v>
      </c>
      <c r="B1538" s="0" t="n">
        <v>930.5004576</v>
      </c>
      <c r="C1538" s="0" t="n">
        <v>906.3</v>
      </c>
      <c r="D1538" s="0" t="n">
        <v>860.7</v>
      </c>
      <c r="E1538" s="0" t="n">
        <v>830.2222993</v>
      </c>
    </row>
    <row r="1539" customFormat="false" ht="12.75" hidden="false" customHeight="false" outlineLevel="0" collapsed="false">
      <c r="A1539" s="0" t="n">
        <v>978.2439387</v>
      </c>
      <c r="B1539" s="0" t="n">
        <v>930.4635914</v>
      </c>
      <c r="C1539" s="0" t="n">
        <v>907</v>
      </c>
      <c r="D1539" s="0" t="n">
        <v>861</v>
      </c>
      <c r="E1539" s="0" t="n">
        <v>839.1287072</v>
      </c>
    </row>
    <row r="1540" customFormat="false" ht="12.75" hidden="false" customHeight="false" outlineLevel="0" collapsed="false">
      <c r="A1540" s="0" t="n">
        <v>977.5686134</v>
      </c>
      <c r="B1540" s="0" t="n">
        <v>929.1507755</v>
      </c>
      <c r="C1540" s="0" t="n">
        <v>907.2</v>
      </c>
      <c r="D1540" s="0" t="n">
        <v>861.8</v>
      </c>
      <c r="E1540" s="0" t="n">
        <v>835.0263079</v>
      </c>
    </row>
    <row r="1541" customFormat="false" ht="12.75" hidden="false" customHeight="false" outlineLevel="0" collapsed="false">
      <c r="A1541" s="0" t="n">
        <v>979.9931967</v>
      </c>
      <c r="B1541" s="0" t="n">
        <v>932.1274487</v>
      </c>
      <c r="C1541" s="0" t="n">
        <v>910.6</v>
      </c>
      <c r="D1541" s="0" t="n">
        <v>865.5</v>
      </c>
      <c r="E1541" s="0" t="n">
        <v>841.1614908</v>
      </c>
    </row>
    <row r="1542" customFormat="false" ht="12.75" hidden="false" customHeight="false" outlineLevel="0" collapsed="false">
      <c r="A1542" s="0" t="n">
        <v>979.2849425</v>
      </c>
      <c r="B1542" s="0" t="n">
        <v>927.4231053</v>
      </c>
      <c r="C1542" s="0" t="n">
        <v>908.9</v>
      </c>
      <c r="D1542" s="0" t="n">
        <v>863.2</v>
      </c>
      <c r="E1542" s="0" t="n">
        <v>836.0072694</v>
      </c>
    </row>
    <row r="1543" customFormat="false" ht="12.75" hidden="false" customHeight="false" outlineLevel="0" collapsed="false">
      <c r="A1543" s="0" t="n">
        <v>978.6484709</v>
      </c>
      <c r="B1543" s="0" t="n">
        <v>930.9920715</v>
      </c>
      <c r="C1543" s="0" t="n">
        <v>916.5</v>
      </c>
      <c r="D1543" s="0" t="n">
        <v>866.8</v>
      </c>
      <c r="E1543" s="0" t="n">
        <v>841.6112129</v>
      </c>
    </row>
    <row r="1544" customFormat="false" ht="12.75" hidden="false" customHeight="false" outlineLevel="0" collapsed="false">
      <c r="A1544" s="0" t="n">
        <v>977.1942609</v>
      </c>
      <c r="B1544" s="0" t="n">
        <v>928.5660015</v>
      </c>
      <c r="C1544" s="0" t="n">
        <v>905.3</v>
      </c>
      <c r="D1544" s="0" t="n">
        <v>860.5</v>
      </c>
      <c r="E1544" s="0" t="n">
        <v>830.3494379</v>
      </c>
    </row>
    <row r="1545" customFormat="false" ht="12.75" hidden="false" customHeight="false" outlineLevel="0" collapsed="false">
      <c r="A1545" s="0" t="n">
        <v>978.6033635</v>
      </c>
      <c r="B1545" s="0" t="n">
        <v>929.5589787</v>
      </c>
      <c r="C1545" s="0" t="n">
        <v>906.9</v>
      </c>
      <c r="D1545" s="0" t="n">
        <v>864.7</v>
      </c>
      <c r="E1545" s="0" t="n">
        <v>836.1364687</v>
      </c>
    </row>
    <row r="1546" customFormat="false" ht="12.75" hidden="false" customHeight="false" outlineLevel="0" collapsed="false">
      <c r="A1546" s="0" t="n">
        <v>978.7141191</v>
      </c>
      <c r="B1546" s="0" t="n">
        <v>931.7388114</v>
      </c>
      <c r="C1546" s="0" t="n">
        <v>908.3</v>
      </c>
      <c r="D1546" s="0" t="n">
        <v>864</v>
      </c>
      <c r="E1546" s="0" t="n">
        <v>833.030009</v>
      </c>
    </row>
    <row r="1547" customFormat="false" ht="12.75" hidden="false" customHeight="false" outlineLevel="0" collapsed="false">
      <c r="A1547" s="0" t="n">
        <v>977.9493173</v>
      </c>
      <c r="B1547" s="0" t="n">
        <v>930.0204885</v>
      </c>
      <c r="C1547" s="0" t="n">
        <v>907.8</v>
      </c>
      <c r="D1547" s="0" t="n">
        <v>863.9</v>
      </c>
      <c r="E1547" s="0" t="n">
        <v>836.621251</v>
      </c>
    </row>
    <row r="1548" customFormat="false" ht="12.75" hidden="false" customHeight="false" outlineLevel="0" collapsed="false">
      <c r="A1548" s="0" t="n">
        <v>980.7585305</v>
      </c>
      <c r="B1548" s="0" t="n">
        <v>933.0763524</v>
      </c>
      <c r="C1548" s="0" t="n">
        <v>910.1</v>
      </c>
      <c r="D1548" s="0" t="n">
        <v>866.7</v>
      </c>
      <c r="E1548" s="0" t="n">
        <v>844.1238842</v>
      </c>
    </row>
    <row r="1549" customFormat="false" ht="12.75" hidden="false" customHeight="false" outlineLevel="0" collapsed="false">
      <c r="A1549" s="0" t="n">
        <v>981.875065</v>
      </c>
      <c r="B1549" s="0" t="n">
        <v>934.9715201</v>
      </c>
      <c r="C1549" s="0" t="n">
        <v>912.6</v>
      </c>
      <c r="D1549" s="0" t="n">
        <v>869.4</v>
      </c>
      <c r="E1549" s="0" t="n">
        <v>846.5866761</v>
      </c>
    </row>
    <row r="1550" customFormat="false" ht="12.75" hidden="false" customHeight="false" outlineLevel="0" collapsed="false">
      <c r="A1550" s="0" t="n">
        <v>980.063336</v>
      </c>
      <c r="B1550" s="0" t="n">
        <v>929.8692202</v>
      </c>
      <c r="C1550" s="0" t="n">
        <v>911.9</v>
      </c>
      <c r="D1550" s="0" t="n">
        <v>865.8</v>
      </c>
      <c r="E1550" s="0" t="n">
        <v>835.0040234</v>
      </c>
    </row>
    <row r="1551" customFormat="false" ht="12.75" hidden="false" customHeight="false" outlineLevel="0" collapsed="false">
      <c r="A1551" s="0" t="n">
        <v>977.7674945</v>
      </c>
      <c r="B1551" s="0" t="n">
        <v>930.4633296</v>
      </c>
      <c r="C1551" s="0" t="n">
        <v>909.2</v>
      </c>
      <c r="D1551" s="0" t="n">
        <v>865.7</v>
      </c>
      <c r="E1551" s="0" t="n">
        <v>834.9374541</v>
      </c>
    </row>
    <row r="1552" customFormat="false" ht="12.75" hidden="false" customHeight="false" outlineLevel="0" collapsed="false">
      <c r="A1552" s="0" t="n">
        <v>980.4616638</v>
      </c>
      <c r="B1552" s="0" t="n">
        <v>932.174314</v>
      </c>
      <c r="C1552" s="0" t="n">
        <v>911.2</v>
      </c>
      <c r="D1552" s="0" t="n">
        <v>866.3</v>
      </c>
      <c r="E1552" s="0" t="n">
        <v>843.205306</v>
      </c>
    </row>
    <row r="1553" customFormat="false" ht="12.75" hidden="false" customHeight="false" outlineLevel="0" collapsed="false">
      <c r="A1553" s="0" t="n">
        <v>977.8934236</v>
      </c>
      <c r="B1553" s="0" t="n">
        <v>930.3323284</v>
      </c>
      <c r="C1553" s="0" t="n">
        <v>907.5</v>
      </c>
      <c r="D1553" s="0" t="n">
        <v>861.9</v>
      </c>
      <c r="E1553" s="0" t="n">
        <v>822.9505473</v>
      </c>
    </row>
    <row r="1554" customFormat="false" ht="12.75" hidden="false" customHeight="false" outlineLevel="0" collapsed="false">
      <c r="A1554" s="0" t="n">
        <v>984.1076748</v>
      </c>
      <c r="B1554" s="0" t="n">
        <v>934.4611732</v>
      </c>
      <c r="C1554" s="0" t="n">
        <v>913.3</v>
      </c>
      <c r="D1554" s="0" t="n">
        <v>869.9</v>
      </c>
      <c r="E1554" s="0" t="n">
        <v>845.0604489</v>
      </c>
    </row>
    <row r="1555" customFormat="false" ht="12.75" hidden="false" customHeight="false" outlineLevel="0" collapsed="false">
      <c r="A1555" s="0" t="n">
        <v>978.463472</v>
      </c>
      <c r="B1555" s="0" t="n">
        <v>930.4836262</v>
      </c>
      <c r="C1555" s="0" t="n">
        <v>907.4</v>
      </c>
      <c r="D1555" s="0" t="n">
        <v>863</v>
      </c>
      <c r="E1555" s="0" t="n">
        <v>834.1477262</v>
      </c>
    </row>
    <row r="1556" customFormat="false" ht="12.75" hidden="false" customHeight="false" outlineLevel="0" collapsed="false">
      <c r="A1556" s="0" t="n">
        <v>979.6266372</v>
      </c>
      <c r="B1556" s="0" t="n">
        <v>932.7499078</v>
      </c>
      <c r="C1556" s="0" t="n">
        <v>909.4</v>
      </c>
      <c r="D1556" s="0" t="n">
        <v>864.1</v>
      </c>
      <c r="E1556" s="0" t="n">
        <v>834.4124244</v>
      </c>
    </row>
    <row r="1557" customFormat="false" ht="12.75" hidden="false" customHeight="false" outlineLevel="0" collapsed="false">
      <c r="A1557" s="0" t="n">
        <v>983.3569104</v>
      </c>
      <c r="B1557" s="0" t="n">
        <v>934.9124946</v>
      </c>
      <c r="C1557" s="0" t="n">
        <v>911.9</v>
      </c>
      <c r="D1557" s="0" t="n">
        <v>869.8</v>
      </c>
      <c r="E1557" s="0" t="n">
        <v>840.8538761</v>
      </c>
    </row>
    <row r="1558" customFormat="false" ht="12.75" hidden="false" customHeight="false" outlineLevel="0" collapsed="false">
      <c r="A1558" s="0" t="n">
        <v>981.2628883</v>
      </c>
      <c r="B1558" s="0" t="n">
        <v>935.4458205</v>
      </c>
      <c r="C1558" s="0" t="n">
        <v>912.8</v>
      </c>
      <c r="D1558" s="0" t="n">
        <v>868.5</v>
      </c>
      <c r="E1558" s="0" t="n">
        <v>842.6946133</v>
      </c>
    </row>
    <row r="1559" customFormat="false" ht="12.75" hidden="false" customHeight="false" outlineLevel="0" collapsed="false">
      <c r="A1559" s="0" t="n">
        <v>983.0070519</v>
      </c>
      <c r="B1559" s="0" t="n">
        <v>936.0621439</v>
      </c>
      <c r="C1559" s="0" t="n">
        <v>914.2</v>
      </c>
      <c r="D1559" s="0" t="n">
        <v>871.5</v>
      </c>
      <c r="E1559" s="0" t="n">
        <v>846.2589496</v>
      </c>
    </row>
    <row r="1560" customFormat="false" ht="12.75" hidden="false" customHeight="false" outlineLevel="0" collapsed="false">
      <c r="A1560" s="0" t="n">
        <v>980.450613</v>
      </c>
      <c r="B1560" s="0" t="n">
        <v>931.7499514</v>
      </c>
      <c r="C1560" s="0" t="n">
        <v>910.4</v>
      </c>
      <c r="D1560" s="0" t="n">
        <v>866.7</v>
      </c>
      <c r="E1560" s="0" t="n">
        <v>842.5296231</v>
      </c>
    </row>
    <row r="1561" customFormat="false" ht="12.75" hidden="false" customHeight="false" outlineLevel="0" collapsed="false">
      <c r="A1561" s="0" t="n">
        <v>982.0973225</v>
      </c>
      <c r="B1561" s="0" t="n">
        <v>933.5825458</v>
      </c>
      <c r="C1561" s="0" t="n">
        <v>912.8</v>
      </c>
      <c r="D1561" s="0" t="n">
        <v>867.7</v>
      </c>
      <c r="E1561" s="0" t="n">
        <v>841.2591793</v>
      </c>
    </row>
    <row r="1562" customFormat="false" ht="12.75" hidden="false" customHeight="false" outlineLevel="0" collapsed="false">
      <c r="A1562" s="0" t="n">
        <v>981.4825919</v>
      </c>
      <c r="B1562" s="0" t="n">
        <v>933.2287567</v>
      </c>
      <c r="C1562" s="0" t="n">
        <v>910.4</v>
      </c>
      <c r="D1562" s="0" t="n">
        <v>865.8</v>
      </c>
      <c r="E1562" s="0" t="n">
        <v>837.430463</v>
      </c>
    </row>
    <row r="1563" customFormat="false" ht="12.75" hidden="false" customHeight="false" outlineLevel="0" collapsed="false">
      <c r="A1563" s="0" t="n">
        <v>979.6455666</v>
      </c>
      <c r="B1563" s="0" t="n">
        <v>930.2076096</v>
      </c>
      <c r="C1563" s="0" t="n">
        <v>909.6</v>
      </c>
      <c r="D1563" s="0" t="n">
        <v>866.7</v>
      </c>
      <c r="E1563" s="0" t="n">
        <v>838.9825762</v>
      </c>
    </row>
    <row r="1564" customFormat="false" ht="12.75" hidden="false" customHeight="false" outlineLevel="0" collapsed="false">
      <c r="A1564" s="0" t="n">
        <v>979.3275532</v>
      </c>
      <c r="B1564" s="0" t="n">
        <v>932.5324792</v>
      </c>
      <c r="C1564" s="0" t="n">
        <v>908.3</v>
      </c>
      <c r="D1564" s="0" t="n">
        <v>865</v>
      </c>
      <c r="E1564" s="0" t="n">
        <v>833.9816885</v>
      </c>
    </row>
    <row r="1565" customFormat="false" ht="12.75" hidden="false" customHeight="false" outlineLevel="0" collapsed="false">
      <c r="A1565" s="0" t="n">
        <v>979.9999216</v>
      </c>
      <c r="B1565" s="0" t="n">
        <v>932.7316398</v>
      </c>
      <c r="C1565" s="0" t="n">
        <v>910</v>
      </c>
      <c r="D1565" s="0" t="n">
        <v>867.6</v>
      </c>
      <c r="E1565" s="0" t="n">
        <v>840.1761633</v>
      </c>
    </row>
    <row r="1566" customFormat="false" ht="12.75" hidden="false" customHeight="false" outlineLevel="0" collapsed="false">
      <c r="A1566" s="0" t="n">
        <v>983.2888676</v>
      </c>
      <c r="B1566" s="0" t="n">
        <v>935.6444563</v>
      </c>
      <c r="C1566" s="0" t="n">
        <v>913.7</v>
      </c>
      <c r="D1566" s="0" t="n">
        <v>870.6</v>
      </c>
      <c r="E1566" s="0" t="n">
        <v>844.3396202</v>
      </c>
    </row>
    <row r="1567" customFormat="false" ht="12.75" hidden="false" customHeight="false" outlineLevel="0" collapsed="false">
      <c r="A1567" s="0" t="n">
        <v>979.2639807</v>
      </c>
      <c r="B1567" s="0" t="n">
        <v>931.9198682</v>
      </c>
      <c r="C1567" s="0" t="n">
        <v>909</v>
      </c>
      <c r="D1567" s="0" t="n">
        <v>864.9</v>
      </c>
      <c r="E1567" s="0" t="n">
        <v>838.7027883</v>
      </c>
    </row>
    <row r="1568" customFormat="false" ht="12.75" hidden="false" customHeight="false" outlineLevel="0" collapsed="false">
      <c r="A1568" s="0" t="n">
        <v>980.4422346</v>
      </c>
      <c r="B1568" s="0" t="n">
        <v>934.3102979</v>
      </c>
      <c r="C1568" s="0" t="n">
        <v>911.6</v>
      </c>
      <c r="D1568" s="0" t="n">
        <v>868.7</v>
      </c>
      <c r="E1568" s="0" t="n">
        <v>840.3190427</v>
      </c>
    </row>
    <row r="1569" customFormat="false" ht="12.75" hidden="false" customHeight="false" outlineLevel="0" collapsed="false">
      <c r="A1569" s="0" t="n">
        <v>982.359277</v>
      </c>
      <c r="B1569" s="0" t="n">
        <v>933.326661</v>
      </c>
      <c r="C1569" s="0" t="n">
        <v>914.3</v>
      </c>
      <c r="D1569" s="0" t="n">
        <v>871.1</v>
      </c>
      <c r="E1569" s="0" t="n">
        <v>846.6804522</v>
      </c>
    </row>
    <row r="1570" customFormat="false" ht="12.75" hidden="false" customHeight="false" outlineLevel="0" collapsed="false">
      <c r="A1570" s="0" t="n">
        <v>984.0954808</v>
      </c>
      <c r="B1570" s="0" t="n">
        <v>936.5696103</v>
      </c>
      <c r="C1570" s="0" t="n">
        <v>915.2</v>
      </c>
      <c r="D1570" s="0" t="n">
        <v>874.1</v>
      </c>
      <c r="E1570" s="0" t="n">
        <v>852.4151706</v>
      </c>
    </row>
    <row r="1571" customFormat="false" ht="12.75" hidden="false" customHeight="false" outlineLevel="0" collapsed="false">
      <c r="A1571" s="0" t="n">
        <v>980.2273364</v>
      </c>
      <c r="B1571" s="0" t="n">
        <v>934.0753698</v>
      </c>
      <c r="C1571" s="0" t="n">
        <v>911.7</v>
      </c>
      <c r="D1571" s="0" t="n">
        <v>869.7</v>
      </c>
      <c r="E1571" s="0" t="n">
        <v>845.9388261</v>
      </c>
    </row>
    <row r="1572" customFormat="false" ht="12.75" hidden="false" customHeight="false" outlineLevel="0" collapsed="false">
      <c r="A1572" s="0" t="n">
        <v>982.9875459</v>
      </c>
      <c r="B1572" s="0" t="n">
        <v>936.2418917</v>
      </c>
      <c r="C1572" s="0" t="n">
        <v>915</v>
      </c>
      <c r="D1572" s="0" t="n">
        <v>872.5</v>
      </c>
      <c r="E1572" s="0" t="n">
        <v>852.0368226</v>
      </c>
    </row>
    <row r="1573" customFormat="false" ht="12.75" hidden="false" customHeight="false" outlineLevel="0" collapsed="false">
      <c r="A1573" s="0" t="n">
        <v>980.0563853</v>
      </c>
      <c r="B1573" s="0" t="n">
        <v>928.4071702</v>
      </c>
      <c r="C1573" s="0" t="n">
        <v>909.4</v>
      </c>
      <c r="D1573" s="0" t="n">
        <v>868.7</v>
      </c>
      <c r="E1573" s="0" t="n">
        <v>839.1161605</v>
      </c>
    </row>
    <row r="1574" customFormat="false" ht="12.75" hidden="false" customHeight="false" outlineLevel="0" collapsed="false">
      <c r="A1574" s="0" t="n">
        <v>980.7332712</v>
      </c>
      <c r="B1574" s="0" t="n">
        <v>931.8474518</v>
      </c>
      <c r="C1574" s="0" t="n">
        <v>907.3</v>
      </c>
      <c r="D1574" s="0" t="n">
        <v>867.1</v>
      </c>
      <c r="E1574" s="0" t="n">
        <v>835.5867921</v>
      </c>
    </row>
    <row r="1575" customFormat="false" ht="12.75" hidden="false" customHeight="false" outlineLevel="0" collapsed="false">
      <c r="A1575" s="0" t="n">
        <v>979.7556772</v>
      </c>
      <c r="B1575" s="0" t="n">
        <v>932.1029274</v>
      </c>
      <c r="C1575" s="0" t="n">
        <v>911</v>
      </c>
      <c r="D1575" s="0" t="n">
        <v>871.2</v>
      </c>
      <c r="E1575" s="0" t="n">
        <v>845.2928374</v>
      </c>
    </row>
    <row r="1576" customFormat="false" ht="12.75" hidden="false" customHeight="false" outlineLevel="0" collapsed="false">
      <c r="A1576" s="0" t="n">
        <v>981.9044139</v>
      </c>
      <c r="B1576" s="0" t="n">
        <v>935.940955</v>
      </c>
      <c r="C1576" s="0" t="n">
        <v>911.5</v>
      </c>
      <c r="D1576" s="0" t="n">
        <v>868.9</v>
      </c>
      <c r="E1576" s="0" t="n">
        <v>841.2059585</v>
      </c>
    </row>
    <row r="1577" customFormat="false" ht="12.75" hidden="false" customHeight="false" outlineLevel="0" collapsed="false">
      <c r="A1577" s="0" t="n">
        <v>985.7981522</v>
      </c>
      <c r="B1577" s="0" t="n">
        <v>939.2769376</v>
      </c>
      <c r="C1577" s="0" t="n">
        <v>915.4</v>
      </c>
      <c r="D1577" s="0" t="n">
        <v>874.5</v>
      </c>
      <c r="E1577" s="0" t="n">
        <v>849.3022622</v>
      </c>
    </row>
    <row r="1578" customFormat="false" ht="12.75" hidden="false" customHeight="false" outlineLevel="0" collapsed="false">
      <c r="A1578" s="0" t="n">
        <v>982.2168612</v>
      </c>
      <c r="B1578" s="0" t="n">
        <v>933.4844852</v>
      </c>
      <c r="C1578" s="0" t="n">
        <v>911.1</v>
      </c>
      <c r="D1578" s="0" t="n">
        <v>865.6</v>
      </c>
      <c r="E1578" s="0" t="n">
        <v>838.1871198</v>
      </c>
    </row>
    <row r="1579" customFormat="false" ht="12.75" hidden="false" customHeight="false" outlineLevel="0" collapsed="false">
      <c r="A1579" s="0" t="n">
        <v>979.8767563</v>
      </c>
      <c r="B1579" s="0" t="n">
        <v>930.85613</v>
      </c>
      <c r="C1579" s="0" t="n">
        <v>910.7</v>
      </c>
      <c r="D1579" s="0" t="n">
        <v>865.3</v>
      </c>
      <c r="E1579" s="0" t="n">
        <v>839.3009614</v>
      </c>
    </row>
    <row r="1580" customFormat="false" ht="12.75" hidden="false" customHeight="false" outlineLevel="0" collapsed="false">
      <c r="A1580" s="0" t="n">
        <v>982.1750256</v>
      </c>
      <c r="B1580" s="0" t="n">
        <v>932.4388324</v>
      </c>
      <c r="C1580" s="0" t="n">
        <v>917.4</v>
      </c>
      <c r="D1580" s="0" t="n">
        <v>871.7</v>
      </c>
      <c r="E1580" s="0" t="n">
        <v>857.2204386</v>
      </c>
    </row>
    <row r="1581" customFormat="false" ht="12.75" hidden="false" customHeight="false" outlineLevel="0" collapsed="false">
      <c r="A1581" s="0" t="n">
        <v>981.0094604</v>
      </c>
      <c r="B1581" s="0" t="n">
        <v>928.9335268</v>
      </c>
      <c r="C1581" s="0" t="n">
        <v>912.7</v>
      </c>
      <c r="D1581" s="0" t="n">
        <v>870.1</v>
      </c>
      <c r="E1581" s="0" t="n">
        <v>846.7927332</v>
      </c>
    </row>
    <row r="1582" customFormat="false" ht="12.75" hidden="false" customHeight="false" outlineLevel="0" collapsed="false">
      <c r="A1582" s="0" t="n">
        <v>982.8090081</v>
      </c>
      <c r="B1582" s="0" t="n">
        <v>932.6431926</v>
      </c>
      <c r="C1582" s="0" t="n">
        <v>912.4</v>
      </c>
      <c r="D1582" s="0" t="n">
        <v>869.4</v>
      </c>
      <c r="E1582" s="0" t="n">
        <v>843.4890498</v>
      </c>
    </row>
    <row r="1583" customFormat="false" ht="12.75" hidden="false" customHeight="false" outlineLevel="0" collapsed="false">
      <c r="A1583" s="0" t="n">
        <v>980.2830283</v>
      </c>
      <c r="B1583" s="0" t="n">
        <v>932.2225757</v>
      </c>
      <c r="C1583" s="0" t="n">
        <v>911.7</v>
      </c>
      <c r="D1583" s="0" t="n">
        <v>870.9</v>
      </c>
      <c r="E1583" s="0" t="n">
        <v>846.6937621</v>
      </c>
    </row>
    <row r="1584" customFormat="false" ht="12.75" hidden="false" customHeight="false" outlineLevel="0" collapsed="false">
      <c r="A1584" s="0" t="n">
        <v>979.5358569</v>
      </c>
      <c r="B1584" s="0" t="n">
        <v>930.3728864</v>
      </c>
      <c r="C1584" s="0" t="n">
        <v>910.5</v>
      </c>
      <c r="D1584" s="0" t="n">
        <v>866.7</v>
      </c>
      <c r="E1584" s="0" t="n">
        <v>836.5384836</v>
      </c>
    </row>
    <row r="1585" customFormat="false" ht="12.75" hidden="false" customHeight="false" outlineLevel="0" collapsed="false">
      <c r="A1585" s="0" t="n">
        <v>981.9533158</v>
      </c>
      <c r="B1585" s="0" t="n">
        <v>935.1304348</v>
      </c>
      <c r="C1585" s="0" t="n">
        <v>912</v>
      </c>
      <c r="D1585" s="0" t="n">
        <v>869.7</v>
      </c>
      <c r="E1585" s="0" t="n">
        <v>845.5819811</v>
      </c>
    </row>
    <row r="1586" customFormat="false" ht="12.75" hidden="false" customHeight="false" outlineLevel="0" collapsed="false">
      <c r="A1586" s="0" t="n">
        <v>982.2024252</v>
      </c>
      <c r="B1586" s="0" t="n">
        <v>935.2810335</v>
      </c>
      <c r="C1586" s="0" t="n">
        <v>913</v>
      </c>
      <c r="D1586" s="0" t="n">
        <v>870.6</v>
      </c>
      <c r="E1586" s="0" t="n">
        <v>844.3931697</v>
      </c>
    </row>
    <row r="1587" customFormat="false" ht="12.75" hidden="false" customHeight="false" outlineLevel="0" collapsed="false">
      <c r="A1587" s="0" t="n">
        <v>982.1164788</v>
      </c>
      <c r="B1587" s="0" t="n">
        <v>934.0602769</v>
      </c>
      <c r="C1587" s="0" t="n">
        <v>913.6</v>
      </c>
      <c r="D1587" s="0" t="n">
        <v>868.8</v>
      </c>
      <c r="E1587" s="0" t="n">
        <v>843.6369132</v>
      </c>
    </row>
    <row r="1588" customFormat="false" ht="12.75" hidden="false" customHeight="false" outlineLevel="0" collapsed="false">
      <c r="A1588" s="0" t="n">
        <v>982.4193731</v>
      </c>
      <c r="B1588" s="0" t="n">
        <v>935.6122735</v>
      </c>
      <c r="C1588" s="0" t="n">
        <v>912.8</v>
      </c>
      <c r="D1588" s="0" t="n">
        <v>872.7</v>
      </c>
      <c r="E1588" s="0" t="n">
        <v>849.9554789</v>
      </c>
    </row>
    <row r="1589" customFormat="false" ht="12.75" hidden="false" customHeight="false" outlineLevel="0" collapsed="false">
      <c r="A1589" s="0" t="n">
        <v>981.3374508</v>
      </c>
      <c r="B1589" s="0" t="n">
        <v>930.5238708</v>
      </c>
      <c r="C1589" s="0" t="n">
        <v>911.8</v>
      </c>
      <c r="D1589" s="0" t="n">
        <v>869</v>
      </c>
      <c r="E1589" s="0" t="n">
        <v>840.5439806</v>
      </c>
    </row>
    <row r="1590" customFormat="false" ht="12.75" hidden="false" customHeight="false" outlineLevel="0" collapsed="false">
      <c r="A1590" s="0" t="n">
        <v>983.2317468</v>
      </c>
      <c r="B1590" s="0" t="n">
        <v>935.7390857</v>
      </c>
      <c r="C1590" s="0" t="n">
        <v>914.1</v>
      </c>
      <c r="D1590" s="0" t="n">
        <v>869.6</v>
      </c>
      <c r="E1590" s="0" t="n">
        <v>840.5518854</v>
      </c>
    </row>
    <row r="1591" customFormat="false" ht="12.75" hidden="false" customHeight="false" outlineLevel="0" collapsed="false">
      <c r="A1591" s="0" t="n">
        <v>981.9177969</v>
      </c>
      <c r="B1591" s="0" t="n">
        <v>935.1479539</v>
      </c>
      <c r="C1591" s="0" t="n">
        <v>912</v>
      </c>
      <c r="D1591" s="0" t="n">
        <v>868.5</v>
      </c>
      <c r="E1591" s="0" t="n">
        <v>843.9318619</v>
      </c>
    </row>
    <row r="1592" customFormat="false" ht="12.75" hidden="false" customHeight="false" outlineLevel="0" collapsed="false">
      <c r="A1592" s="0" t="n">
        <v>980.7193838</v>
      </c>
      <c r="B1592" s="0" t="n">
        <v>931.7493502</v>
      </c>
      <c r="C1592" s="0" t="n">
        <v>913</v>
      </c>
      <c r="D1592" s="0" t="n">
        <v>867</v>
      </c>
      <c r="E1592" s="0" t="n">
        <v>844.8669947</v>
      </c>
    </row>
    <row r="1593" customFormat="false" ht="12.75" hidden="false" customHeight="false" outlineLevel="0" collapsed="false">
      <c r="A1593" s="0" t="n">
        <v>982.0116558</v>
      </c>
      <c r="B1593" s="0" t="n">
        <v>935.7728862</v>
      </c>
      <c r="C1593" s="0" t="n">
        <v>913.1</v>
      </c>
      <c r="D1593" s="0" t="n">
        <v>869.5</v>
      </c>
      <c r="E1593" s="0" t="n">
        <v>845.7123433</v>
      </c>
    </row>
    <row r="1594" customFormat="false" ht="12.75" hidden="false" customHeight="false" outlineLevel="0" collapsed="false">
      <c r="A1594" s="0" t="n">
        <v>982.8621596</v>
      </c>
      <c r="B1594" s="0" t="n">
        <v>934.546104</v>
      </c>
      <c r="C1594" s="0" t="n">
        <v>908.3</v>
      </c>
      <c r="D1594" s="0" t="n">
        <v>869.7</v>
      </c>
      <c r="E1594" s="0" t="n">
        <v>865.2821913</v>
      </c>
    </row>
    <row r="1595" customFormat="false" ht="12.75" hidden="false" customHeight="false" outlineLevel="0" collapsed="false">
      <c r="A1595" s="0" t="n">
        <v>981.7205736</v>
      </c>
      <c r="B1595" s="0" t="n">
        <v>932.5128736</v>
      </c>
      <c r="C1595" s="0" t="n">
        <v>911.5</v>
      </c>
      <c r="D1595" s="0" t="n">
        <v>869.5</v>
      </c>
      <c r="E1595" s="0" t="n">
        <v>846.0646571</v>
      </c>
    </row>
    <row r="1596" customFormat="false" ht="12.75" hidden="false" customHeight="false" outlineLevel="0" collapsed="false">
      <c r="A1596" s="0" t="n">
        <v>981.9585804</v>
      </c>
      <c r="B1596" s="0" t="n">
        <v>932.8617644</v>
      </c>
      <c r="C1596" s="0" t="n">
        <v>912.3</v>
      </c>
      <c r="D1596" s="0" t="n">
        <v>869.7</v>
      </c>
      <c r="E1596" s="0" t="n">
        <v>844.62003</v>
      </c>
    </row>
    <row r="1597" customFormat="false" ht="12.75" hidden="false" customHeight="false" outlineLevel="0" collapsed="false">
      <c r="A1597" s="0" t="n">
        <v>982.4661191</v>
      </c>
      <c r="B1597" s="0" t="n">
        <v>933.4776717</v>
      </c>
      <c r="C1597" s="0" t="n">
        <v>912.2</v>
      </c>
      <c r="D1597" s="0" t="n">
        <v>872.4</v>
      </c>
      <c r="E1597" s="0" t="n">
        <v>846.3641954</v>
      </c>
    </row>
    <row r="1598" customFormat="false" ht="12.75" hidden="false" customHeight="false" outlineLevel="0" collapsed="false">
      <c r="A1598" s="0" t="n">
        <v>982.7297072</v>
      </c>
      <c r="B1598" s="0" t="n">
        <v>932.7057842</v>
      </c>
      <c r="C1598" s="0" t="n">
        <v>909.4</v>
      </c>
      <c r="D1598" s="0" t="n">
        <v>867</v>
      </c>
      <c r="E1598" s="0" t="n">
        <v>839.5799106</v>
      </c>
    </row>
    <row r="1599" customFormat="false" ht="12.75" hidden="false" customHeight="false" outlineLevel="0" collapsed="false">
      <c r="A1599" s="0" t="n">
        <v>982.6640899</v>
      </c>
      <c r="B1599" s="0" t="n">
        <v>934.3206646</v>
      </c>
      <c r="C1599" s="0" t="n">
        <v>913</v>
      </c>
      <c r="D1599" s="0" t="n">
        <v>872.1</v>
      </c>
      <c r="E1599" s="0" t="n">
        <v>847.3331369</v>
      </c>
    </row>
    <row r="1600" customFormat="false" ht="12.75" hidden="false" customHeight="false" outlineLevel="0" collapsed="false">
      <c r="A1600" s="0" t="n">
        <v>980.6024047</v>
      </c>
      <c r="B1600" s="0" t="n">
        <v>928.7964957</v>
      </c>
      <c r="C1600" s="0" t="n">
        <v>909.7</v>
      </c>
      <c r="D1600" s="0" t="n">
        <v>871.9</v>
      </c>
      <c r="E1600" s="0" t="n">
        <v>843.9754058</v>
      </c>
    </row>
    <row r="1601" customFormat="false" ht="12.75" hidden="false" customHeight="false" outlineLevel="0" collapsed="false">
      <c r="A1601" s="0" t="n">
        <v>981.2980072</v>
      </c>
      <c r="B1601" s="0" t="n">
        <v>929.6409371</v>
      </c>
      <c r="C1601" s="0" t="n">
        <v>909</v>
      </c>
      <c r="D1601" s="0" t="n">
        <v>867.1</v>
      </c>
      <c r="E1601" s="0" t="n">
        <v>836.0492146</v>
      </c>
    </row>
    <row r="1602" customFormat="false" ht="12.75" hidden="false" customHeight="false" outlineLevel="0" collapsed="false">
      <c r="A1602" s="0" t="n">
        <v>985.4027431</v>
      </c>
      <c r="B1602" s="0" t="n">
        <v>935.5234675</v>
      </c>
      <c r="C1602" s="0" t="n">
        <v>912.8</v>
      </c>
      <c r="D1602" s="0" t="n">
        <v>870</v>
      </c>
      <c r="E1602" s="0" t="n">
        <v>847.7046352</v>
      </c>
    </row>
    <row r="1603" customFormat="false" ht="12.75" hidden="false" customHeight="false" outlineLevel="0" collapsed="false">
      <c r="A1603" s="0" t="n">
        <v>982.6700979</v>
      </c>
      <c r="B1603" s="0" t="n">
        <v>932.7957865</v>
      </c>
      <c r="C1603" s="0" t="n">
        <v>912.4</v>
      </c>
      <c r="D1603" s="0" t="n">
        <v>871</v>
      </c>
      <c r="E1603" s="0" t="n">
        <v>845.0422528</v>
      </c>
    </row>
    <row r="1604" customFormat="false" ht="12.75" hidden="false" customHeight="false" outlineLevel="0" collapsed="false">
      <c r="A1604" s="0" t="n">
        <v>982.5085102</v>
      </c>
      <c r="B1604" s="0" t="n">
        <v>933.0906401</v>
      </c>
      <c r="C1604" s="0" t="n">
        <v>913.2</v>
      </c>
      <c r="D1604" s="0" t="n">
        <v>872</v>
      </c>
      <c r="E1604" s="0" t="n">
        <v>846.0057055</v>
      </c>
    </row>
    <row r="1605" customFormat="false" ht="12.75" hidden="false" customHeight="false" outlineLevel="0" collapsed="false">
      <c r="A1605" s="0" t="n">
        <v>981.0963037</v>
      </c>
      <c r="B1605" s="0" t="n">
        <v>933.1214231</v>
      </c>
      <c r="C1605" s="0" t="n">
        <v>910.4</v>
      </c>
      <c r="D1605" s="0" t="n">
        <v>868.7</v>
      </c>
      <c r="E1605" s="0" t="n">
        <v>838.5861394</v>
      </c>
    </row>
    <row r="1606" customFormat="false" ht="12.75" hidden="false" customHeight="false" outlineLevel="0" collapsed="false">
      <c r="A1606" s="0" t="n">
        <v>986.4169308</v>
      </c>
      <c r="B1606" s="0" t="n">
        <v>935.7834791</v>
      </c>
      <c r="C1606" s="0" t="n">
        <v>914.4</v>
      </c>
      <c r="D1606" s="0" t="n">
        <v>872.7</v>
      </c>
      <c r="E1606" s="0" t="n">
        <v>845.6242921</v>
      </c>
    </row>
    <row r="1607" customFormat="false" ht="12.75" hidden="false" customHeight="false" outlineLevel="0" collapsed="false">
      <c r="A1607" s="0" t="n">
        <v>980.8100652</v>
      </c>
      <c r="B1607" s="0" t="n">
        <v>931.2625177</v>
      </c>
      <c r="C1607" s="0" t="n">
        <v>910.5</v>
      </c>
      <c r="D1607" s="0" t="n">
        <v>868.7</v>
      </c>
      <c r="E1607" s="0" t="n">
        <v>836.7765081</v>
      </c>
    </row>
    <row r="1608" customFormat="false" ht="12.75" hidden="false" customHeight="false" outlineLevel="0" collapsed="false">
      <c r="A1608" s="0" t="n">
        <v>984.8538264</v>
      </c>
      <c r="B1608" s="0" t="n">
        <v>938.1686752</v>
      </c>
      <c r="C1608" s="0" t="n">
        <v>916.1</v>
      </c>
      <c r="D1608" s="0" t="n">
        <v>870.2</v>
      </c>
      <c r="E1608" s="0" t="n">
        <v>845.0846104</v>
      </c>
    </row>
    <row r="1609" customFormat="false" ht="12.75" hidden="false" customHeight="false" outlineLevel="0" collapsed="false">
      <c r="A1609" s="0" t="n">
        <v>982.9229718</v>
      </c>
      <c r="B1609" s="0" t="n">
        <v>933.528679</v>
      </c>
      <c r="C1609" s="0" t="n">
        <v>913.1</v>
      </c>
      <c r="D1609" s="0" t="n">
        <v>869.4</v>
      </c>
      <c r="E1609" s="0" t="n">
        <v>847.1766276</v>
      </c>
    </row>
    <row r="1610" customFormat="false" ht="12.75" hidden="false" customHeight="false" outlineLevel="0" collapsed="false">
      <c r="A1610" s="0" t="n">
        <v>986.0954984</v>
      </c>
      <c r="B1610" s="0" t="n">
        <v>937.4850719</v>
      </c>
      <c r="C1610" s="0" t="n">
        <v>915.9</v>
      </c>
      <c r="D1610" s="0" t="n">
        <v>872.8</v>
      </c>
      <c r="E1610" s="0" t="n">
        <v>843.2241553</v>
      </c>
    </row>
    <row r="1611" customFormat="false" ht="12.75" hidden="false" customHeight="false" outlineLevel="0" collapsed="false">
      <c r="A1611" s="0" t="n">
        <v>981.6533337</v>
      </c>
      <c r="B1611" s="0" t="n">
        <v>933.8049975</v>
      </c>
      <c r="C1611" s="0" t="n">
        <v>912.5</v>
      </c>
      <c r="D1611" s="0" t="n">
        <v>868.8</v>
      </c>
      <c r="E1611" s="0" t="n">
        <v>848.5395825</v>
      </c>
    </row>
    <row r="1612" customFormat="false" ht="12.75" hidden="false" customHeight="false" outlineLevel="0" collapsed="false">
      <c r="A1612" s="0" t="n">
        <v>984.2272319</v>
      </c>
      <c r="B1612" s="0" t="n">
        <v>934.3857668</v>
      </c>
      <c r="C1612" s="0" t="n">
        <v>914.4</v>
      </c>
      <c r="D1612" s="0" t="n">
        <v>874</v>
      </c>
      <c r="E1612" s="0" t="n">
        <v>849.9641615</v>
      </c>
    </row>
    <row r="1613" customFormat="false" ht="12.75" hidden="false" customHeight="false" outlineLevel="0" collapsed="false">
      <c r="A1613" s="0" t="n">
        <v>987.3035242</v>
      </c>
      <c r="B1613" s="0" t="n">
        <v>937.187251</v>
      </c>
      <c r="C1613" s="0" t="n">
        <v>916.2</v>
      </c>
      <c r="D1613" s="0" t="n">
        <v>874.5</v>
      </c>
      <c r="E1613" s="0" t="n">
        <v>856.0340743</v>
      </c>
    </row>
    <row r="1614" customFormat="false" ht="12.75" hidden="false" customHeight="false" outlineLevel="0" collapsed="false">
      <c r="A1614" s="0" t="n">
        <v>988.0004309</v>
      </c>
      <c r="B1614" s="0" t="n">
        <v>934.7537269</v>
      </c>
      <c r="C1614" s="0" t="n">
        <v>913</v>
      </c>
      <c r="D1614" s="0" t="n">
        <v>870.3</v>
      </c>
      <c r="E1614" s="0" t="n">
        <v>844.3946753</v>
      </c>
    </row>
    <row r="1615" customFormat="false" ht="12.75" hidden="false" customHeight="false" outlineLevel="0" collapsed="false">
      <c r="A1615" s="0" t="n">
        <v>985.9838287</v>
      </c>
      <c r="B1615" s="0" t="n">
        <v>934.6210424</v>
      </c>
      <c r="C1615" s="0" t="n">
        <v>915</v>
      </c>
      <c r="D1615" s="0" t="n">
        <v>868.9</v>
      </c>
      <c r="E1615" s="0" t="n">
        <v>854.8727846</v>
      </c>
    </row>
    <row r="1616" customFormat="false" ht="12.75" hidden="false" customHeight="false" outlineLevel="0" collapsed="false">
      <c r="A1616" s="0" t="n">
        <v>981.4988767</v>
      </c>
      <c r="B1616" s="0" t="n">
        <v>931.7855353</v>
      </c>
      <c r="C1616" s="0" t="n">
        <v>912.4</v>
      </c>
      <c r="D1616" s="0" t="n">
        <v>870.2</v>
      </c>
      <c r="E1616" s="0" t="n">
        <v>849.2034784</v>
      </c>
    </row>
    <row r="1617" customFormat="false" ht="12.75" hidden="false" customHeight="false" outlineLevel="0" collapsed="false">
      <c r="A1617" s="0" t="n">
        <v>983.7076192</v>
      </c>
      <c r="B1617" s="0" t="n">
        <v>934.657291</v>
      </c>
      <c r="C1617" s="0" t="n">
        <v>914.1</v>
      </c>
      <c r="D1617" s="0" t="n">
        <v>875.3</v>
      </c>
      <c r="E1617" s="0" t="n">
        <v>848.7452756</v>
      </c>
    </row>
    <row r="1618" customFormat="false" ht="12.75" hidden="false" customHeight="false" outlineLevel="0" collapsed="false">
      <c r="A1618" s="0" t="n">
        <v>982.2487315</v>
      </c>
      <c r="B1618" s="0" t="n">
        <v>934.5135921</v>
      </c>
      <c r="C1618" s="0" t="n">
        <v>912.8</v>
      </c>
      <c r="D1618" s="0" t="n">
        <v>894.9</v>
      </c>
      <c r="E1618" s="0" t="n">
        <v>845.4501606</v>
      </c>
    </row>
    <row r="1619" customFormat="false" ht="12.75" hidden="false" customHeight="false" outlineLevel="0" collapsed="false">
      <c r="A1619" s="0" t="n">
        <v>981.7945926</v>
      </c>
      <c r="B1619" s="0" t="n">
        <v>931.7716812</v>
      </c>
      <c r="C1619" s="0" t="n">
        <v>911.5</v>
      </c>
      <c r="D1619" s="0" t="n">
        <v>894.4</v>
      </c>
      <c r="E1619" s="0" t="n">
        <v>843.0290481</v>
      </c>
    </row>
    <row r="1620" customFormat="false" ht="12.75" hidden="false" customHeight="false" outlineLevel="0" collapsed="false">
      <c r="A1620" s="0" t="n">
        <v>981.7706883</v>
      </c>
      <c r="B1620" s="0" t="n">
        <v>935.7407586</v>
      </c>
      <c r="C1620" s="0" t="n">
        <v>913.6</v>
      </c>
      <c r="D1620" s="0" t="n">
        <v>871.5</v>
      </c>
      <c r="E1620" s="0" t="n">
        <v>850.0787793</v>
      </c>
    </row>
    <row r="1621" customFormat="false" ht="12.75" hidden="false" customHeight="false" outlineLevel="0" collapsed="false">
      <c r="A1621" s="0" t="n">
        <v>981.5232961</v>
      </c>
      <c r="B1621" s="0" t="n">
        <v>932.6828528</v>
      </c>
      <c r="C1621" s="0" t="n">
        <v>910.5</v>
      </c>
      <c r="D1621" s="0" t="n">
        <v>868.9</v>
      </c>
      <c r="E1621" s="0" t="n">
        <v>841.2966572</v>
      </c>
    </row>
    <row r="1622" customFormat="false" ht="12.75" hidden="false" customHeight="false" outlineLevel="0" collapsed="false">
      <c r="A1622" s="0" t="n">
        <v>981.5598052</v>
      </c>
      <c r="B1622" s="0" t="n">
        <v>935.3791935</v>
      </c>
      <c r="C1622" s="0" t="n">
        <v>911.5</v>
      </c>
      <c r="D1622" s="0" t="n">
        <v>868.2</v>
      </c>
      <c r="E1622" s="0" t="n">
        <v>842.0414476</v>
      </c>
    </row>
    <row r="1623" customFormat="false" ht="12.75" hidden="false" customHeight="false" outlineLevel="0" collapsed="false">
      <c r="A1623" s="0" t="n">
        <v>981.7004937</v>
      </c>
      <c r="B1623" s="0" t="n">
        <v>934.2306352</v>
      </c>
      <c r="C1623" s="0" t="n">
        <v>913</v>
      </c>
      <c r="D1623" s="0" t="n">
        <v>869.6</v>
      </c>
      <c r="E1623" s="0" t="n">
        <v>840.5290074</v>
      </c>
    </row>
    <row r="1624" customFormat="false" ht="12.75" hidden="false" customHeight="false" outlineLevel="0" collapsed="false">
      <c r="A1624" s="0" t="n">
        <v>985.9672126</v>
      </c>
      <c r="B1624" s="0" t="n">
        <v>938.9458301</v>
      </c>
      <c r="C1624" s="0" t="n">
        <v>918.9</v>
      </c>
      <c r="D1624" s="0" t="n">
        <v>881.1</v>
      </c>
      <c r="E1624" s="0" t="n">
        <v>850.6389037</v>
      </c>
    </row>
    <row r="1625" customFormat="false" ht="12.75" hidden="false" customHeight="false" outlineLevel="0" collapsed="false">
      <c r="A1625" s="0" t="n">
        <v>986.3511141</v>
      </c>
      <c r="B1625" s="0" t="n">
        <v>941.5950524</v>
      </c>
      <c r="C1625" s="0" t="n">
        <v>922.1</v>
      </c>
      <c r="D1625" s="0" t="n">
        <v>881.9</v>
      </c>
      <c r="E1625" s="0" t="n">
        <v>857.3365803</v>
      </c>
    </row>
    <row r="1626" customFormat="false" ht="12.75" hidden="false" customHeight="false" outlineLevel="0" collapsed="false">
      <c r="A1626" s="0" t="n">
        <v>982.538335</v>
      </c>
      <c r="B1626" s="0" t="n">
        <v>933.3262412</v>
      </c>
      <c r="C1626" s="0" t="n">
        <v>912.6</v>
      </c>
      <c r="D1626" s="0" t="n">
        <v>872.5</v>
      </c>
      <c r="E1626" s="0" t="n">
        <v>843.7495128</v>
      </c>
    </row>
    <row r="1627" customFormat="false" ht="12.75" hidden="false" customHeight="false" outlineLevel="0" collapsed="false">
      <c r="A1627" s="0" t="n">
        <v>979.5246922</v>
      </c>
      <c r="B1627" s="0" t="n">
        <v>930.3679574</v>
      </c>
      <c r="C1627" s="0" t="n">
        <v>909.5</v>
      </c>
      <c r="D1627" s="0" t="n">
        <v>866.9</v>
      </c>
      <c r="E1627" s="0" t="n">
        <v>840.0095746</v>
      </c>
    </row>
    <row r="1628" customFormat="false" ht="12.75" hidden="false" customHeight="false" outlineLevel="0" collapsed="false">
      <c r="A1628" s="0" t="n">
        <v>981.3898963</v>
      </c>
      <c r="B1628" s="0" t="n">
        <v>931.5243789</v>
      </c>
      <c r="C1628" s="0" t="n">
        <v>910.1</v>
      </c>
      <c r="D1628" s="0" t="n">
        <v>869.5</v>
      </c>
      <c r="E1628" s="0" t="n">
        <v>840.5745242</v>
      </c>
    </row>
    <row r="1629" customFormat="false" ht="12.75" hidden="false" customHeight="false" outlineLevel="0" collapsed="false">
      <c r="A1629" s="0" t="n">
        <v>985.2221244</v>
      </c>
      <c r="B1629" s="0" t="n">
        <v>937.343105</v>
      </c>
      <c r="C1629" s="0" t="n">
        <v>916.3</v>
      </c>
      <c r="D1629" s="0" t="n">
        <v>876.2</v>
      </c>
      <c r="E1629" s="0" t="n">
        <v>858.453725</v>
      </c>
    </row>
    <row r="1630" customFormat="false" ht="12.75" hidden="false" customHeight="false" outlineLevel="0" collapsed="false">
      <c r="A1630" s="0" t="n">
        <v>982.3366212</v>
      </c>
      <c r="B1630" s="0" t="n">
        <v>931.6144983</v>
      </c>
      <c r="C1630" s="0" t="n">
        <v>910.7</v>
      </c>
      <c r="D1630" s="0" t="n">
        <v>871.7</v>
      </c>
      <c r="E1630" s="0" t="n">
        <v>841.8847941</v>
      </c>
    </row>
    <row r="1631" customFormat="false" ht="12.75" hidden="false" customHeight="false" outlineLevel="0" collapsed="false">
      <c r="A1631" s="0" t="n">
        <v>979.7822878</v>
      </c>
      <c r="B1631" s="0" t="n">
        <v>928.2647139</v>
      </c>
      <c r="C1631" s="0" t="n">
        <v>910.8</v>
      </c>
      <c r="D1631" s="0" t="n">
        <v>868.9</v>
      </c>
      <c r="E1631" s="0" t="n">
        <v>835.6607</v>
      </c>
    </row>
    <row r="1632" customFormat="false" ht="12.75" hidden="false" customHeight="false" outlineLevel="0" collapsed="false">
      <c r="A1632" s="0" t="n">
        <v>979.6512579</v>
      </c>
      <c r="B1632" s="0" t="n">
        <v>931.7998572</v>
      </c>
      <c r="C1632" s="0" t="n">
        <v>911.1</v>
      </c>
      <c r="D1632" s="0" t="n">
        <v>869.4</v>
      </c>
      <c r="E1632" s="0" t="n">
        <v>843.8441255</v>
      </c>
    </row>
    <row r="1633" customFormat="false" ht="12.75" hidden="false" customHeight="false" outlineLevel="0" collapsed="false">
      <c r="A1633" s="0" t="n">
        <v>981.6347235</v>
      </c>
      <c r="B1633" s="0" t="n">
        <v>934.7619438</v>
      </c>
      <c r="C1633" s="0" t="n">
        <v>913.5</v>
      </c>
      <c r="D1633" s="0" t="n">
        <v>872.4</v>
      </c>
      <c r="E1633" s="0" t="n">
        <v>846.9323574</v>
      </c>
    </row>
    <row r="1634" customFormat="false" ht="12.75" hidden="false" customHeight="false" outlineLevel="0" collapsed="false">
      <c r="A1634" s="0" t="n">
        <v>984.5705172</v>
      </c>
      <c r="B1634" s="0" t="n">
        <v>938.2867139</v>
      </c>
      <c r="C1634" s="0" t="n">
        <v>917</v>
      </c>
      <c r="D1634" s="0" t="n">
        <v>875.6</v>
      </c>
      <c r="E1634" s="0" t="n">
        <v>854.5126855</v>
      </c>
    </row>
    <row r="1635" customFormat="false" ht="12.75" hidden="false" customHeight="false" outlineLevel="0" collapsed="false">
      <c r="A1635" s="0" t="n">
        <v>985.2539063</v>
      </c>
      <c r="B1635" s="0" t="n">
        <v>938.3173114</v>
      </c>
      <c r="C1635" s="0" t="n">
        <v>916.5</v>
      </c>
      <c r="D1635" s="0" t="n">
        <v>878.2</v>
      </c>
      <c r="E1635" s="0" t="n">
        <v>857.1281811</v>
      </c>
    </row>
    <row r="1636" customFormat="false" ht="12.75" hidden="false" customHeight="false" outlineLevel="0" collapsed="false">
      <c r="A1636" s="0" t="n">
        <v>976.7600966</v>
      </c>
      <c r="B1636" s="0" t="n">
        <v>935.3034658</v>
      </c>
      <c r="C1636" s="0" t="n">
        <v>914.6</v>
      </c>
      <c r="D1636" s="0" t="n">
        <v>889.7</v>
      </c>
      <c r="E1636" s="0" t="n">
        <v>828.6388802</v>
      </c>
    </row>
    <row r="1637" customFormat="false" ht="12.75" hidden="false" customHeight="false" outlineLevel="0" collapsed="false">
      <c r="A1637" s="0" t="n">
        <v>981.6282112</v>
      </c>
      <c r="B1637" s="0" t="n">
        <v>931.8135775</v>
      </c>
      <c r="C1637" s="0" t="n">
        <v>911.8</v>
      </c>
      <c r="D1637" s="0" t="n">
        <v>868.5</v>
      </c>
      <c r="E1637" s="0" t="n">
        <v>843.3761743</v>
      </c>
    </row>
    <row r="1638" customFormat="false" ht="12.75" hidden="false" customHeight="false" outlineLevel="0" collapsed="false">
      <c r="A1638" s="0" t="n">
        <v>984.3174678</v>
      </c>
      <c r="B1638" s="0" t="n">
        <v>937.1093991</v>
      </c>
      <c r="C1638" s="0" t="n">
        <v>916.5</v>
      </c>
      <c r="D1638" s="0" t="n">
        <v>873.6</v>
      </c>
      <c r="E1638" s="0" t="n">
        <v>847.1001733</v>
      </c>
    </row>
    <row r="1639" customFormat="false" ht="12.75" hidden="false" customHeight="false" outlineLevel="0" collapsed="false">
      <c r="A1639" s="0" t="n">
        <v>980.8063945</v>
      </c>
      <c r="B1639" s="0" t="n">
        <v>932.3423076</v>
      </c>
      <c r="C1639" s="0" t="n">
        <v>911.5</v>
      </c>
      <c r="D1639" s="0" t="n">
        <v>869.1</v>
      </c>
      <c r="E1639" s="0" t="n">
        <v>842.6506963</v>
      </c>
    </row>
    <row r="1640" customFormat="false" ht="12.75" hidden="false" customHeight="false" outlineLevel="0" collapsed="false">
      <c r="A1640" s="0" t="n">
        <v>991.5140349</v>
      </c>
      <c r="B1640" s="0" t="n">
        <v>949.402468</v>
      </c>
      <c r="C1640" s="0" t="n">
        <v>929.2</v>
      </c>
      <c r="D1640" s="0" t="n">
        <v>892.4</v>
      </c>
      <c r="E1640" s="0" t="n">
        <v>886.6078649</v>
      </c>
    </row>
    <row r="1641" customFormat="false" ht="12.75" hidden="false" customHeight="false" outlineLevel="0" collapsed="false">
      <c r="A1641" s="0" t="n">
        <v>982.2678129</v>
      </c>
      <c r="B1641" s="0" t="n">
        <v>935.0894717</v>
      </c>
      <c r="C1641" s="0" t="n">
        <v>915.8</v>
      </c>
      <c r="D1641" s="0" t="n">
        <v>874.6</v>
      </c>
      <c r="E1641" s="0" t="n">
        <v>842.9509415</v>
      </c>
    </row>
    <row r="1642" customFormat="false" ht="12.75" hidden="false" customHeight="false" outlineLevel="0" collapsed="false">
      <c r="A1642" s="0" t="n">
        <v>985.6114971</v>
      </c>
      <c r="B1642" s="0" t="n">
        <v>938.7983236</v>
      </c>
      <c r="C1642" s="0" t="n">
        <v>916.9</v>
      </c>
      <c r="D1642" s="0" t="n">
        <v>871</v>
      </c>
      <c r="E1642" s="0" t="n">
        <v>853.2454339</v>
      </c>
    </row>
    <row r="1643" customFormat="false" ht="12.75" hidden="false" customHeight="false" outlineLevel="0" collapsed="false">
      <c r="A1643" s="0" t="n">
        <v>982.8228664</v>
      </c>
      <c r="B1643" s="0" t="n">
        <v>935.4833375</v>
      </c>
      <c r="C1643" s="0" t="n">
        <v>913.5</v>
      </c>
      <c r="D1643" s="0" t="n">
        <v>870.7</v>
      </c>
      <c r="E1643" s="0" t="n">
        <v>848.2043336</v>
      </c>
    </row>
    <row r="1644" customFormat="false" ht="12.75" hidden="false" customHeight="false" outlineLevel="0" collapsed="false">
      <c r="A1644" s="0" t="n">
        <v>984.6489893</v>
      </c>
      <c r="B1644" s="0" t="n">
        <v>937.3056177</v>
      </c>
      <c r="C1644" s="0" t="n">
        <v>915.5</v>
      </c>
      <c r="D1644" s="0" t="n">
        <v>875.6</v>
      </c>
      <c r="E1644" s="0" t="n">
        <v>856.3803381</v>
      </c>
    </row>
    <row r="1645" customFormat="false" ht="12.75" hidden="false" customHeight="false" outlineLevel="0" collapsed="false">
      <c r="A1645" s="0" t="n">
        <v>987.2227409</v>
      </c>
      <c r="B1645" s="0" t="n">
        <v>942.1220759</v>
      </c>
      <c r="C1645" s="0" t="n">
        <v>919.6</v>
      </c>
      <c r="D1645" s="0" t="n">
        <v>878.8</v>
      </c>
      <c r="E1645" s="0" t="n">
        <v>869.0131796</v>
      </c>
    </row>
    <row r="1646" customFormat="false" ht="12.75" hidden="false" customHeight="false" outlineLevel="0" collapsed="false">
      <c r="A1646" s="0" t="n">
        <v>988.0943543</v>
      </c>
      <c r="B1646" s="0" t="n">
        <v>940.9713861</v>
      </c>
      <c r="C1646" s="0" t="n">
        <v>920.6</v>
      </c>
      <c r="D1646" s="0" t="n">
        <v>879.8</v>
      </c>
      <c r="E1646" s="0" t="n">
        <v>866.7084424</v>
      </c>
    </row>
    <row r="1647" customFormat="false" ht="12.75" hidden="false" customHeight="false" outlineLevel="0" collapsed="false">
      <c r="A1647" s="0" t="n">
        <v>984.8303931</v>
      </c>
      <c r="B1647" s="0" t="n">
        <v>935.5130427</v>
      </c>
      <c r="C1647" s="0" t="n">
        <v>914.7</v>
      </c>
      <c r="D1647" s="0" t="n">
        <v>874.5</v>
      </c>
      <c r="E1647" s="0" t="n">
        <v>854.3570652</v>
      </c>
    </row>
    <row r="1648" customFormat="false" ht="12.75" hidden="false" customHeight="false" outlineLevel="0" collapsed="false">
      <c r="A1648" s="0" t="n">
        <v>982.5344144</v>
      </c>
      <c r="B1648" s="0" t="n">
        <v>933.8997091</v>
      </c>
      <c r="C1648" s="0" t="n">
        <v>912.7</v>
      </c>
      <c r="D1648" s="0" t="n">
        <v>868.1</v>
      </c>
      <c r="E1648" s="0" t="n">
        <v>847.8053776</v>
      </c>
    </row>
    <row r="1649" customFormat="false" ht="12.75" hidden="false" customHeight="false" outlineLevel="0" collapsed="false">
      <c r="A1649" s="0" t="n">
        <v>987.2787914</v>
      </c>
      <c r="B1649" s="0" t="n">
        <v>937.6844302</v>
      </c>
      <c r="C1649" s="0" t="n">
        <v>917</v>
      </c>
      <c r="D1649" s="0" t="n">
        <v>875.5</v>
      </c>
      <c r="E1649" s="0" t="n">
        <v>858.2361675</v>
      </c>
    </row>
    <row r="1650" customFormat="false" ht="12.75" hidden="false" customHeight="false" outlineLevel="0" collapsed="false">
      <c r="A1650" s="0" t="n">
        <v>985.0718386</v>
      </c>
      <c r="B1650" s="0" t="n">
        <v>935.5158769</v>
      </c>
      <c r="C1650" s="0" t="n">
        <v>914.3</v>
      </c>
      <c r="D1650" s="0" t="n">
        <v>871.6</v>
      </c>
      <c r="E1650" s="0" t="n">
        <v>851.0858603</v>
      </c>
    </row>
    <row r="1651" customFormat="false" ht="12.75" hidden="false" customHeight="false" outlineLevel="0" collapsed="false">
      <c r="A1651" s="0" t="n">
        <v>985.9614107</v>
      </c>
      <c r="B1651" s="0" t="n">
        <v>935.2090429</v>
      </c>
      <c r="C1651" s="0" t="n">
        <v>913.6</v>
      </c>
      <c r="D1651" s="0" t="n">
        <v>871.5</v>
      </c>
      <c r="E1651" s="0" t="n">
        <v>851.3060878</v>
      </c>
    </row>
    <row r="1652" customFormat="false" ht="12.75" hidden="false" customHeight="false" outlineLevel="0" collapsed="false">
      <c r="A1652" s="0" t="n">
        <v>987.2036755</v>
      </c>
      <c r="B1652" s="0" t="n">
        <v>936.8765994</v>
      </c>
      <c r="C1652" s="0" t="n">
        <v>915.5</v>
      </c>
      <c r="D1652" s="0" t="n">
        <v>877.6</v>
      </c>
      <c r="E1652" s="0" t="n">
        <v>860.5118474</v>
      </c>
    </row>
    <row r="1653" customFormat="false" ht="12.75" hidden="false" customHeight="false" outlineLevel="0" collapsed="false">
      <c r="A1653" s="0" t="n">
        <v>984.4011947</v>
      </c>
      <c r="B1653" s="0" t="n">
        <v>936.7462486</v>
      </c>
      <c r="C1653" s="0" t="n">
        <v>915.2</v>
      </c>
      <c r="D1653" s="0" t="n">
        <v>874.3</v>
      </c>
      <c r="E1653" s="0" t="n">
        <v>855.7028269</v>
      </c>
    </row>
    <row r="1654" customFormat="false" ht="12.75" hidden="false" customHeight="false" outlineLevel="0" collapsed="false">
      <c r="A1654" s="0" t="n">
        <v>985.2291806</v>
      </c>
      <c r="B1654" s="0" t="n">
        <v>937.3908006</v>
      </c>
      <c r="C1654" s="0" t="n">
        <v>914.8</v>
      </c>
      <c r="D1654" s="0" t="n">
        <v>873.9</v>
      </c>
      <c r="E1654" s="0" t="n">
        <v>853.1287951</v>
      </c>
    </row>
    <row r="1655" customFormat="false" ht="12.75" hidden="false" customHeight="false" outlineLevel="0" collapsed="false">
      <c r="A1655" s="0" t="n">
        <v>981.4727589</v>
      </c>
      <c r="B1655" s="0" t="n">
        <v>933.9130244</v>
      </c>
      <c r="C1655" s="0" t="n">
        <v>906.7</v>
      </c>
      <c r="D1655" s="0" t="n">
        <v>872</v>
      </c>
      <c r="E1655" s="0" t="n">
        <v>845.3756255</v>
      </c>
    </row>
    <row r="1656" customFormat="false" ht="12.75" hidden="false" customHeight="false" outlineLevel="0" collapsed="false">
      <c r="A1656" s="0" t="n">
        <v>981.6098378</v>
      </c>
      <c r="B1656" s="0" t="n">
        <v>934.6935916</v>
      </c>
      <c r="C1656" s="0" t="n">
        <v>913.6</v>
      </c>
      <c r="D1656" s="0" t="n">
        <v>873.2</v>
      </c>
      <c r="E1656" s="0" t="n">
        <v>847.9424061</v>
      </c>
    </row>
    <row r="1657" customFormat="false" ht="12.75" hidden="false" customHeight="false" outlineLevel="0" collapsed="false">
      <c r="A1657" s="0" t="n">
        <v>985.1773455</v>
      </c>
      <c r="B1657" s="0" t="n">
        <v>940.5626119</v>
      </c>
      <c r="C1657" s="0" t="n">
        <v>917.2</v>
      </c>
      <c r="D1657" s="0" t="n">
        <v>878.9</v>
      </c>
      <c r="E1657" s="0" t="n">
        <v>861.991716</v>
      </c>
    </row>
    <row r="1658" customFormat="false" ht="12.75" hidden="false" customHeight="false" outlineLevel="0" collapsed="false">
      <c r="A1658" s="0" t="n">
        <v>985.4289331</v>
      </c>
      <c r="B1658" s="0" t="n">
        <v>940.1847344</v>
      </c>
      <c r="C1658" s="0" t="n">
        <v>917.5</v>
      </c>
      <c r="D1658" s="0" t="n">
        <v>876.4</v>
      </c>
      <c r="E1658" s="0" t="n">
        <v>861.2040606</v>
      </c>
    </row>
    <row r="1659" customFormat="false" ht="12.75" hidden="false" customHeight="false" outlineLevel="0" collapsed="false">
      <c r="A1659" s="0" t="n">
        <v>984.6711261</v>
      </c>
      <c r="B1659" s="0" t="n">
        <v>934.3380105</v>
      </c>
      <c r="C1659" s="0" t="n">
        <v>916</v>
      </c>
      <c r="D1659" s="0" t="n">
        <v>875.1</v>
      </c>
      <c r="E1659" s="0" t="n">
        <v>858.4104522</v>
      </c>
    </row>
    <row r="1660" customFormat="false" ht="12.75" hidden="false" customHeight="false" outlineLevel="0" collapsed="false">
      <c r="A1660" s="0" t="n">
        <v>984.5066414</v>
      </c>
      <c r="B1660" s="0" t="n">
        <v>934.6533184</v>
      </c>
      <c r="C1660" s="0" t="n">
        <v>914.6</v>
      </c>
      <c r="D1660" s="0" t="n">
        <v>873.9</v>
      </c>
      <c r="E1660" s="0" t="n">
        <v>851.9410657</v>
      </c>
    </row>
    <row r="1661" customFormat="false" ht="12.75" hidden="false" customHeight="false" outlineLevel="0" collapsed="false">
      <c r="A1661" s="0" t="n">
        <v>986.1450774</v>
      </c>
      <c r="B1661" s="0" t="n">
        <v>938.7591001</v>
      </c>
      <c r="C1661" s="0" t="n">
        <v>918.4</v>
      </c>
      <c r="D1661" s="0" t="n">
        <v>877.9</v>
      </c>
      <c r="E1661" s="0" t="n">
        <v>857.8799845</v>
      </c>
    </row>
    <row r="1662" customFormat="false" ht="12.75" hidden="false" customHeight="false" outlineLevel="0" collapsed="false">
      <c r="A1662" s="0" t="n">
        <v>987.5522853</v>
      </c>
      <c r="B1662" s="0" t="n">
        <v>938.7515272</v>
      </c>
      <c r="C1662" s="0" t="n">
        <v>918.6</v>
      </c>
      <c r="D1662" s="0" t="n">
        <v>877</v>
      </c>
      <c r="E1662" s="0" t="n">
        <v>856.4045132</v>
      </c>
    </row>
    <row r="1663" customFormat="false" ht="12.75" hidden="false" customHeight="false" outlineLevel="0" collapsed="false">
      <c r="A1663" s="0" t="n">
        <v>981.9115832</v>
      </c>
      <c r="B1663" s="0" t="n">
        <v>933.8195443</v>
      </c>
      <c r="C1663" s="0" t="n">
        <v>914.7</v>
      </c>
      <c r="D1663" s="0" t="n">
        <v>873.1</v>
      </c>
      <c r="E1663" s="0" t="n">
        <v>852.5048529</v>
      </c>
    </row>
    <row r="1664" customFormat="false" ht="12.75" hidden="false" customHeight="false" outlineLevel="0" collapsed="false">
      <c r="A1664" s="0" t="n">
        <v>984.285131</v>
      </c>
      <c r="B1664" s="0" t="n">
        <v>935.3711048</v>
      </c>
      <c r="C1664" s="0" t="n">
        <v>914.7</v>
      </c>
      <c r="D1664" s="0" t="n">
        <v>872.8</v>
      </c>
      <c r="E1664" s="0" t="n">
        <v>852.1035827</v>
      </c>
    </row>
    <row r="1665" customFormat="false" ht="12.75" hidden="false" customHeight="false" outlineLevel="0" collapsed="false">
      <c r="A1665" s="0" t="n">
        <v>986.7963286</v>
      </c>
      <c r="B1665" s="0" t="n">
        <v>939.1548006</v>
      </c>
      <c r="C1665" s="0" t="n">
        <v>916.9</v>
      </c>
      <c r="D1665" s="0" t="n">
        <v>873.9</v>
      </c>
      <c r="E1665" s="0" t="n">
        <v>855.7831485</v>
      </c>
    </row>
    <row r="1666" customFormat="false" ht="12.75" hidden="false" customHeight="false" outlineLevel="0" collapsed="false">
      <c r="A1666" s="0" t="n">
        <v>984.5594273</v>
      </c>
      <c r="B1666" s="0" t="n">
        <v>937.0703946</v>
      </c>
      <c r="C1666" s="0" t="n">
        <v>915.8</v>
      </c>
      <c r="D1666" s="0" t="n">
        <v>872.6</v>
      </c>
      <c r="E1666" s="0" t="n">
        <v>852.1374992</v>
      </c>
    </row>
    <row r="1667" customFormat="false" ht="12.75" hidden="false" customHeight="false" outlineLevel="0" collapsed="false">
      <c r="A1667" s="0" t="n">
        <v>987.987362</v>
      </c>
      <c r="B1667" s="0" t="n">
        <v>938.9277181</v>
      </c>
      <c r="C1667" s="0" t="n">
        <v>919</v>
      </c>
      <c r="D1667" s="0" t="n">
        <v>879.9</v>
      </c>
      <c r="E1667" s="0" t="n">
        <v>866.0257103</v>
      </c>
    </row>
    <row r="1668" customFormat="false" ht="12.75" hidden="false" customHeight="false" outlineLevel="0" collapsed="false">
      <c r="A1668" s="0" t="n">
        <v>984.2083507</v>
      </c>
      <c r="B1668" s="0" t="n">
        <v>936.605365</v>
      </c>
      <c r="C1668" s="0" t="n">
        <v>915.6</v>
      </c>
      <c r="D1668" s="0" t="n">
        <v>876</v>
      </c>
      <c r="E1668" s="0" t="n">
        <v>856.7170625</v>
      </c>
    </row>
    <row r="1669" customFormat="false" ht="12.75" hidden="false" customHeight="false" outlineLevel="0" collapsed="false">
      <c r="A1669" s="0" t="n">
        <v>986.1216455</v>
      </c>
      <c r="B1669" s="0" t="n">
        <v>936.876538</v>
      </c>
      <c r="C1669" s="0" t="n">
        <v>915.8</v>
      </c>
      <c r="D1669" s="0" t="n">
        <v>877</v>
      </c>
      <c r="E1669" s="0" t="n">
        <v>856.8643421</v>
      </c>
    </row>
    <row r="1670" customFormat="false" ht="12.75" hidden="false" customHeight="false" outlineLevel="0" collapsed="false">
      <c r="A1670" s="0" t="n">
        <v>983.7189372</v>
      </c>
      <c r="B1670" s="0" t="n">
        <v>935.0689676</v>
      </c>
      <c r="C1670" s="0" t="n">
        <v>912.6</v>
      </c>
      <c r="D1670" s="0" t="n">
        <v>871.9</v>
      </c>
      <c r="E1670" s="0" t="n">
        <v>848.3941146</v>
      </c>
    </row>
    <row r="1671" customFormat="false" ht="12.75" hidden="false" customHeight="false" outlineLevel="0" collapsed="false">
      <c r="A1671" s="0" t="n">
        <v>987.8276163</v>
      </c>
      <c r="B1671" s="0" t="n">
        <v>939.9843154</v>
      </c>
      <c r="C1671" s="0" t="n">
        <v>918.5</v>
      </c>
      <c r="D1671" s="0" t="n">
        <v>875.3</v>
      </c>
      <c r="E1671" s="0" t="n">
        <v>872.8449228</v>
      </c>
    </row>
    <row r="1672" customFormat="false" ht="12.75" hidden="false" customHeight="false" outlineLevel="0" collapsed="false">
      <c r="A1672" s="0" t="n">
        <v>1000.931884</v>
      </c>
      <c r="B1672" s="0" t="n">
        <v>944.6204533</v>
      </c>
      <c r="C1672" s="0" t="n">
        <v>923.3</v>
      </c>
      <c r="D1672" s="0" t="n">
        <v>890.9</v>
      </c>
      <c r="E1672" s="0" t="n">
        <v>886.8436481</v>
      </c>
    </row>
    <row r="1673" customFormat="false" ht="12.75" hidden="false" customHeight="false" outlineLevel="0" collapsed="false">
      <c r="A1673" s="0" t="n">
        <v>985.9151983</v>
      </c>
      <c r="B1673" s="0" t="n">
        <v>936.6055657</v>
      </c>
      <c r="C1673" s="0" t="n">
        <v>916.8</v>
      </c>
      <c r="D1673" s="0" t="n">
        <v>877.4</v>
      </c>
      <c r="E1673" s="0" t="n">
        <v>859.3348629</v>
      </c>
    </row>
    <row r="1674" customFormat="false" ht="12.75" hidden="false" customHeight="false" outlineLevel="0" collapsed="false">
      <c r="A1674" s="0" t="n">
        <v>985.1991428</v>
      </c>
      <c r="B1674" s="0" t="n">
        <v>936.0353278</v>
      </c>
      <c r="C1674" s="0" t="n">
        <v>916.5</v>
      </c>
      <c r="D1674" s="0" t="n">
        <v>874.8</v>
      </c>
      <c r="E1674" s="0" t="n">
        <v>851.7175832</v>
      </c>
    </row>
    <row r="1675" customFormat="false" ht="12.75" hidden="false" customHeight="false" outlineLevel="0" collapsed="false">
      <c r="A1675" s="0" t="n">
        <v>984.407875</v>
      </c>
      <c r="B1675" s="0" t="n">
        <v>935.3340098</v>
      </c>
      <c r="C1675" s="0" t="n">
        <v>916.9</v>
      </c>
      <c r="D1675" s="0" t="n">
        <v>875.9</v>
      </c>
      <c r="E1675" s="0" t="n">
        <v>855.3908988</v>
      </c>
    </row>
    <row r="1676" customFormat="false" ht="12.75" hidden="false" customHeight="false" outlineLevel="0" collapsed="false">
      <c r="A1676" s="0" t="n">
        <v>985.0258186</v>
      </c>
      <c r="B1676" s="0" t="n">
        <v>937.3489171</v>
      </c>
      <c r="C1676" s="0" t="n">
        <v>916.5</v>
      </c>
      <c r="D1676" s="0" t="n">
        <v>877.6</v>
      </c>
      <c r="E1676" s="0" t="n">
        <v>858.216664</v>
      </c>
    </row>
    <row r="1677" customFormat="false" ht="12.75" hidden="false" customHeight="false" outlineLevel="0" collapsed="false">
      <c r="A1677" s="0" t="n">
        <v>985.5575148</v>
      </c>
      <c r="B1677" s="0" t="n">
        <v>937.6110146</v>
      </c>
      <c r="C1677" s="0" t="n">
        <v>918.1</v>
      </c>
      <c r="D1677" s="0" t="n">
        <v>877</v>
      </c>
      <c r="E1677" s="0" t="n">
        <v>862.1568089</v>
      </c>
    </row>
    <row r="1678" customFormat="false" ht="12.75" hidden="false" customHeight="false" outlineLevel="0" collapsed="false">
      <c r="A1678" s="0" t="n">
        <v>988.0075942</v>
      </c>
      <c r="B1678" s="0" t="n">
        <v>946.6975279</v>
      </c>
      <c r="C1678" s="0" t="n">
        <v>939.9</v>
      </c>
      <c r="D1678" s="0" t="n">
        <v>882.5</v>
      </c>
      <c r="E1678" s="0" t="n">
        <v>866.9815312</v>
      </c>
    </row>
    <row r="1679" customFormat="false" ht="12.75" hidden="false" customHeight="false" outlineLevel="0" collapsed="false">
      <c r="A1679" s="0" t="n">
        <v>984.2063507</v>
      </c>
      <c r="B1679" s="0" t="n">
        <v>940.3953956</v>
      </c>
      <c r="C1679" s="0" t="n">
        <v>915.7</v>
      </c>
      <c r="D1679" s="0" t="n">
        <v>873.6</v>
      </c>
      <c r="E1679" s="0" t="n">
        <v>858.2576138</v>
      </c>
    </row>
    <row r="1680" customFormat="false" ht="12.75" hidden="false" customHeight="false" outlineLevel="0" collapsed="false">
      <c r="A1680" s="0" t="n">
        <v>986.6607766</v>
      </c>
      <c r="B1680" s="0" t="n">
        <v>943.0248669</v>
      </c>
      <c r="C1680" s="0" t="n">
        <v>920.3</v>
      </c>
      <c r="D1680" s="0" t="n">
        <v>875.8</v>
      </c>
      <c r="E1680" s="0" t="n">
        <v>865.4008132</v>
      </c>
    </row>
    <row r="1681" customFormat="false" ht="12.75" hidden="false" customHeight="false" outlineLevel="0" collapsed="false">
      <c r="A1681" s="0" t="n">
        <v>983.935024</v>
      </c>
      <c r="B1681" s="0" t="n">
        <v>938.9066421</v>
      </c>
      <c r="C1681" s="0" t="n">
        <v>917.8</v>
      </c>
      <c r="D1681" s="0" t="n">
        <v>871.9</v>
      </c>
      <c r="E1681" s="0" t="n">
        <v>854.1286442</v>
      </c>
    </row>
    <row r="1682" customFormat="false" ht="12.75" hidden="false" customHeight="false" outlineLevel="0" collapsed="false">
      <c r="A1682" s="0" t="n">
        <v>986.6064686</v>
      </c>
      <c r="B1682" s="0" t="n">
        <v>941.4215962</v>
      </c>
      <c r="C1682" s="0" t="n">
        <v>921.3</v>
      </c>
      <c r="D1682" s="0" t="n">
        <v>879.8</v>
      </c>
      <c r="E1682" s="0" t="n">
        <v>864.7779668</v>
      </c>
    </row>
    <row r="1683" customFormat="false" ht="12.75" hidden="false" customHeight="false" outlineLevel="0" collapsed="false">
      <c r="A1683" s="0" t="n">
        <v>984.1168895</v>
      </c>
      <c r="B1683" s="0" t="n">
        <v>937.5217335</v>
      </c>
      <c r="C1683" s="0" t="n">
        <v>917.9</v>
      </c>
      <c r="D1683" s="0" t="n">
        <v>875.8</v>
      </c>
      <c r="E1683" s="0" t="n">
        <v>860.1136414</v>
      </c>
    </row>
    <row r="1684" customFormat="false" ht="12.75" hidden="false" customHeight="false" outlineLevel="0" collapsed="false">
      <c r="A1684" s="0" t="n">
        <v>982.9630751</v>
      </c>
      <c r="B1684" s="0" t="n">
        <v>936.8446935</v>
      </c>
      <c r="C1684" s="0" t="n">
        <v>913.9</v>
      </c>
      <c r="D1684" s="0" t="n">
        <v>875</v>
      </c>
      <c r="E1684" s="0" t="n">
        <v>852.9820581</v>
      </c>
    </row>
    <row r="1685" customFormat="false" ht="12.75" hidden="false" customHeight="false" outlineLevel="0" collapsed="false">
      <c r="A1685" s="0" t="n">
        <v>985.8345196</v>
      </c>
      <c r="B1685" s="0" t="n">
        <v>938.5515368</v>
      </c>
      <c r="C1685" s="0" t="n">
        <v>917.4</v>
      </c>
      <c r="D1685" s="0" t="n">
        <v>875.8</v>
      </c>
      <c r="E1685" s="0" t="n">
        <v>856.9339058</v>
      </c>
    </row>
    <row r="1686" customFormat="false" ht="12.75" hidden="false" customHeight="false" outlineLevel="0" collapsed="false">
      <c r="A1686" s="0" t="n">
        <v>986.4919589</v>
      </c>
      <c r="B1686" s="0" t="n">
        <v>940.2131523</v>
      </c>
      <c r="C1686" s="0" t="n">
        <v>918.4</v>
      </c>
      <c r="D1686" s="0" t="n">
        <v>881.7</v>
      </c>
      <c r="E1686" s="0" t="n">
        <v>865.6714396</v>
      </c>
    </row>
    <row r="1687" customFormat="false" ht="12.75" hidden="false" customHeight="false" outlineLevel="0" collapsed="false">
      <c r="A1687" s="0" t="n">
        <v>986.5779277</v>
      </c>
      <c r="B1687" s="0" t="n">
        <v>938.9532409</v>
      </c>
      <c r="C1687" s="0" t="n">
        <v>919.7</v>
      </c>
      <c r="D1687" s="0" t="n">
        <v>881.8</v>
      </c>
      <c r="E1687" s="0" t="n">
        <v>862.111995</v>
      </c>
    </row>
    <row r="1688" customFormat="false" ht="12.75" hidden="false" customHeight="false" outlineLevel="0" collapsed="false">
      <c r="A1688" s="0" t="n">
        <v>987.0047549</v>
      </c>
      <c r="B1688" s="0" t="n">
        <v>938.1813503</v>
      </c>
      <c r="C1688" s="0" t="n">
        <v>918.4</v>
      </c>
      <c r="D1688" s="0" t="n">
        <v>879.8</v>
      </c>
      <c r="E1688" s="0" t="n">
        <v>861.3694433</v>
      </c>
    </row>
    <row r="1689" customFormat="false" ht="12.75" hidden="false" customHeight="false" outlineLevel="0" collapsed="false">
      <c r="A1689" s="0" t="n">
        <v>984.6779213</v>
      </c>
      <c r="B1689" s="0" t="n">
        <v>937.5729467</v>
      </c>
      <c r="C1689" s="0" t="n">
        <v>916.7</v>
      </c>
      <c r="D1689" s="0" t="n">
        <v>876.7</v>
      </c>
      <c r="E1689" s="0" t="n">
        <v>858.5240538</v>
      </c>
    </row>
    <row r="1690" customFormat="false" ht="12.75" hidden="false" customHeight="false" outlineLevel="0" collapsed="false">
      <c r="A1690" s="0" t="n">
        <v>990.1878932</v>
      </c>
      <c r="B1690" s="0" t="n">
        <v>942.2432655</v>
      </c>
      <c r="C1690" s="0" t="n">
        <v>922.2</v>
      </c>
      <c r="D1690" s="0" t="n">
        <v>883.6</v>
      </c>
      <c r="E1690" s="0" t="n">
        <v>869.3209315</v>
      </c>
    </row>
    <row r="1691" customFormat="false" ht="12.75" hidden="false" customHeight="false" outlineLevel="0" collapsed="false">
      <c r="A1691" s="0" t="n">
        <v>984.9668617</v>
      </c>
      <c r="B1691" s="0" t="n">
        <v>939.8103157</v>
      </c>
      <c r="C1691" s="0" t="n">
        <v>919.1</v>
      </c>
      <c r="D1691" s="0" t="n">
        <v>879.8</v>
      </c>
      <c r="E1691" s="0" t="n">
        <v>861.0631781</v>
      </c>
    </row>
    <row r="1692" customFormat="false" ht="12.75" hidden="false" customHeight="false" outlineLevel="0" collapsed="false">
      <c r="A1692" s="0" t="n">
        <v>985.9609659</v>
      </c>
      <c r="B1692" s="0" t="n">
        <v>939.9234938</v>
      </c>
      <c r="C1692" s="0" t="n">
        <v>919.4</v>
      </c>
      <c r="D1692" s="0" t="n">
        <v>879.1</v>
      </c>
      <c r="E1692" s="0" t="n">
        <v>862.6701233</v>
      </c>
    </row>
    <row r="1693" customFormat="false" ht="12.75" hidden="false" customHeight="false" outlineLevel="0" collapsed="false">
      <c r="A1693" s="0" t="n">
        <v>987.9159534</v>
      </c>
      <c r="B1693" s="0" t="n">
        <v>942.290258</v>
      </c>
      <c r="C1693" s="0" t="n">
        <v>920</v>
      </c>
      <c r="D1693" s="0" t="n">
        <v>880.4</v>
      </c>
      <c r="E1693" s="0" t="n">
        <v>867.5308074</v>
      </c>
    </row>
    <row r="1694" customFormat="false" ht="12.75" hidden="false" customHeight="false" outlineLevel="0" collapsed="false">
      <c r="A1694" s="0" t="n">
        <v>986.5005669</v>
      </c>
      <c r="B1694" s="0" t="n">
        <v>937.9870954</v>
      </c>
      <c r="C1694" s="0" t="n">
        <v>918.2</v>
      </c>
      <c r="D1694" s="0" t="n">
        <v>876.8</v>
      </c>
      <c r="E1694" s="0" t="n">
        <v>859.6524523</v>
      </c>
    </row>
    <row r="1695" customFormat="false" ht="12.75" hidden="false" customHeight="false" outlineLevel="0" collapsed="false">
      <c r="A1695" s="0" t="n">
        <v>985.4089399</v>
      </c>
      <c r="B1695" s="0" t="n">
        <v>937.1267872</v>
      </c>
      <c r="C1695" s="0" t="n">
        <v>917.2</v>
      </c>
      <c r="D1695" s="0" t="n">
        <v>879.3</v>
      </c>
      <c r="E1695" s="0" t="n">
        <v>860.7027838</v>
      </c>
    </row>
    <row r="1696" customFormat="false" ht="12.75" hidden="false" customHeight="false" outlineLevel="0" collapsed="false">
      <c r="A1696" s="0" t="n">
        <v>986.0572019</v>
      </c>
      <c r="B1696" s="0" t="n">
        <v>938.5579544</v>
      </c>
      <c r="C1696" s="0" t="n">
        <v>918</v>
      </c>
      <c r="D1696" s="0" t="n">
        <v>879.7</v>
      </c>
      <c r="E1696" s="0" t="n">
        <v>864.0412769</v>
      </c>
    </row>
    <row r="1697" customFormat="false" ht="12.75" hidden="false" customHeight="false" outlineLevel="0" collapsed="false">
      <c r="A1697" s="0" t="n">
        <v>985.6687544</v>
      </c>
      <c r="B1697" s="0" t="n">
        <v>941.3668796</v>
      </c>
      <c r="C1697" s="0" t="n">
        <v>919.3</v>
      </c>
      <c r="D1697" s="0" t="n">
        <v>877.4</v>
      </c>
      <c r="E1697" s="0" t="n">
        <v>859.9567714</v>
      </c>
    </row>
    <row r="1698" customFormat="false" ht="12.75" hidden="false" customHeight="false" outlineLevel="0" collapsed="false">
      <c r="A1698" s="0" t="n">
        <v>989.9186233</v>
      </c>
      <c r="B1698" s="0" t="n">
        <v>940.1269638</v>
      </c>
      <c r="C1698" s="0" t="n">
        <v>921.2</v>
      </c>
      <c r="D1698" s="0" t="n">
        <v>882.4</v>
      </c>
      <c r="E1698" s="0" t="n">
        <v>869.4181264</v>
      </c>
    </row>
    <row r="1699" customFormat="false" ht="12.75" hidden="false" customHeight="false" outlineLevel="0" collapsed="false">
      <c r="A1699" s="0" t="n">
        <v>986.9073545</v>
      </c>
      <c r="B1699" s="0" t="n">
        <v>941.6361265</v>
      </c>
      <c r="C1699" s="0" t="n">
        <v>920.4</v>
      </c>
      <c r="D1699" s="0" t="n">
        <v>881.3</v>
      </c>
      <c r="E1699" s="0" t="n">
        <v>867.846281</v>
      </c>
    </row>
    <row r="1700" customFormat="false" ht="12.75" hidden="false" customHeight="false" outlineLevel="0" collapsed="false">
      <c r="A1700" s="0" t="n">
        <v>987.7287653</v>
      </c>
      <c r="B1700" s="0" t="n">
        <v>940.6576937</v>
      </c>
      <c r="C1700" s="0" t="n">
        <v>920</v>
      </c>
      <c r="D1700" s="0" t="n">
        <v>884</v>
      </c>
      <c r="E1700" s="0" t="n">
        <v>867.6756318</v>
      </c>
    </row>
    <row r="1701" customFormat="false" ht="12.75" hidden="false" customHeight="false" outlineLevel="0" collapsed="false">
      <c r="A1701" s="0" t="n">
        <v>990.495707</v>
      </c>
      <c r="B1701" s="0" t="n">
        <v>946.7429928</v>
      </c>
      <c r="C1701" s="0" t="n">
        <v>923.1</v>
      </c>
      <c r="D1701" s="0" t="n">
        <v>885.6</v>
      </c>
      <c r="E1701" s="0" t="n">
        <v>874.6399314</v>
      </c>
    </row>
    <row r="1702" customFormat="false" ht="12.75" hidden="false" customHeight="false" outlineLevel="0" collapsed="false">
      <c r="A1702" s="0" t="n">
        <v>988.8906648</v>
      </c>
      <c r="B1702" s="0" t="n">
        <v>943.5071392</v>
      </c>
      <c r="C1702" s="0" t="n">
        <v>921.6</v>
      </c>
      <c r="D1702" s="0" t="n">
        <v>881.6</v>
      </c>
      <c r="E1702" s="0" t="n">
        <v>868.0870522</v>
      </c>
    </row>
    <row r="1703" customFormat="false" ht="12.75" hidden="false" customHeight="false" outlineLevel="0" collapsed="false">
      <c r="A1703" s="0" t="n">
        <v>989.611156</v>
      </c>
      <c r="B1703" s="0" t="n">
        <v>944.5234421</v>
      </c>
      <c r="C1703" s="0" t="n">
        <v>923.4</v>
      </c>
      <c r="D1703" s="0" t="n">
        <v>885.5</v>
      </c>
      <c r="E1703" s="0" t="n">
        <v>874.2265606</v>
      </c>
    </row>
    <row r="1704" customFormat="false" ht="12.75" hidden="false" customHeight="false" outlineLevel="0" collapsed="false">
      <c r="A1704" s="0" t="n">
        <v>987.3697815</v>
      </c>
      <c r="B1704" s="0" t="n">
        <v>938.3385003</v>
      </c>
      <c r="C1704" s="0" t="n">
        <v>919.5</v>
      </c>
      <c r="D1704" s="0" t="n">
        <v>878.8</v>
      </c>
      <c r="E1704" s="0" t="n">
        <v>862.6591076</v>
      </c>
    </row>
    <row r="1705" customFormat="false" ht="12.75" hidden="false" customHeight="false" outlineLevel="0" collapsed="false">
      <c r="A1705" s="0" t="n">
        <v>988.3718842</v>
      </c>
      <c r="B1705" s="0" t="n">
        <v>942.0006488</v>
      </c>
      <c r="C1705" s="0" t="n">
        <v>918.9</v>
      </c>
      <c r="D1705" s="0" t="n">
        <v>877.5</v>
      </c>
      <c r="E1705" s="0" t="n">
        <v>860.5362323</v>
      </c>
    </row>
    <row r="1706" customFormat="false" ht="12.75" hidden="false" customHeight="false" outlineLevel="0" collapsed="false">
      <c r="A1706" s="0" t="n">
        <v>999.769221</v>
      </c>
      <c r="B1706" s="0" t="n">
        <v>950.7364849</v>
      </c>
      <c r="C1706" s="0" t="n">
        <v>934.1</v>
      </c>
      <c r="D1706" s="0" t="n">
        <v>898</v>
      </c>
      <c r="E1706" s="0" t="n">
        <v>898.7792508</v>
      </c>
    </row>
    <row r="1707" customFormat="false" ht="12.75" hidden="false" customHeight="false" outlineLevel="0" collapsed="false">
      <c r="A1707" s="0" t="n">
        <v>985.7768424</v>
      </c>
      <c r="B1707" s="0" t="n">
        <v>936.7582904</v>
      </c>
      <c r="C1707" s="0" t="n">
        <v>915.8</v>
      </c>
      <c r="D1707" s="0" t="n">
        <v>876.2</v>
      </c>
      <c r="E1707" s="0" t="n">
        <v>857.1550492</v>
      </c>
    </row>
    <row r="1708" customFormat="false" ht="12.75" hidden="false" customHeight="false" outlineLevel="0" collapsed="false">
      <c r="A1708" s="0" t="n">
        <v>986.928874</v>
      </c>
      <c r="B1708" s="0" t="n">
        <v>939.5036172</v>
      </c>
      <c r="C1708" s="0" t="n">
        <v>919</v>
      </c>
      <c r="D1708" s="0" t="n">
        <v>878.5</v>
      </c>
      <c r="E1708" s="0" t="n">
        <v>861.2102589</v>
      </c>
    </row>
    <row r="1709" customFormat="false" ht="12.75" hidden="false" customHeight="false" outlineLevel="0" collapsed="false">
      <c r="A1709" s="0" t="n">
        <v>986.549657</v>
      </c>
      <c r="B1709" s="0" t="n">
        <v>939.3517372</v>
      </c>
      <c r="C1709" s="0" t="n">
        <v>918.6</v>
      </c>
      <c r="D1709" s="0" t="n">
        <v>879.4</v>
      </c>
      <c r="E1709" s="0" t="n">
        <v>864.8125431</v>
      </c>
    </row>
    <row r="1710" customFormat="false" ht="12.75" hidden="false" customHeight="false" outlineLevel="0" collapsed="false">
      <c r="A1710" s="0" t="n">
        <v>989.5404673</v>
      </c>
      <c r="B1710" s="0" t="n">
        <v>943.9436554</v>
      </c>
      <c r="C1710" s="0" t="n">
        <v>923.5</v>
      </c>
      <c r="D1710" s="0" t="n">
        <v>885.9</v>
      </c>
      <c r="E1710" s="0" t="n">
        <v>874.7492625</v>
      </c>
    </row>
    <row r="1711" customFormat="false" ht="12.75" hidden="false" customHeight="false" outlineLevel="0" collapsed="false">
      <c r="A1711" s="0" t="n">
        <v>985.6998526</v>
      </c>
      <c r="B1711" s="0" t="n">
        <v>938.6025411</v>
      </c>
      <c r="C1711" s="0" t="n">
        <v>918.5</v>
      </c>
      <c r="D1711" s="0" t="n">
        <v>879.9</v>
      </c>
      <c r="E1711" s="0" t="n">
        <v>860.1906766</v>
      </c>
    </row>
    <row r="1712" customFormat="false" ht="12.75" hidden="false" customHeight="false" outlineLevel="0" collapsed="false">
      <c r="A1712" s="0" t="n">
        <v>988.6860461</v>
      </c>
      <c r="B1712" s="0" t="n">
        <v>944.5988574</v>
      </c>
      <c r="C1712" s="0" t="n">
        <v>920.9</v>
      </c>
      <c r="D1712" s="0" t="n">
        <v>882.7</v>
      </c>
      <c r="E1712" s="0" t="n">
        <v>868.5417018</v>
      </c>
    </row>
    <row r="1713" customFormat="false" ht="12.75" hidden="false" customHeight="false" outlineLevel="0" collapsed="false">
      <c r="A1713" s="0" t="n">
        <v>986.2802018</v>
      </c>
      <c r="B1713" s="0" t="n">
        <v>939.328597</v>
      </c>
      <c r="C1713" s="0" t="n">
        <v>920.1</v>
      </c>
      <c r="D1713" s="0" t="n">
        <v>878.1</v>
      </c>
      <c r="E1713" s="0" t="n">
        <v>859.6612767</v>
      </c>
    </row>
    <row r="1714" customFormat="false" ht="12.75" hidden="false" customHeight="false" outlineLevel="0" collapsed="false">
      <c r="A1714" s="0" t="n">
        <v>991.2450401</v>
      </c>
      <c r="B1714" s="0" t="n">
        <v>943.2732412</v>
      </c>
      <c r="C1714" s="0" t="n">
        <v>923</v>
      </c>
      <c r="D1714" s="0" t="n">
        <v>885.7</v>
      </c>
      <c r="E1714" s="0" t="n">
        <v>876.3142961</v>
      </c>
    </row>
    <row r="1715" customFormat="false" ht="12.75" hidden="false" customHeight="false" outlineLevel="0" collapsed="false">
      <c r="A1715" s="0" t="n">
        <v>988.0637076</v>
      </c>
      <c r="B1715" s="0" t="n">
        <v>941.6188076</v>
      </c>
      <c r="C1715" s="0" t="n">
        <v>919.5</v>
      </c>
      <c r="D1715" s="0" t="n">
        <v>883.4</v>
      </c>
      <c r="E1715" s="0" t="n">
        <v>869.3653687</v>
      </c>
    </row>
    <row r="1716" customFormat="false" ht="12.75" hidden="false" customHeight="false" outlineLevel="0" collapsed="false">
      <c r="A1716" s="0" t="n">
        <v>988.8670218</v>
      </c>
      <c r="B1716" s="0" t="n">
        <v>942.5051069</v>
      </c>
      <c r="C1716" s="0" t="n">
        <v>920.4</v>
      </c>
      <c r="D1716" s="0" t="n">
        <v>882.2</v>
      </c>
      <c r="E1716" s="0" t="n">
        <v>873.0253698</v>
      </c>
    </row>
    <row r="1717" customFormat="false" ht="12.75" hidden="false" customHeight="false" outlineLevel="0" collapsed="false">
      <c r="A1717" s="0" t="n">
        <v>987.0944934</v>
      </c>
      <c r="B1717" s="0" t="n">
        <v>940.5623766</v>
      </c>
      <c r="C1717" s="0" t="n">
        <v>919.8</v>
      </c>
      <c r="D1717" s="0" t="n">
        <v>878.1</v>
      </c>
      <c r="E1717" s="0" t="n">
        <v>864.9188295</v>
      </c>
    </row>
    <row r="1718" customFormat="false" ht="12.75" hidden="false" customHeight="false" outlineLevel="0" collapsed="false">
      <c r="A1718" s="0" t="n">
        <v>989.486976</v>
      </c>
      <c r="B1718" s="0" t="n">
        <v>942.1335238</v>
      </c>
      <c r="C1718" s="0" t="n">
        <v>922.4</v>
      </c>
      <c r="D1718" s="0" t="n">
        <v>883.3</v>
      </c>
      <c r="E1718" s="0" t="n">
        <v>867.2074365</v>
      </c>
    </row>
    <row r="1719" customFormat="false" ht="12.75" hidden="false" customHeight="false" outlineLevel="0" collapsed="false">
      <c r="A1719" s="0" t="n">
        <v>986.2510484</v>
      </c>
      <c r="B1719" s="0" t="n">
        <v>938.962849</v>
      </c>
      <c r="C1719" s="0" t="n">
        <v>919.1</v>
      </c>
      <c r="D1719" s="0" t="n">
        <v>878.4</v>
      </c>
      <c r="E1719" s="0" t="n">
        <v>865.0093848</v>
      </c>
    </row>
    <row r="1720" customFormat="false" ht="12.75" hidden="false" customHeight="false" outlineLevel="0" collapsed="false">
      <c r="A1720" s="0" t="n">
        <v>988.265794</v>
      </c>
      <c r="B1720" s="0" t="n">
        <v>942.3051989</v>
      </c>
      <c r="C1720" s="0" t="n">
        <v>921.7</v>
      </c>
      <c r="D1720" s="0" t="n">
        <v>882.1</v>
      </c>
      <c r="E1720" s="0" t="n">
        <v>871.9465645</v>
      </c>
    </row>
    <row r="1721" customFormat="false" ht="12.75" hidden="false" customHeight="false" outlineLevel="0" collapsed="false">
      <c r="A1721" s="0" t="n">
        <v>988.3103691</v>
      </c>
      <c r="B1721" s="0" t="n">
        <v>941.3132272</v>
      </c>
      <c r="C1721" s="0" t="n">
        <v>921.8</v>
      </c>
      <c r="D1721" s="0" t="n">
        <v>882.3</v>
      </c>
      <c r="E1721" s="0" t="n">
        <v>872.891834</v>
      </c>
    </row>
    <row r="1722" customFormat="false" ht="12.75" hidden="false" customHeight="false" outlineLevel="0" collapsed="false">
      <c r="A1722" s="0" t="n">
        <v>989.8247379</v>
      </c>
      <c r="B1722" s="0" t="n">
        <v>943.7590323</v>
      </c>
      <c r="C1722" s="0" t="n">
        <v>923.2</v>
      </c>
      <c r="D1722" s="0" t="n">
        <v>885</v>
      </c>
      <c r="E1722" s="0" t="n">
        <v>879.2830626</v>
      </c>
    </row>
    <row r="1723" customFormat="false" ht="12.75" hidden="false" customHeight="false" outlineLevel="0" collapsed="false">
      <c r="A1723" s="0" t="n">
        <v>987.9483549</v>
      </c>
      <c r="B1723" s="0" t="n">
        <v>942.7883346</v>
      </c>
      <c r="C1723" s="0" t="n">
        <v>917.7</v>
      </c>
      <c r="D1723" s="0" t="n">
        <v>884.4</v>
      </c>
      <c r="E1723" s="0" t="n">
        <v>868.9907958</v>
      </c>
    </row>
    <row r="1724" customFormat="false" ht="12.75" hidden="false" customHeight="false" outlineLevel="0" collapsed="false">
      <c r="A1724" s="0" t="n">
        <v>988.9985084</v>
      </c>
      <c r="B1724" s="0" t="n">
        <v>943.6755284</v>
      </c>
      <c r="C1724" s="0" t="n">
        <v>922.5</v>
      </c>
      <c r="D1724" s="0" t="n">
        <v>883</v>
      </c>
      <c r="E1724" s="0" t="n">
        <v>870.6606482</v>
      </c>
    </row>
    <row r="1725" customFormat="false" ht="12.75" hidden="false" customHeight="false" outlineLevel="0" collapsed="false">
      <c r="A1725" s="0" t="n">
        <v>987.8983717</v>
      </c>
      <c r="B1725" s="0" t="n">
        <v>939.5465762</v>
      </c>
      <c r="C1725" s="0" t="n">
        <v>920</v>
      </c>
      <c r="D1725" s="0" t="n">
        <v>877.6</v>
      </c>
      <c r="E1725" s="0" t="n">
        <v>865.2195714</v>
      </c>
    </row>
    <row r="1726" customFormat="false" ht="12.75" hidden="false" customHeight="false" outlineLevel="0" collapsed="false">
      <c r="A1726" s="0" t="n">
        <v>990.0597426</v>
      </c>
      <c r="B1726" s="0" t="n">
        <v>943.1741587</v>
      </c>
      <c r="C1726" s="0" t="n">
        <v>924</v>
      </c>
      <c r="D1726" s="0" t="n">
        <v>879.1</v>
      </c>
      <c r="E1726" s="0" t="n">
        <v>866.6714935</v>
      </c>
    </row>
    <row r="1727" customFormat="false" ht="12.75" hidden="false" customHeight="false" outlineLevel="0" collapsed="false">
      <c r="A1727" s="0" t="n">
        <v>990.4629307</v>
      </c>
      <c r="B1727" s="0" t="n">
        <v>945.0498534</v>
      </c>
      <c r="C1727" s="0" t="n">
        <v>922.9</v>
      </c>
      <c r="D1727" s="0" t="n">
        <v>886.2</v>
      </c>
      <c r="E1727" s="0" t="n">
        <v>868.889187</v>
      </c>
    </row>
    <row r="1728" customFormat="false" ht="12.75" hidden="false" customHeight="false" outlineLevel="0" collapsed="false">
      <c r="A1728" s="0" t="n">
        <v>989.8051882</v>
      </c>
      <c r="B1728" s="0" t="n">
        <v>944.4261698</v>
      </c>
      <c r="C1728" s="0" t="n">
        <v>922.2</v>
      </c>
      <c r="D1728" s="0" t="n">
        <v>885.8</v>
      </c>
      <c r="E1728" s="0" t="n">
        <v>872.0022604</v>
      </c>
    </row>
    <row r="1729" customFormat="false" ht="12.75" hidden="false" customHeight="false" outlineLevel="0" collapsed="false">
      <c r="A1729" s="0" t="n">
        <v>991.8883059</v>
      </c>
      <c r="B1729" s="0" t="n">
        <v>946.7238609</v>
      </c>
      <c r="C1729" s="0" t="n">
        <v>925.3</v>
      </c>
      <c r="D1729" s="0" t="n">
        <v>888.5</v>
      </c>
      <c r="E1729" s="0" t="n">
        <v>879.7965118</v>
      </c>
    </row>
    <row r="1730" customFormat="false" ht="12.75" hidden="false" customHeight="false" outlineLevel="0" collapsed="false">
      <c r="A1730" s="0" t="n">
        <v>995.0998434</v>
      </c>
      <c r="B1730" s="0" t="n">
        <v>946.9144405</v>
      </c>
      <c r="C1730" s="0" t="n">
        <v>925.9</v>
      </c>
      <c r="D1730" s="0" t="n">
        <v>891.1</v>
      </c>
      <c r="E1730" s="0" t="n">
        <v>873.1746502</v>
      </c>
    </row>
    <row r="1731" customFormat="false" ht="12.75" hidden="false" customHeight="false" outlineLevel="0" collapsed="false">
      <c r="A1731" s="0" t="n">
        <v>987.8179665</v>
      </c>
      <c r="B1731" s="0" t="n">
        <v>938.3130595</v>
      </c>
      <c r="C1731" s="0" t="n">
        <v>918.2</v>
      </c>
      <c r="D1731" s="0" t="n">
        <v>878.6</v>
      </c>
      <c r="E1731" s="0" t="n">
        <v>855.6978837</v>
      </c>
    </row>
    <row r="1732" customFormat="false" ht="12.75" hidden="false" customHeight="false" outlineLevel="0" collapsed="false">
      <c r="A1732" s="0" t="n">
        <v>991.5192168</v>
      </c>
      <c r="B1732" s="0" t="n">
        <v>943.873673</v>
      </c>
      <c r="C1732" s="0" t="n">
        <v>924.6</v>
      </c>
      <c r="D1732" s="0" t="n">
        <v>887.7</v>
      </c>
      <c r="E1732" s="0" t="n">
        <v>872.5626004</v>
      </c>
    </row>
    <row r="1733" customFormat="false" ht="12.75" hidden="false" customHeight="false" outlineLevel="0" collapsed="false">
      <c r="A1733" s="0" t="n">
        <v>990.7782363</v>
      </c>
      <c r="B1733" s="0" t="n">
        <v>944.7041211</v>
      </c>
      <c r="C1733" s="0" t="n">
        <v>923.2</v>
      </c>
      <c r="D1733" s="0" t="n">
        <v>887.5</v>
      </c>
      <c r="E1733" s="0" t="n">
        <v>872.4696929</v>
      </c>
    </row>
    <row r="1734" customFormat="false" ht="12.75" hidden="false" customHeight="false" outlineLevel="0" collapsed="false">
      <c r="A1734" s="0" t="n">
        <v>989.8786599</v>
      </c>
      <c r="B1734" s="0" t="n">
        <v>943.9537112</v>
      </c>
      <c r="C1734" s="0" t="n">
        <v>921.7</v>
      </c>
      <c r="D1734" s="0" t="n">
        <v>884.3</v>
      </c>
      <c r="E1734" s="0" t="n">
        <v>863.2918281</v>
      </c>
    </row>
    <row r="1735" customFormat="false" ht="12.75" hidden="false" customHeight="false" outlineLevel="0" collapsed="false">
      <c r="A1735" s="0" t="n">
        <v>991.543526</v>
      </c>
      <c r="B1735" s="0" t="n">
        <v>946.3633063</v>
      </c>
      <c r="C1735" s="0" t="n">
        <v>925</v>
      </c>
      <c r="D1735" s="0" t="n">
        <v>888.4</v>
      </c>
      <c r="E1735" s="0" t="n">
        <v>870.8814405</v>
      </c>
    </row>
    <row r="1736" customFormat="false" ht="12.75" hidden="false" customHeight="false" outlineLevel="0" collapsed="false">
      <c r="A1736" s="0" t="n">
        <v>987.786761</v>
      </c>
      <c r="B1736" s="0" t="n">
        <v>942.073946</v>
      </c>
      <c r="C1736" s="0" t="n">
        <v>920.1</v>
      </c>
      <c r="D1736" s="0" t="n">
        <v>882.8</v>
      </c>
      <c r="E1736" s="0" t="n">
        <v>859.8914404</v>
      </c>
    </row>
    <row r="1737" customFormat="false" ht="12.75" hidden="false" customHeight="false" outlineLevel="0" collapsed="false">
      <c r="A1737" s="0" t="n">
        <v>988.9209212</v>
      </c>
      <c r="B1737" s="0" t="n">
        <v>942.9437593</v>
      </c>
      <c r="C1737" s="0" t="n">
        <v>922.4</v>
      </c>
      <c r="D1737" s="0" t="n">
        <v>885.1</v>
      </c>
      <c r="E1737" s="0" t="n">
        <v>866.648139</v>
      </c>
    </row>
    <row r="1738" customFormat="false" ht="12.75" hidden="false" customHeight="false" outlineLevel="0" collapsed="false">
      <c r="A1738" s="0" t="n">
        <v>993.1065018</v>
      </c>
      <c r="B1738" s="0" t="n">
        <v>946.0312147</v>
      </c>
      <c r="C1738" s="0" t="n">
        <v>923.6</v>
      </c>
      <c r="D1738" s="0" t="n">
        <v>886.5</v>
      </c>
      <c r="E1738" s="0" t="n">
        <v>866.436868</v>
      </c>
    </row>
    <row r="1739" customFormat="false" ht="12.75" hidden="false" customHeight="false" outlineLevel="0" collapsed="false">
      <c r="A1739" s="0" t="n">
        <v>988.6474558</v>
      </c>
      <c r="B1739" s="0" t="n">
        <v>945.2803338</v>
      </c>
      <c r="C1739" s="0" t="n">
        <v>919.2</v>
      </c>
      <c r="D1739" s="0" t="n">
        <v>883.8</v>
      </c>
      <c r="E1739" s="0" t="n">
        <v>862.6165412</v>
      </c>
    </row>
    <row r="1740" customFormat="false" ht="12.75" hidden="false" customHeight="false" outlineLevel="0" collapsed="false">
      <c r="A1740" s="0" t="n">
        <v>990.2828746</v>
      </c>
      <c r="B1740" s="0" t="n">
        <v>945.6312851</v>
      </c>
      <c r="C1740" s="0" t="n">
        <v>924.8</v>
      </c>
      <c r="D1740" s="0" t="n">
        <v>887.9</v>
      </c>
      <c r="E1740" s="0" t="n">
        <v>868.2203141</v>
      </c>
    </row>
    <row r="1741" customFormat="false" ht="12.75" hidden="false" customHeight="false" outlineLevel="0" collapsed="false">
      <c r="A1741" s="0" t="n">
        <v>990.4868456</v>
      </c>
      <c r="B1741" s="0" t="n">
        <v>945.8481455</v>
      </c>
      <c r="C1741" s="0" t="n">
        <v>922.9</v>
      </c>
      <c r="D1741" s="0" t="n">
        <v>886.1</v>
      </c>
      <c r="E1741" s="0" t="n">
        <v>867.8963768</v>
      </c>
    </row>
    <row r="1742" customFormat="false" ht="12.75" hidden="false" customHeight="false" outlineLevel="0" collapsed="false">
      <c r="A1742" s="0" t="n">
        <v>992.1275235</v>
      </c>
      <c r="B1742" s="0" t="n">
        <v>945.1728335</v>
      </c>
      <c r="C1742" s="0" t="n">
        <v>923.8</v>
      </c>
      <c r="D1742" s="0" t="n">
        <v>885.5</v>
      </c>
      <c r="E1742" s="0" t="n">
        <v>865.4489478</v>
      </c>
    </row>
    <row r="1743" customFormat="false" ht="12.75" hidden="false" customHeight="false" outlineLevel="0" collapsed="false">
      <c r="A1743" s="0" t="n">
        <v>992.5709022</v>
      </c>
      <c r="B1743" s="0" t="n">
        <v>947.0046522</v>
      </c>
      <c r="C1743" s="0" t="n">
        <v>926.5</v>
      </c>
      <c r="D1743" s="0" t="n">
        <v>891.2</v>
      </c>
      <c r="E1743" s="0" t="n">
        <v>880.2957775</v>
      </c>
    </row>
    <row r="1744" customFormat="false" ht="12.75" hidden="false" customHeight="false" outlineLevel="0" collapsed="false">
      <c r="A1744" s="0" t="n">
        <v>990.4789815</v>
      </c>
      <c r="B1744" s="0" t="n">
        <v>946.0710014</v>
      </c>
      <c r="C1744" s="0" t="n">
        <v>926.1</v>
      </c>
      <c r="D1744" s="0" t="n">
        <v>888.8</v>
      </c>
      <c r="E1744" s="0" t="n">
        <v>876.3364049</v>
      </c>
    </row>
    <row r="1745" customFormat="false" ht="12.75" hidden="false" customHeight="false" outlineLevel="0" collapsed="false">
      <c r="A1745" s="0" t="n">
        <v>990.9237362</v>
      </c>
      <c r="B1745" s="0" t="n">
        <v>946.8523977</v>
      </c>
      <c r="C1745" s="0" t="n">
        <v>922.8</v>
      </c>
      <c r="D1745" s="0" t="n">
        <v>887.6</v>
      </c>
      <c r="E1745" s="0" t="n">
        <v>870.1309646</v>
      </c>
    </row>
    <row r="1746" customFormat="false" ht="12.75" hidden="false" customHeight="false" outlineLevel="0" collapsed="false">
      <c r="A1746" s="0" t="n">
        <v>992.3915866</v>
      </c>
      <c r="B1746" s="0" t="n">
        <v>943.1434294</v>
      </c>
      <c r="C1746" s="0" t="n">
        <v>923.9</v>
      </c>
      <c r="D1746" s="0" t="n">
        <v>886.5</v>
      </c>
      <c r="E1746" s="0" t="n">
        <v>869.201136</v>
      </c>
    </row>
    <row r="1747" customFormat="false" ht="12.75" hidden="false" customHeight="false" outlineLevel="0" collapsed="false">
      <c r="A1747" s="0" t="n">
        <v>990.7013864</v>
      </c>
      <c r="B1747" s="0" t="n">
        <v>945.7015823</v>
      </c>
      <c r="C1747" s="0" t="n">
        <v>925.4</v>
      </c>
      <c r="D1747" s="0" t="n">
        <v>887.5</v>
      </c>
      <c r="E1747" s="0" t="n">
        <v>866.2358074</v>
      </c>
    </row>
    <row r="1748" customFormat="false" ht="12.75" hidden="false" customHeight="false" outlineLevel="0" collapsed="false">
      <c r="A1748" s="0" t="n">
        <v>990.9120707</v>
      </c>
      <c r="B1748" s="0" t="n">
        <v>944.7879115</v>
      </c>
      <c r="C1748" s="0" t="n">
        <v>922.9</v>
      </c>
      <c r="D1748" s="0" t="n">
        <v>887.4</v>
      </c>
      <c r="E1748" s="0" t="n">
        <v>867.6646339</v>
      </c>
    </row>
    <row r="1749" customFormat="false" ht="12.75" hidden="false" customHeight="false" outlineLevel="0" collapsed="false">
      <c r="A1749" s="0" t="n">
        <v>993.0862242</v>
      </c>
      <c r="B1749" s="0" t="n">
        <v>946.6614641</v>
      </c>
      <c r="C1749" s="0" t="n">
        <v>925.6</v>
      </c>
      <c r="D1749" s="0" t="n">
        <v>889.7</v>
      </c>
      <c r="E1749" s="0" t="n">
        <v>873.4593574</v>
      </c>
    </row>
    <row r="1750" customFormat="false" ht="12.75" hidden="false" customHeight="false" outlineLevel="0" collapsed="false">
      <c r="A1750" s="0" t="n">
        <v>992.8213235</v>
      </c>
      <c r="B1750" s="0" t="n">
        <v>944.658786</v>
      </c>
      <c r="C1750" s="0" t="n">
        <v>924.3</v>
      </c>
      <c r="D1750" s="0" t="n">
        <v>889.9</v>
      </c>
      <c r="E1750" s="0" t="n">
        <v>866.9570336</v>
      </c>
    </row>
    <row r="1751" customFormat="false" ht="12.75" hidden="false" customHeight="false" outlineLevel="0" collapsed="false">
      <c r="A1751" s="0" t="n">
        <v>989.633232</v>
      </c>
      <c r="B1751" s="0" t="n">
        <v>940.7980513</v>
      </c>
      <c r="C1751" s="0" t="n">
        <v>921.7</v>
      </c>
      <c r="D1751" s="0" t="n">
        <v>886.4</v>
      </c>
      <c r="E1751" s="0" t="n">
        <v>864.1476946</v>
      </c>
    </row>
    <row r="1752" customFormat="false" ht="12.75" hidden="false" customHeight="false" outlineLevel="0" collapsed="false">
      <c r="A1752" s="0" t="n">
        <v>989.2516538</v>
      </c>
      <c r="B1752" s="0" t="n">
        <v>944.3817499</v>
      </c>
      <c r="C1752" s="0" t="n">
        <v>921.6</v>
      </c>
      <c r="D1752" s="0" t="n">
        <v>886.1</v>
      </c>
      <c r="E1752" s="0" t="n">
        <v>866.0742992</v>
      </c>
    </row>
    <row r="1753" customFormat="false" ht="12.75" hidden="false" customHeight="false" outlineLevel="0" collapsed="false">
      <c r="A1753" s="0" t="n">
        <v>992.0375386</v>
      </c>
      <c r="B1753" s="0" t="n">
        <v>945.8160572</v>
      </c>
      <c r="C1753" s="0" t="n">
        <v>926</v>
      </c>
      <c r="D1753" s="0" t="n">
        <v>890.8</v>
      </c>
      <c r="E1753" s="0" t="n">
        <v>873.4022535</v>
      </c>
    </row>
    <row r="1754" customFormat="false" ht="12.75" hidden="false" customHeight="false" outlineLevel="0" collapsed="false">
      <c r="A1754" s="0" t="n">
        <v>991.3257939</v>
      </c>
      <c r="B1754" s="0" t="n">
        <v>947.0075437</v>
      </c>
      <c r="C1754" s="0" t="n">
        <v>925.1</v>
      </c>
      <c r="D1754" s="0" t="n">
        <v>890.6</v>
      </c>
      <c r="E1754" s="0" t="n">
        <v>872.179586</v>
      </c>
    </row>
    <row r="1755" customFormat="false" ht="12.75" hidden="false" customHeight="false" outlineLevel="0" collapsed="false">
      <c r="A1755" s="0" t="n">
        <v>990.5243008</v>
      </c>
      <c r="B1755" s="0" t="n">
        <v>944.4120062</v>
      </c>
      <c r="C1755" s="0" t="n">
        <v>924.1</v>
      </c>
      <c r="D1755" s="0" t="n">
        <v>889.2</v>
      </c>
      <c r="E1755" s="0" t="n">
        <v>871.8130214</v>
      </c>
    </row>
    <row r="1756" customFormat="false" ht="12.75" hidden="false" customHeight="false" outlineLevel="0" collapsed="false">
      <c r="A1756" s="0" t="n">
        <v>991.2579971</v>
      </c>
      <c r="B1756" s="0" t="n">
        <v>946.0236597</v>
      </c>
      <c r="C1756" s="0" t="n">
        <v>924</v>
      </c>
      <c r="D1756" s="0" t="n">
        <v>890.6</v>
      </c>
      <c r="E1756" s="0" t="n">
        <v>870.104546</v>
      </c>
    </row>
    <row r="1757" customFormat="false" ht="12.75" hidden="false" customHeight="false" outlineLevel="0" collapsed="false">
      <c r="A1757" s="0" t="n">
        <v>991.8932826</v>
      </c>
      <c r="B1757" s="0" t="n">
        <v>946.1241154</v>
      </c>
      <c r="C1757" s="0" t="n">
        <v>923.9</v>
      </c>
      <c r="D1757" s="0" t="n">
        <v>889.8</v>
      </c>
      <c r="E1757" s="0" t="n">
        <v>869.1902231</v>
      </c>
    </row>
    <row r="1758" customFormat="false" ht="12.75" hidden="false" customHeight="false" outlineLevel="0" collapsed="false">
      <c r="A1758" s="0" t="n">
        <v>993.3836443</v>
      </c>
      <c r="B1758" s="0" t="n">
        <v>946.9301095</v>
      </c>
      <c r="C1758" s="0" t="n">
        <v>926.3</v>
      </c>
      <c r="D1758" s="0" t="n">
        <v>891.4</v>
      </c>
      <c r="E1758" s="0" t="n">
        <v>870.8391706</v>
      </c>
    </row>
    <row r="1759" customFormat="false" ht="12.75" hidden="false" customHeight="false" outlineLevel="0" collapsed="false">
      <c r="A1759" s="0" t="n">
        <v>991.9171997</v>
      </c>
      <c r="B1759" s="0" t="n">
        <v>945.3252586</v>
      </c>
      <c r="C1759" s="0" t="n">
        <v>924.1</v>
      </c>
      <c r="D1759" s="0" t="n">
        <v>888.6</v>
      </c>
      <c r="E1759" s="0" t="n">
        <v>867.4652509</v>
      </c>
    </row>
    <row r="1760" customFormat="false" ht="12.75" hidden="false" customHeight="false" outlineLevel="0" collapsed="false">
      <c r="A1760" s="0" t="n">
        <v>997.3628199</v>
      </c>
      <c r="B1760" s="0" t="n">
        <v>953.5635508</v>
      </c>
      <c r="C1760" s="0" t="n">
        <v>929.7</v>
      </c>
      <c r="D1760" s="0" t="n">
        <v>899.5</v>
      </c>
      <c r="E1760" s="0" t="n">
        <v>863.4257361</v>
      </c>
    </row>
    <row r="1761" customFormat="false" ht="12.75" hidden="false" customHeight="false" outlineLevel="0" collapsed="false">
      <c r="A1761" s="0" t="n">
        <v>993.0400107</v>
      </c>
      <c r="B1761" s="0" t="n">
        <v>945.7238316</v>
      </c>
      <c r="C1761" s="0" t="n">
        <v>924.6</v>
      </c>
      <c r="D1761" s="0" t="n">
        <v>891.4</v>
      </c>
      <c r="E1761" s="0" t="n">
        <v>866.3315446</v>
      </c>
    </row>
    <row r="1762" customFormat="false" ht="12.75" hidden="false" customHeight="false" outlineLevel="0" collapsed="false">
      <c r="A1762" s="0" t="n">
        <v>996.0835915</v>
      </c>
      <c r="B1762" s="0" t="n">
        <v>949.3382936</v>
      </c>
      <c r="C1762" s="0" t="n">
        <v>927.8</v>
      </c>
      <c r="D1762" s="0" t="n">
        <v>893.5</v>
      </c>
      <c r="E1762" s="0" t="n">
        <v>874.5502229</v>
      </c>
    </row>
    <row r="1763" customFormat="false" ht="12.75" hidden="false" customHeight="false" outlineLevel="0" collapsed="false">
      <c r="A1763" s="0" t="n">
        <v>998.2067851</v>
      </c>
      <c r="B1763" s="0" t="n">
        <v>947.6491683</v>
      </c>
      <c r="C1763" s="0" t="n">
        <v>923.8</v>
      </c>
      <c r="D1763" s="0" t="n">
        <v>892.3</v>
      </c>
      <c r="E1763" s="0" t="n">
        <v>872.6924084</v>
      </c>
    </row>
    <row r="1764" customFormat="false" ht="12.75" hidden="false" customHeight="false" outlineLevel="0" collapsed="false">
      <c r="A1764" s="0" t="n">
        <v>992.6860614</v>
      </c>
      <c r="B1764" s="0" t="n">
        <v>949.0856544</v>
      </c>
      <c r="C1764" s="0" t="n">
        <v>924.8</v>
      </c>
      <c r="D1764" s="0" t="n">
        <v>890.3</v>
      </c>
      <c r="E1764" s="0" t="n">
        <v>868.9928772</v>
      </c>
    </row>
    <row r="1765" customFormat="false" ht="12.75" hidden="false" customHeight="false" outlineLevel="0" collapsed="false">
      <c r="A1765" s="0" t="n">
        <v>993.359693</v>
      </c>
      <c r="B1765" s="0" t="n">
        <v>946.4939488</v>
      </c>
      <c r="C1765" s="0" t="n">
        <v>926.1</v>
      </c>
      <c r="D1765" s="0" t="n">
        <v>891.4</v>
      </c>
      <c r="E1765" s="0" t="n">
        <v>868.7533367</v>
      </c>
    </row>
    <row r="1766" customFormat="false" ht="12.75" hidden="false" customHeight="false" outlineLevel="0" collapsed="false">
      <c r="A1766" s="0" t="n">
        <v>992.9457767</v>
      </c>
      <c r="B1766" s="0" t="n">
        <v>948.1325767</v>
      </c>
      <c r="C1766" s="0" t="n">
        <v>925.4</v>
      </c>
      <c r="D1766" s="0" t="n">
        <v>889.5</v>
      </c>
      <c r="E1766" s="0" t="n">
        <v>866.4091303</v>
      </c>
    </row>
    <row r="1767" customFormat="false" ht="12.75" hidden="false" customHeight="false" outlineLevel="0" collapsed="false">
      <c r="A1767" s="0" t="n">
        <v>994.4549857</v>
      </c>
      <c r="B1767" s="0" t="n">
        <v>948.9795309</v>
      </c>
      <c r="C1767" s="0" t="n">
        <v>926.9</v>
      </c>
      <c r="D1767" s="0" t="n">
        <v>895.5</v>
      </c>
      <c r="E1767" s="0" t="n">
        <v>879.7865414</v>
      </c>
    </row>
    <row r="1768" customFormat="false" ht="12.75" hidden="false" customHeight="false" outlineLevel="0" collapsed="false">
      <c r="A1768" s="0" t="n">
        <v>993.5985697</v>
      </c>
      <c r="B1768" s="0" t="n">
        <v>949.2465856</v>
      </c>
      <c r="C1768" s="0" t="n">
        <v>927.5</v>
      </c>
      <c r="D1768" s="0" t="n">
        <v>892.3</v>
      </c>
      <c r="E1768" s="0" t="n">
        <v>875.1664755</v>
      </c>
    </row>
    <row r="1769" customFormat="false" ht="12.75" hidden="false" customHeight="false" outlineLevel="0" collapsed="false">
      <c r="A1769" s="0" t="n">
        <v>995.5379138</v>
      </c>
      <c r="B1769" s="0" t="n">
        <v>950.2721845</v>
      </c>
      <c r="C1769" s="0" t="n">
        <v>929.8</v>
      </c>
      <c r="D1769" s="0" t="n">
        <v>896.7</v>
      </c>
      <c r="E1769" s="0" t="n">
        <v>879.7006017</v>
      </c>
    </row>
    <row r="1770" customFormat="false" ht="12.75" hidden="false" customHeight="false" outlineLevel="0" collapsed="false">
      <c r="A1770" s="0" t="n">
        <v>993.4417006</v>
      </c>
      <c r="B1770" s="0" t="n">
        <v>946.7014631</v>
      </c>
      <c r="C1770" s="0" t="n">
        <v>924.1</v>
      </c>
      <c r="D1770" s="0" t="n">
        <v>888.7</v>
      </c>
      <c r="E1770" s="0" t="n">
        <v>866.694719</v>
      </c>
    </row>
    <row r="1771" customFormat="false" ht="12.75" hidden="false" customHeight="false" outlineLevel="0" collapsed="false">
      <c r="A1771" s="0" t="n">
        <v>999.2203507</v>
      </c>
      <c r="B1771" s="0" t="n">
        <v>961.2006568</v>
      </c>
      <c r="C1771" s="0" t="n">
        <v>934.3</v>
      </c>
      <c r="D1771" s="0" t="n">
        <v>905.2</v>
      </c>
      <c r="E1771" s="0" t="n">
        <v>894.7056</v>
      </c>
    </row>
    <row r="1772" customFormat="false" ht="12.75" hidden="false" customHeight="false" outlineLevel="0" collapsed="false">
      <c r="A1772" s="0" t="n">
        <v>994.0623112</v>
      </c>
      <c r="B1772" s="0" t="n">
        <v>946.3194264</v>
      </c>
      <c r="C1772" s="0" t="n">
        <v>924.1</v>
      </c>
      <c r="D1772" s="0" t="n">
        <v>895</v>
      </c>
      <c r="E1772" s="0" t="n">
        <v>876.0206846</v>
      </c>
    </row>
    <row r="1773" customFormat="false" ht="12.75" hidden="false" customHeight="false" outlineLevel="0" collapsed="false">
      <c r="A1773" s="0" t="n">
        <v>994.5265048</v>
      </c>
      <c r="B1773" s="0" t="n">
        <v>949.8567457</v>
      </c>
      <c r="C1773" s="0" t="n">
        <v>867.2</v>
      </c>
      <c r="D1773" s="0" t="n">
        <v>893.9</v>
      </c>
      <c r="E1773" s="0" t="n">
        <v>878.9678194</v>
      </c>
    </row>
    <row r="1774" customFormat="false" ht="12.75" hidden="false" customHeight="false" outlineLevel="0" collapsed="false">
      <c r="A1774" s="0" t="n">
        <v>994.3317729</v>
      </c>
      <c r="B1774" s="0" t="n">
        <v>947.9747208</v>
      </c>
      <c r="C1774" s="0" t="n">
        <v>927.3</v>
      </c>
      <c r="D1774" s="0" t="n">
        <v>893.1</v>
      </c>
      <c r="E1774" s="0" t="n">
        <v>874.2570097</v>
      </c>
    </row>
    <row r="1775" customFormat="false" ht="12.75" hidden="false" customHeight="false" outlineLevel="0" collapsed="false">
      <c r="A1775" s="0" t="n">
        <v>995.7707488</v>
      </c>
      <c r="B1775" s="0" t="n">
        <v>950.9178778</v>
      </c>
      <c r="C1775" s="0" t="n">
        <v>932.4</v>
      </c>
      <c r="D1775" s="0" t="n">
        <v>893.4</v>
      </c>
      <c r="E1775" s="0" t="n">
        <v>877.4075416</v>
      </c>
    </row>
    <row r="1776" customFormat="false" ht="12.75" hidden="false" customHeight="false" outlineLevel="0" collapsed="false">
      <c r="A1776" s="0" t="n">
        <v>992.7704812</v>
      </c>
      <c r="B1776" s="0" t="n">
        <v>946.1362968</v>
      </c>
      <c r="C1776" s="0" t="n">
        <v>925.1</v>
      </c>
      <c r="D1776" s="0" t="n">
        <v>890.2</v>
      </c>
      <c r="E1776" s="0" t="n">
        <v>874.987405</v>
      </c>
    </row>
    <row r="1777" customFormat="false" ht="12.75" hidden="false" customHeight="false" outlineLevel="0" collapsed="false">
      <c r="A1777" s="0" t="n">
        <v>993.4910472</v>
      </c>
      <c r="B1777" s="0" t="n">
        <v>947.0073479</v>
      </c>
      <c r="C1777" s="0" t="n">
        <v>926.4</v>
      </c>
      <c r="D1777" s="0" t="n">
        <v>890.8</v>
      </c>
      <c r="E1777" s="0" t="n">
        <v>872.8918661</v>
      </c>
    </row>
    <row r="1778" customFormat="false" ht="12.75" hidden="false" customHeight="false" outlineLevel="0" collapsed="false">
      <c r="A1778" s="0" t="n">
        <v>992.4214076</v>
      </c>
      <c r="B1778" s="0" t="n">
        <v>945.9193885</v>
      </c>
      <c r="C1778" s="0" t="n">
        <v>923.6</v>
      </c>
      <c r="D1778" s="0" t="n">
        <v>888.5</v>
      </c>
      <c r="E1778" s="0" t="n">
        <v>869.3615628</v>
      </c>
    </row>
    <row r="1779" customFormat="false" ht="12.75" hidden="false" customHeight="false" outlineLevel="0" collapsed="false">
      <c r="A1779" s="0" t="n">
        <v>989.2247437</v>
      </c>
      <c r="B1779" s="0" t="n">
        <v>944.8642375</v>
      </c>
      <c r="C1779" s="0" t="n">
        <v>924.9</v>
      </c>
      <c r="D1779" s="0" t="n">
        <v>887.3</v>
      </c>
      <c r="E1779" s="0" t="n">
        <v>865.9586193</v>
      </c>
    </row>
    <row r="1780" customFormat="false" ht="12.75" hidden="false" customHeight="false" outlineLevel="0" collapsed="false">
      <c r="A1780" s="0" t="n">
        <v>991.8138489</v>
      </c>
      <c r="B1780" s="0" t="n">
        <v>946.3631688</v>
      </c>
      <c r="C1780" s="0" t="n">
        <v>925.2</v>
      </c>
      <c r="D1780" s="0" t="n">
        <v>890.3</v>
      </c>
      <c r="E1780" s="0" t="n">
        <v>873.4477665</v>
      </c>
    </row>
    <row r="1781" customFormat="false" ht="12.75" hidden="false" customHeight="false" outlineLevel="0" collapsed="false">
      <c r="A1781" s="0" t="n">
        <v>993.6394444</v>
      </c>
      <c r="B1781" s="0" t="n">
        <v>946.6877817</v>
      </c>
      <c r="C1781" s="0" t="n">
        <v>926.6</v>
      </c>
      <c r="D1781" s="0" t="n">
        <v>891.8</v>
      </c>
      <c r="E1781" s="0" t="n">
        <v>869.9573346</v>
      </c>
    </row>
    <row r="1782" customFormat="false" ht="12.75" hidden="false" customHeight="false" outlineLevel="0" collapsed="false">
      <c r="A1782" s="0" t="n">
        <v>995.4362178</v>
      </c>
      <c r="B1782" s="0" t="n">
        <v>947.5825944</v>
      </c>
      <c r="C1782" s="0" t="n">
        <v>927.4</v>
      </c>
      <c r="D1782" s="0" t="n">
        <v>892.2</v>
      </c>
      <c r="E1782" s="0" t="n">
        <v>870.1900109</v>
      </c>
    </row>
    <row r="1783" customFormat="false" ht="12.75" hidden="false" customHeight="false" outlineLevel="0" collapsed="false">
      <c r="A1783" s="0" t="n">
        <v>991.1734226</v>
      </c>
      <c r="B1783" s="0" t="n">
        <v>945.5359026</v>
      </c>
      <c r="C1783" s="0" t="n">
        <v>924.7</v>
      </c>
      <c r="D1783" s="0" t="n">
        <v>887.7</v>
      </c>
      <c r="E1783" s="0" t="n">
        <v>865.9291508</v>
      </c>
    </row>
    <row r="1784" customFormat="false" ht="12.75" hidden="false" customHeight="false" outlineLevel="0" collapsed="false">
      <c r="A1784" s="0" t="n">
        <v>995.2033887</v>
      </c>
      <c r="B1784" s="0" t="n">
        <v>949.4746625</v>
      </c>
      <c r="C1784" s="0" t="n">
        <v>926.8</v>
      </c>
      <c r="D1784" s="0" t="n">
        <v>890.8</v>
      </c>
      <c r="E1784" s="0" t="n">
        <v>870.727069</v>
      </c>
    </row>
    <row r="1785" customFormat="false" ht="12.75" hidden="false" customHeight="false" outlineLevel="0" collapsed="false">
      <c r="A1785" s="0" t="n">
        <v>995.0398613</v>
      </c>
      <c r="B1785" s="0" t="n">
        <v>949.3451443</v>
      </c>
      <c r="C1785" s="0" t="n">
        <v>928.6</v>
      </c>
      <c r="D1785" s="0" t="n">
        <v>893.7</v>
      </c>
      <c r="E1785" s="0" t="n">
        <v>875.873013</v>
      </c>
    </row>
    <row r="1786" customFormat="false" ht="12.75" hidden="false" customHeight="false" outlineLevel="0" collapsed="false">
      <c r="A1786" s="0" t="n">
        <v>997.6974509</v>
      </c>
      <c r="B1786" s="0" t="n">
        <v>952.0984455</v>
      </c>
      <c r="C1786" s="0" t="n">
        <v>927.3</v>
      </c>
      <c r="D1786" s="0" t="n">
        <v>892.6</v>
      </c>
      <c r="E1786" s="0" t="n">
        <v>868.8814122</v>
      </c>
    </row>
    <row r="1787" customFormat="false" ht="12.75" hidden="false" customHeight="false" outlineLevel="0" collapsed="false">
      <c r="A1787" s="0" t="n">
        <v>991.1962257</v>
      </c>
      <c r="B1787" s="0" t="n">
        <v>946.179022</v>
      </c>
      <c r="C1787" s="0" t="n">
        <v>923</v>
      </c>
      <c r="D1787" s="0" t="n">
        <v>890.4</v>
      </c>
      <c r="E1787" s="0" t="n">
        <v>854.2844772</v>
      </c>
    </row>
    <row r="1788" customFormat="false" ht="12.75" hidden="false" customHeight="false" outlineLevel="0" collapsed="false">
      <c r="A1788" s="0" t="n">
        <v>993.8715174</v>
      </c>
      <c r="B1788" s="0" t="n">
        <v>947.9954752</v>
      </c>
      <c r="C1788" s="0" t="n">
        <v>927.3</v>
      </c>
      <c r="D1788" s="0" t="n">
        <v>894.1</v>
      </c>
      <c r="E1788" s="0" t="n">
        <v>875.5840843</v>
      </c>
    </row>
    <row r="1789" customFormat="false" ht="12.75" hidden="false" customHeight="false" outlineLevel="0" collapsed="false">
      <c r="A1789" s="0" t="n">
        <v>991.5679956</v>
      </c>
      <c r="B1789" s="0" t="n">
        <v>946.3225485</v>
      </c>
      <c r="C1789" s="0" t="n">
        <v>924.4</v>
      </c>
      <c r="D1789" s="0" t="n">
        <v>890.1</v>
      </c>
      <c r="E1789" s="0" t="n">
        <v>867.5035886</v>
      </c>
    </row>
    <row r="1790" customFormat="false" ht="12.75" hidden="false" customHeight="false" outlineLevel="0" collapsed="false">
      <c r="A1790" s="0" t="n">
        <v>994.6651822</v>
      </c>
      <c r="B1790" s="0" t="n">
        <v>949.586858</v>
      </c>
      <c r="C1790" s="0" t="n">
        <v>929</v>
      </c>
      <c r="D1790" s="0" t="n">
        <v>894.6</v>
      </c>
      <c r="E1790" s="0" t="n">
        <v>872.7160878</v>
      </c>
    </row>
    <row r="1791" customFormat="false" ht="12.75" hidden="false" customHeight="false" outlineLevel="0" collapsed="false">
      <c r="A1791" s="0" t="n">
        <v>990.3994788</v>
      </c>
      <c r="B1791" s="0" t="n">
        <v>947.2971246</v>
      </c>
      <c r="C1791" s="0" t="n">
        <v>924.7</v>
      </c>
      <c r="D1791" s="0" t="n">
        <v>889.2</v>
      </c>
      <c r="E1791" s="0" t="n">
        <v>865.679523</v>
      </c>
    </row>
    <row r="1792" customFormat="false" ht="12.75" hidden="false" customHeight="false" outlineLevel="0" collapsed="false">
      <c r="A1792" s="0" t="n">
        <v>991.4374197</v>
      </c>
      <c r="B1792" s="0" t="n">
        <v>945.3168049</v>
      </c>
      <c r="C1792" s="0" t="n">
        <v>923.7</v>
      </c>
      <c r="D1792" s="0" t="n">
        <v>889.3</v>
      </c>
      <c r="E1792" s="0" t="n">
        <v>857.4111491</v>
      </c>
    </row>
    <row r="1793" customFormat="false" ht="12.75" hidden="false" customHeight="false" outlineLevel="0" collapsed="false">
      <c r="A1793" s="0" t="n">
        <v>993.6660561</v>
      </c>
      <c r="B1793" s="0" t="n">
        <v>947.3879097</v>
      </c>
      <c r="C1793" s="0" t="n">
        <v>926.5</v>
      </c>
      <c r="D1793" s="0" t="n">
        <v>892</v>
      </c>
      <c r="E1793" s="0" t="n">
        <v>873.975902</v>
      </c>
    </row>
    <row r="1794" customFormat="false" ht="12.75" hidden="false" customHeight="false" outlineLevel="0" collapsed="false">
      <c r="A1794" s="0" t="n">
        <v>992.7933381</v>
      </c>
      <c r="B1794" s="0" t="n">
        <v>947.4520125</v>
      </c>
      <c r="C1794" s="0" t="n">
        <v>926</v>
      </c>
      <c r="D1794" s="0" t="n">
        <v>892.3</v>
      </c>
      <c r="E1794" s="0" t="n">
        <v>869.1338868</v>
      </c>
    </row>
    <row r="1795" customFormat="false" ht="12.75" hidden="false" customHeight="false" outlineLevel="0" collapsed="false">
      <c r="A1795" s="0" t="n">
        <v>995.8509617</v>
      </c>
      <c r="B1795" s="0" t="n">
        <v>948.6814551</v>
      </c>
      <c r="C1795" s="0" t="n">
        <v>927.8</v>
      </c>
      <c r="D1795" s="0" t="n">
        <v>895.4</v>
      </c>
      <c r="E1795" s="0" t="n">
        <v>878.455333</v>
      </c>
    </row>
    <row r="1796" customFormat="false" ht="12.75" hidden="false" customHeight="false" outlineLevel="0" collapsed="false">
      <c r="A1796" s="0" t="n">
        <v>990.5020456</v>
      </c>
      <c r="B1796" s="0" t="n">
        <v>944.6668828</v>
      </c>
      <c r="C1796" s="0" t="n">
        <v>922.2</v>
      </c>
      <c r="D1796" s="0" t="n">
        <v>886.9</v>
      </c>
      <c r="E1796" s="0" t="n">
        <v>863.089037</v>
      </c>
    </row>
    <row r="1797" customFormat="false" ht="12.75" hidden="false" customHeight="false" outlineLevel="0" collapsed="false">
      <c r="A1797" s="0" t="n">
        <v>992.8201774</v>
      </c>
      <c r="B1797" s="0" t="n">
        <v>945.5881485</v>
      </c>
      <c r="C1797" s="0" t="n">
        <v>925.8</v>
      </c>
      <c r="D1797" s="0" t="n">
        <v>891.7</v>
      </c>
      <c r="E1797" s="0" t="n">
        <v>871.9169646</v>
      </c>
    </row>
    <row r="1798" customFormat="false" ht="12.75" hidden="false" customHeight="false" outlineLevel="0" collapsed="false">
      <c r="A1798" s="0" t="n">
        <v>993.451565</v>
      </c>
      <c r="B1798" s="0" t="n">
        <v>948.3560165</v>
      </c>
      <c r="C1798" s="0" t="n">
        <v>935.4</v>
      </c>
      <c r="D1798" s="0" t="n">
        <v>890.8</v>
      </c>
      <c r="E1798" s="0" t="n">
        <v>876.6349034</v>
      </c>
    </row>
    <row r="1799" customFormat="false" ht="12.75" hidden="false" customHeight="false" outlineLevel="0" collapsed="false">
      <c r="A1799" s="0" t="n">
        <v>990.1193376</v>
      </c>
      <c r="B1799" s="0" t="n">
        <v>946.5060221</v>
      </c>
      <c r="C1799" s="0" t="n">
        <v>924.1</v>
      </c>
      <c r="D1799" s="0" t="n">
        <v>887.7</v>
      </c>
      <c r="E1799" s="0" t="n">
        <v>869.0842765</v>
      </c>
    </row>
    <row r="1800" customFormat="false" ht="12.75" hidden="false" customHeight="false" outlineLevel="0" collapsed="false">
      <c r="A1800" s="0" t="n">
        <v>992.0878299</v>
      </c>
      <c r="B1800" s="0" t="n">
        <v>947.1822211</v>
      </c>
      <c r="C1800" s="0" t="n">
        <v>925.3</v>
      </c>
      <c r="D1800" s="0" t="n">
        <v>892.1</v>
      </c>
      <c r="E1800" s="0" t="n">
        <v>875.736193</v>
      </c>
    </row>
    <row r="1801" customFormat="false" ht="12.75" hidden="false" customHeight="false" outlineLevel="0" collapsed="false">
      <c r="A1801" s="0" t="n">
        <v>992.2759867</v>
      </c>
      <c r="B1801" s="0" t="n">
        <v>946.2153582</v>
      </c>
      <c r="C1801" s="0" t="n">
        <v>924.6</v>
      </c>
      <c r="D1801" s="0" t="n">
        <v>889.4</v>
      </c>
      <c r="E1801" s="0" t="n">
        <v>869.1076659</v>
      </c>
    </row>
    <row r="1802" customFormat="false" ht="12.75" hidden="false" customHeight="false" outlineLevel="0" collapsed="false">
      <c r="A1802" s="0" t="n">
        <v>994.87152</v>
      </c>
      <c r="B1802" s="0" t="n">
        <v>949.7133944</v>
      </c>
      <c r="C1802" s="0" t="n">
        <v>928.4</v>
      </c>
      <c r="D1802" s="0" t="n">
        <v>894.9</v>
      </c>
      <c r="E1802" s="0" t="n">
        <v>873.6554362</v>
      </c>
    </row>
    <row r="1803" customFormat="false" ht="12.75" hidden="false" customHeight="false" outlineLevel="0" collapsed="false">
      <c r="A1803" s="0" t="n">
        <v>993.675845</v>
      </c>
      <c r="B1803" s="0" t="n">
        <v>947.2981738</v>
      </c>
      <c r="C1803" s="0" t="n">
        <v>926.1</v>
      </c>
      <c r="D1803" s="0" t="n">
        <v>892.4</v>
      </c>
      <c r="E1803" s="0" t="n">
        <v>878.5280866</v>
      </c>
    </row>
    <row r="1804" customFormat="false" ht="12.75" hidden="false" customHeight="false" outlineLevel="0" collapsed="false">
      <c r="A1804" s="0" t="n">
        <v>993.0190684</v>
      </c>
      <c r="B1804" s="0" t="n">
        <v>946.6701002</v>
      </c>
      <c r="C1804" s="0" t="n">
        <v>927.5</v>
      </c>
      <c r="D1804" s="0" t="n">
        <v>890.2</v>
      </c>
      <c r="E1804" s="0" t="n">
        <v>875.8448017</v>
      </c>
    </row>
    <row r="1805" customFormat="false" ht="12.75" hidden="false" customHeight="false" outlineLevel="0" collapsed="false">
      <c r="A1805" s="0" t="n">
        <v>989.5609684</v>
      </c>
      <c r="B1805" s="0" t="n">
        <v>943.4645067</v>
      </c>
      <c r="C1805" s="0" t="n">
        <v>921.1</v>
      </c>
      <c r="D1805" s="0" t="n">
        <v>883.5</v>
      </c>
      <c r="E1805" s="0" t="n">
        <v>856.7643133</v>
      </c>
    </row>
    <row r="1806" customFormat="false" ht="12.75" hidden="false" customHeight="false" outlineLevel="0" collapsed="false">
      <c r="A1806" s="0" t="n">
        <v>995.690602</v>
      </c>
      <c r="B1806" s="0" t="n">
        <v>948.7194848</v>
      </c>
      <c r="C1806" s="0" t="n">
        <v>929</v>
      </c>
      <c r="D1806" s="0" t="n">
        <v>894.1</v>
      </c>
      <c r="E1806" s="0" t="n">
        <v>876.2031301</v>
      </c>
    </row>
    <row r="1807" customFormat="false" ht="12.75" hidden="false" customHeight="false" outlineLevel="0" collapsed="false">
      <c r="A1807" s="0" t="n">
        <v>990.4602497</v>
      </c>
      <c r="B1807" s="0" t="n">
        <v>943.780874</v>
      </c>
      <c r="C1807" s="0" t="n">
        <v>923.7</v>
      </c>
      <c r="D1807" s="0" t="n">
        <v>888.6</v>
      </c>
      <c r="E1807" s="0" t="n">
        <v>867.8081129</v>
      </c>
    </row>
    <row r="1808" customFormat="false" ht="12.75" hidden="false" customHeight="false" outlineLevel="0" collapsed="false">
      <c r="A1808" s="0" t="n">
        <v>992.2195352</v>
      </c>
      <c r="B1808" s="0" t="n">
        <v>947.0358516</v>
      </c>
      <c r="C1808" s="0" t="n">
        <v>925.3</v>
      </c>
      <c r="D1808" s="0" t="n">
        <v>889.6</v>
      </c>
      <c r="E1808" s="0" t="n">
        <v>873.7235817</v>
      </c>
    </row>
    <row r="1809" customFormat="false" ht="12.75" hidden="false" customHeight="false" outlineLevel="0" collapsed="false">
      <c r="A1809" s="0" t="n">
        <v>997.7343206</v>
      </c>
      <c r="B1809" s="0" t="n">
        <v>952.7642258</v>
      </c>
      <c r="C1809" s="0" t="n">
        <v>932.3</v>
      </c>
      <c r="D1809" s="0" t="n">
        <v>900.3</v>
      </c>
      <c r="E1809" s="0" t="n">
        <v>888.9674058</v>
      </c>
    </row>
    <row r="1810" customFormat="false" ht="12.75" hidden="false" customHeight="false" outlineLevel="0" collapsed="false">
      <c r="A1810" s="0" t="n">
        <v>991.6983302</v>
      </c>
      <c r="B1810" s="0" t="n">
        <v>944.7015991</v>
      </c>
      <c r="C1810" s="0" t="n">
        <v>924.2</v>
      </c>
      <c r="D1810" s="0" t="n">
        <v>887.1</v>
      </c>
      <c r="E1810" s="0" t="n">
        <v>866.4492872</v>
      </c>
    </row>
    <row r="1811" customFormat="false" ht="12.75" hidden="false" customHeight="false" outlineLevel="0" collapsed="false">
      <c r="A1811" s="0" t="n">
        <v>980.2877036</v>
      </c>
      <c r="B1811" s="0" t="n">
        <v>947.2971359</v>
      </c>
      <c r="C1811" s="0" t="n">
        <v>923.6</v>
      </c>
      <c r="D1811" s="0" t="n">
        <v>886.5</v>
      </c>
      <c r="E1811" s="0" t="n">
        <v>865.1014592</v>
      </c>
    </row>
    <row r="1812" customFormat="false" ht="12.75" hidden="false" customHeight="false" outlineLevel="0" collapsed="false">
      <c r="A1812" s="0" t="n">
        <v>971.0228659</v>
      </c>
      <c r="B1812" s="0" t="n">
        <v>947.8273533</v>
      </c>
      <c r="C1812" s="0" t="n">
        <v>926.5</v>
      </c>
      <c r="D1812" s="0" t="n">
        <v>890.2</v>
      </c>
      <c r="E1812" s="0" t="n">
        <v>870.2525566</v>
      </c>
    </row>
    <row r="1813" customFormat="false" ht="12.75" hidden="false" customHeight="false" outlineLevel="0" collapsed="false">
      <c r="A1813" s="0" t="n">
        <v>971.3828564</v>
      </c>
      <c r="B1813" s="0" t="n">
        <v>946.0645438</v>
      </c>
      <c r="C1813" s="0" t="n">
        <v>925.6</v>
      </c>
      <c r="D1813" s="0" t="n">
        <v>890.4</v>
      </c>
      <c r="E1813" s="0" t="n">
        <v>866.5325184</v>
      </c>
    </row>
    <row r="1814" customFormat="false" ht="12.75" hidden="false" customHeight="false" outlineLevel="0" collapsed="false">
      <c r="A1814" s="0" t="n">
        <v>990.2998158</v>
      </c>
      <c r="B1814" s="0" t="n">
        <v>947.2611019</v>
      </c>
      <c r="C1814" s="0" t="n">
        <v>926.8</v>
      </c>
      <c r="D1814" s="0" t="n">
        <v>891.2</v>
      </c>
      <c r="E1814" s="0" t="n">
        <v>873.0772657</v>
      </c>
    </row>
    <row r="1815" customFormat="false" ht="12.75" hidden="false" customHeight="false" outlineLevel="0" collapsed="false">
      <c r="A1815" s="0" t="n">
        <v>993.381532</v>
      </c>
      <c r="B1815" s="0" t="n">
        <v>948.7185563</v>
      </c>
      <c r="C1815" s="0" t="n">
        <v>926.9</v>
      </c>
      <c r="D1815" s="0" t="n">
        <v>893.6</v>
      </c>
      <c r="E1815" s="0" t="n">
        <v>875.420777</v>
      </c>
    </row>
    <row r="1816" customFormat="false" ht="12.75" hidden="false" customHeight="false" outlineLevel="0" collapsed="false">
      <c r="A1816" s="0" t="n">
        <v>991.5331062</v>
      </c>
      <c r="B1816" s="0" t="n">
        <v>938.0592097</v>
      </c>
      <c r="C1816" s="0" t="n">
        <v>923.5</v>
      </c>
      <c r="D1816" s="0" t="n">
        <v>885.3</v>
      </c>
      <c r="E1816" s="0" t="n">
        <v>865.2041481</v>
      </c>
    </row>
    <row r="1817" customFormat="false" ht="12.75" hidden="false" customHeight="false" outlineLevel="0" collapsed="false">
      <c r="A1817" s="0" t="n">
        <v>993.6155006</v>
      </c>
      <c r="B1817" s="0" t="n">
        <v>944.2669079</v>
      </c>
      <c r="C1817" s="0" t="n">
        <v>928.6</v>
      </c>
      <c r="D1817" s="0" t="n">
        <v>894.9</v>
      </c>
      <c r="E1817" s="0" t="n">
        <v>879.0974715</v>
      </c>
    </row>
    <row r="1818" customFormat="false" ht="12.75" hidden="false" customHeight="false" outlineLevel="0" collapsed="false">
      <c r="A1818" s="0" t="n">
        <v>993.9486762</v>
      </c>
      <c r="B1818" s="0" t="n">
        <v>946.9899565</v>
      </c>
      <c r="C1818" s="0" t="n">
        <v>926.4</v>
      </c>
      <c r="D1818" s="0" t="n">
        <v>893.3</v>
      </c>
      <c r="E1818" s="0" t="n">
        <v>874.4326813</v>
      </c>
    </row>
    <row r="1819" customFormat="false" ht="12.75" hidden="false" customHeight="false" outlineLevel="0" collapsed="false">
      <c r="A1819" s="0" t="n">
        <v>991.89385</v>
      </c>
      <c r="B1819" s="0" t="n">
        <v>945.8045269</v>
      </c>
      <c r="C1819" s="0" t="n">
        <v>924.2</v>
      </c>
      <c r="D1819" s="0" t="n">
        <v>889.3</v>
      </c>
      <c r="E1819" s="0" t="n">
        <v>871.3425294</v>
      </c>
    </row>
    <row r="1820" customFormat="false" ht="12.75" hidden="false" customHeight="false" outlineLevel="0" collapsed="false">
      <c r="A1820" s="0" t="n">
        <v>993.1645162</v>
      </c>
      <c r="B1820" s="0" t="n">
        <v>948.1461407</v>
      </c>
      <c r="C1820" s="0" t="n">
        <v>928.7</v>
      </c>
      <c r="D1820" s="0" t="n">
        <v>894.6</v>
      </c>
      <c r="E1820" s="0" t="n">
        <v>869.1779273</v>
      </c>
    </row>
    <row r="1821" customFormat="false" ht="12.75" hidden="false" customHeight="false" outlineLevel="0" collapsed="false">
      <c r="A1821" s="0" t="n">
        <v>992.1119986</v>
      </c>
      <c r="B1821" s="0" t="n">
        <v>934.7357829</v>
      </c>
      <c r="C1821" s="0" t="n">
        <v>924.5</v>
      </c>
      <c r="D1821" s="0" t="n">
        <v>887.7</v>
      </c>
      <c r="E1821" s="0" t="n">
        <v>869.6755407</v>
      </c>
    </row>
    <row r="1822" customFormat="false" ht="12.75" hidden="false" customHeight="false" outlineLevel="0" collapsed="false">
      <c r="A1822" s="0" t="n">
        <v>996.0015333</v>
      </c>
      <c r="B1822" s="0" t="n">
        <v>945.4547413</v>
      </c>
      <c r="C1822" s="0" t="n">
        <v>928</v>
      </c>
      <c r="D1822" s="0" t="n">
        <v>892.8</v>
      </c>
      <c r="E1822" s="0" t="n">
        <v>873.6187566</v>
      </c>
    </row>
    <row r="1823" customFormat="false" ht="12.75" hidden="false" customHeight="false" outlineLevel="0" collapsed="false">
      <c r="A1823" s="0" t="n">
        <v>993.3045371</v>
      </c>
      <c r="B1823" s="0" t="n">
        <v>947.6637434</v>
      </c>
      <c r="C1823" s="0" t="n">
        <v>927.2</v>
      </c>
      <c r="D1823" s="0" t="n">
        <v>893.3</v>
      </c>
      <c r="E1823" s="0" t="n">
        <v>878.8405995</v>
      </c>
    </row>
    <row r="1824" customFormat="false" ht="12.75" hidden="false" customHeight="false" outlineLevel="0" collapsed="false">
      <c r="A1824" s="0" t="n">
        <v>991.92103</v>
      </c>
      <c r="B1824" s="0" t="n">
        <v>948.4710042</v>
      </c>
      <c r="C1824" s="0" t="n">
        <v>925.6</v>
      </c>
      <c r="D1824" s="0" t="n">
        <v>890.5</v>
      </c>
      <c r="E1824" s="0" t="n">
        <v>875.3549644</v>
      </c>
    </row>
    <row r="1825" customFormat="false" ht="12.75" hidden="false" customHeight="false" outlineLevel="0" collapsed="false">
      <c r="A1825" s="0" t="n">
        <v>994.4281594</v>
      </c>
      <c r="B1825" s="0" t="n">
        <v>950.2809463</v>
      </c>
      <c r="C1825" s="0" t="n">
        <v>928</v>
      </c>
      <c r="D1825" s="0" t="n">
        <v>895.3</v>
      </c>
      <c r="E1825" s="0" t="n">
        <v>882.148344</v>
      </c>
    </row>
    <row r="1826" customFormat="false" ht="12.75" hidden="false" customHeight="false" outlineLevel="0" collapsed="false">
      <c r="A1826" s="0" t="n">
        <v>995.1611821</v>
      </c>
      <c r="B1826" s="0" t="n">
        <v>951.4745705</v>
      </c>
      <c r="C1826" s="0" t="n">
        <v>928.7</v>
      </c>
      <c r="D1826" s="0" t="n">
        <v>894.1</v>
      </c>
      <c r="E1826" s="0" t="n">
        <v>880.2326153</v>
      </c>
    </row>
    <row r="1827" customFormat="false" ht="12.75" hidden="false" customHeight="false" outlineLevel="0" collapsed="false">
      <c r="A1827" s="0" t="n">
        <v>992.8711516</v>
      </c>
      <c r="B1827" s="0" t="n">
        <v>947.7822589</v>
      </c>
      <c r="C1827" s="0" t="n">
        <v>925.9</v>
      </c>
      <c r="D1827" s="0" t="n">
        <v>892.3</v>
      </c>
      <c r="E1827" s="0" t="n">
        <v>876.3343844</v>
      </c>
    </row>
    <row r="1828" customFormat="false" ht="12.75" hidden="false" customHeight="false" outlineLevel="0" collapsed="false">
      <c r="A1828" s="0" t="n">
        <v>992.207155</v>
      </c>
      <c r="B1828" s="0" t="n">
        <v>949.5804968</v>
      </c>
      <c r="C1828" s="0" t="n">
        <v>926.7</v>
      </c>
      <c r="D1828" s="0" t="n">
        <v>892.8</v>
      </c>
      <c r="E1828" s="0" t="n">
        <v>876.2710799</v>
      </c>
    </row>
    <row r="1829" customFormat="false" ht="12.75" hidden="false" customHeight="false" outlineLevel="0" collapsed="false">
      <c r="A1829" s="0" t="n">
        <v>992.7505239</v>
      </c>
      <c r="B1829" s="0" t="n">
        <v>947.113462</v>
      </c>
      <c r="C1829" s="0" t="n">
        <v>926.2</v>
      </c>
      <c r="D1829" s="0" t="n">
        <v>895.7</v>
      </c>
      <c r="E1829" s="0" t="n">
        <v>879.5654492</v>
      </c>
    </row>
    <row r="1830" customFormat="false" ht="12.75" hidden="false" customHeight="false" outlineLevel="0" collapsed="false">
      <c r="A1830" s="0" t="n">
        <v>997.3107236</v>
      </c>
      <c r="B1830" s="0" t="n">
        <v>950.3886172</v>
      </c>
      <c r="C1830" s="0" t="n">
        <v>931.1</v>
      </c>
      <c r="D1830" s="0" t="n">
        <v>897.7</v>
      </c>
      <c r="E1830" s="0" t="n">
        <v>884.5283542</v>
      </c>
    </row>
    <row r="1831" customFormat="false" ht="12.75" hidden="false" customHeight="false" outlineLevel="0" collapsed="false">
      <c r="A1831" s="0" t="n">
        <v>997.1193267</v>
      </c>
      <c r="B1831" s="0" t="n">
        <v>947.7800041</v>
      </c>
      <c r="C1831" s="0" t="n">
        <v>928.5</v>
      </c>
      <c r="D1831" s="0" t="n">
        <v>894.8</v>
      </c>
      <c r="E1831" s="0" t="n">
        <v>879.5730488</v>
      </c>
    </row>
    <row r="1832" customFormat="false" ht="12.75" hidden="false" customHeight="false" outlineLevel="0" collapsed="false">
      <c r="A1832" s="0" t="n">
        <v>993.3294921</v>
      </c>
      <c r="B1832" s="0" t="n">
        <v>946.0802206</v>
      </c>
      <c r="C1832" s="0" t="n">
        <v>926.9</v>
      </c>
      <c r="D1832" s="0" t="n">
        <v>890.7</v>
      </c>
      <c r="E1832" s="0" t="n">
        <v>876.6756735</v>
      </c>
    </row>
    <row r="1833" customFormat="false" ht="12.75" hidden="false" customHeight="false" outlineLevel="0" collapsed="false">
      <c r="A1833" s="0" t="n">
        <v>994.5511646</v>
      </c>
      <c r="B1833" s="0" t="n">
        <v>947.1697854</v>
      </c>
      <c r="C1833" s="0" t="n">
        <v>928.1</v>
      </c>
      <c r="D1833" s="0" t="n">
        <v>895.1</v>
      </c>
      <c r="E1833" s="0" t="n">
        <v>880.7889812</v>
      </c>
    </row>
    <row r="1834" customFormat="false" ht="12.75" hidden="false" customHeight="false" outlineLevel="0" collapsed="false">
      <c r="A1834" s="0" t="n">
        <v>992.3620708</v>
      </c>
      <c r="B1834" s="0" t="n">
        <v>945.1068257</v>
      </c>
      <c r="C1834" s="0" t="n">
        <v>923.8</v>
      </c>
      <c r="D1834" s="0" t="n">
        <v>888.8</v>
      </c>
      <c r="E1834" s="0" t="n">
        <v>868.0655923</v>
      </c>
    </row>
    <row r="1835" customFormat="false" ht="12.75" hidden="false" customHeight="false" outlineLevel="0" collapsed="false">
      <c r="A1835" s="0" t="n">
        <v>993.1634475</v>
      </c>
      <c r="B1835" s="0" t="n">
        <v>947.0342125</v>
      </c>
      <c r="C1835" s="0" t="n">
        <v>926.7</v>
      </c>
      <c r="D1835" s="0" t="n">
        <v>892.1</v>
      </c>
      <c r="E1835" s="0" t="n">
        <v>883.5256641</v>
      </c>
    </row>
    <row r="1836" customFormat="false" ht="12.75" hidden="false" customHeight="false" outlineLevel="0" collapsed="false">
      <c r="A1836" s="0" t="n">
        <v>992.8272905</v>
      </c>
      <c r="B1836" s="0" t="n">
        <v>947.4071789</v>
      </c>
      <c r="C1836" s="0" t="n">
        <v>927.4</v>
      </c>
      <c r="D1836" s="0" t="n">
        <v>892.4</v>
      </c>
      <c r="E1836" s="0" t="n">
        <v>872.9953399</v>
      </c>
    </row>
    <row r="1837" customFormat="false" ht="12.75" hidden="false" customHeight="false" outlineLevel="0" collapsed="false">
      <c r="A1837" s="0" t="n">
        <v>996.0136282</v>
      </c>
      <c r="B1837" s="0" t="n">
        <v>950.7368827</v>
      </c>
      <c r="C1837" s="0" t="n">
        <v>929.9</v>
      </c>
      <c r="D1837" s="0" t="n">
        <v>895</v>
      </c>
      <c r="E1837" s="0" t="n">
        <v>883.3462226</v>
      </c>
    </row>
    <row r="1838" customFormat="false" ht="12.75" hidden="false" customHeight="false" outlineLevel="0" collapsed="false">
      <c r="A1838" s="0" t="n">
        <v>994.1631809</v>
      </c>
      <c r="B1838" s="0" t="n">
        <v>948.5938693</v>
      </c>
      <c r="C1838" s="0" t="n">
        <v>927.8</v>
      </c>
      <c r="D1838" s="0" t="n">
        <v>893.1</v>
      </c>
      <c r="E1838" s="0" t="n">
        <v>876.2873382</v>
      </c>
    </row>
    <row r="1839" customFormat="false" ht="12.75" hidden="false" customHeight="false" outlineLevel="0" collapsed="false">
      <c r="A1839" s="0" t="n">
        <v>992.5837856</v>
      </c>
      <c r="B1839" s="0" t="n">
        <v>945.7299881</v>
      </c>
      <c r="C1839" s="0" t="n">
        <v>926.8</v>
      </c>
      <c r="D1839" s="0" t="n">
        <v>891.3</v>
      </c>
      <c r="E1839" s="0" t="n">
        <v>876.0372049</v>
      </c>
    </row>
    <row r="1840" customFormat="false" ht="12.75" hidden="false" customHeight="false" outlineLevel="0" collapsed="false">
      <c r="A1840" s="0" t="n">
        <v>995.7739854</v>
      </c>
      <c r="B1840" s="0" t="n">
        <v>947.6489884</v>
      </c>
      <c r="C1840" s="0" t="n">
        <v>927.7</v>
      </c>
      <c r="D1840" s="0" t="n">
        <v>892.6</v>
      </c>
      <c r="E1840" s="0" t="n">
        <v>878.3439543</v>
      </c>
    </row>
    <row r="1841" customFormat="false" ht="12.75" hidden="false" customHeight="false" outlineLevel="0" collapsed="false">
      <c r="A1841" s="0" t="n">
        <v>992.8484026</v>
      </c>
      <c r="B1841" s="0" t="n">
        <v>947.1955696</v>
      </c>
      <c r="C1841" s="0" t="n">
        <v>925.7</v>
      </c>
      <c r="D1841" s="0" t="n">
        <v>890.3</v>
      </c>
      <c r="E1841" s="0" t="n">
        <v>872.2709569</v>
      </c>
    </row>
    <row r="1842" customFormat="false" ht="12.75" hidden="false" customHeight="false" outlineLevel="0" collapsed="false">
      <c r="A1842" s="0" t="n">
        <v>994.8252069</v>
      </c>
      <c r="B1842" s="0" t="n">
        <v>947.1200142</v>
      </c>
      <c r="C1842" s="0" t="n">
        <v>926.8</v>
      </c>
      <c r="D1842" s="0" t="n">
        <v>892</v>
      </c>
      <c r="E1842" s="0" t="n">
        <v>889.7563476</v>
      </c>
    </row>
    <row r="1843" customFormat="false" ht="12.75" hidden="false" customHeight="false" outlineLevel="0" collapsed="false">
      <c r="A1843" s="0" t="n">
        <v>992.2485501</v>
      </c>
      <c r="B1843" s="0" t="n">
        <v>945.8919028</v>
      </c>
      <c r="C1843" s="0" t="n">
        <v>925.6</v>
      </c>
      <c r="D1843" s="0" t="n">
        <v>891.8</v>
      </c>
      <c r="E1843" s="0" t="n">
        <v>878.0975592</v>
      </c>
    </row>
    <row r="1844" customFormat="false" ht="12.75" hidden="false" customHeight="false" outlineLevel="0" collapsed="false">
      <c r="A1844" s="0" t="n">
        <v>994.1775019</v>
      </c>
      <c r="B1844" s="0" t="n">
        <v>948.2228102</v>
      </c>
      <c r="C1844" s="0" t="n">
        <v>928.7</v>
      </c>
      <c r="D1844" s="0" t="n">
        <v>895</v>
      </c>
      <c r="E1844" s="0" t="n">
        <v>883.4423511</v>
      </c>
    </row>
    <row r="1845" customFormat="false" ht="12.75" hidden="false" customHeight="false" outlineLevel="0" collapsed="false">
      <c r="A1845" s="0" t="n">
        <v>994.3459177</v>
      </c>
      <c r="B1845" s="0" t="n">
        <v>947.7799281</v>
      </c>
      <c r="C1845" s="0" t="n">
        <v>928.6</v>
      </c>
      <c r="D1845" s="0" t="n">
        <v>894.7</v>
      </c>
      <c r="E1845" s="0" t="n">
        <v>876.3264261</v>
      </c>
    </row>
    <row r="1846" customFormat="false" ht="12.75" hidden="false" customHeight="false" outlineLevel="0" collapsed="false">
      <c r="A1846" s="0" t="n">
        <v>994.0033416</v>
      </c>
      <c r="B1846" s="0" t="n">
        <v>948.7004881</v>
      </c>
      <c r="C1846" s="0" t="n">
        <v>926.6</v>
      </c>
      <c r="D1846" s="0" t="n">
        <v>892</v>
      </c>
      <c r="E1846" s="0" t="n">
        <v>878.7529942</v>
      </c>
    </row>
    <row r="1847" customFormat="false" ht="12.75" hidden="false" customHeight="false" outlineLevel="0" collapsed="false">
      <c r="A1847" s="0" t="n">
        <v>991.961676</v>
      </c>
      <c r="B1847" s="0" t="n">
        <v>946.6440461</v>
      </c>
      <c r="C1847" s="0" t="n">
        <v>925.9</v>
      </c>
      <c r="D1847" s="0" t="n">
        <v>889.9</v>
      </c>
      <c r="E1847" s="0" t="n">
        <v>873.6966564</v>
      </c>
    </row>
    <row r="1848" customFormat="false" ht="12.75" hidden="false" customHeight="false" outlineLevel="0" collapsed="false">
      <c r="A1848" s="0" t="n">
        <v>993.397467</v>
      </c>
      <c r="B1848" s="0" t="n">
        <v>948.257306</v>
      </c>
      <c r="C1848" s="0" t="n">
        <v>927.8</v>
      </c>
      <c r="D1848" s="0" t="n">
        <v>891.3</v>
      </c>
      <c r="E1848" s="0" t="n">
        <v>878.8031158</v>
      </c>
    </row>
    <row r="1849" customFormat="false" ht="12.75" hidden="false" customHeight="false" outlineLevel="0" collapsed="false">
      <c r="A1849" s="0" t="n">
        <v>990.9499089</v>
      </c>
      <c r="B1849" s="0" t="n">
        <v>944.0925899</v>
      </c>
      <c r="C1849" s="0" t="n">
        <v>922.5</v>
      </c>
      <c r="D1849" s="0" t="n">
        <v>888.7</v>
      </c>
      <c r="E1849" s="0" t="n">
        <v>869.1776751</v>
      </c>
    </row>
    <row r="1850" customFormat="false" ht="12.75" hidden="false" customHeight="false" outlineLevel="0" collapsed="false">
      <c r="A1850" s="0" t="n">
        <v>996.6428235</v>
      </c>
      <c r="B1850" s="0" t="n">
        <v>953.9841156</v>
      </c>
      <c r="C1850" s="0" t="n">
        <v>931.7</v>
      </c>
      <c r="D1850" s="0" t="n">
        <v>891.1</v>
      </c>
      <c r="E1850" s="0" t="n">
        <v>892.2013407</v>
      </c>
    </row>
    <row r="1851" customFormat="false" ht="12.75" hidden="false" customHeight="false" outlineLevel="0" collapsed="false">
      <c r="A1851" s="0" t="n">
        <v>988.8418539</v>
      </c>
      <c r="B1851" s="0" t="n">
        <v>943.2117522</v>
      </c>
      <c r="C1851" s="0" t="n">
        <v>921.9</v>
      </c>
      <c r="D1851" s="0" t="n">
        <v>887.5</v>
      </c>
      <c r="E1851" s="0" t="n">
        <v>868.281934</v>
      </c>
    </row>
    <row r="1852" customFormat="false" ht="12.75" hidden="false" customHeight="false" outlineLevel="0" collapsed="false">
      <c r="A1852" s="0" t="n">
        <v>992.2405381</v>
      </c>
      <c r="B1852" s="0" t="n">
        <v>946.4524419</v>
      </c>
      <c r="C1852" s="0" t="n">
        <v>926.3</v>
      </c>
      <c r="D1852" s="0" t="n">
        <v>888.9</v>
      </c>
      <c r="E1852" s="0" t="n">
        <v>876.506873</v>
      </c>
    </row>
    <row r="1853" customFormat="false" ht="12.75" hidden="false" customHeight="false" outlineLevel="0" collapsed="false">
      <c r="A1853" s="0" t="n">
        <v>990.2812744</v>
      </c>
      <c r="B1853" s="0" t="n">
        <v>943.8658983</v>
      </c>
      <c r="C1853" s="0" t="n">
        <v>924.1</v>
      </c>
      <c r="D1853" s="0" t="n">
        <v>887.1</v>
      </c>
      <c r="E1853" s="0" t="n">
        <v>866.0064403</v>
      </c>
    </row>
    <row r="1854" customFormat="false" ht="12.75" hidden="false" customHeight="false" outlineLevel="0" collapsed="false">
      <c r="A1854" s="0" t="n">
        <v>993.8694819</v>
      </c>
      <c r="B1854" s="0" t="n">
        <v>946.8215918</v>
      </c>
      <c r="C1854" s="0" t="n">
        <v>927.4</v>
      </c>
      <c r="D1854" s="0" t="n">
        <v>893.4</v>
      </c>
      <c r="E1854" s="0" t="n">
        <v>871.724838</v>
      </c>
    </row>
    <row r="1855" customFormat="false" ht="12.75" hidden="false" customHeight="false" outlineLevel="0" collapsed="false">
      <c r="A1855" s="0" t="n">
        <v>991.2642219</v>
      </c>
      <c r="B1855" s="0" t="n">
        <v>946.6316541</v>
      </c>
      <c r="C1855" s="0" t="n">
        <v>925.9</v>
      </c>
      <c r="D1855" s="0" t="n">
        <v>890.7</v>
      </c>
      <c r="E1855" s="0" t="n">
        <v>872.3185363</v>
      </c>
    </row>
    <row r="1856" customFormat="false" ht="12.75" hidden="false" customHeight="false" outlineLevel="0" collapsed="false">
      <c r="A1856" s="0" t="n">
        <v>993.1631066</v>
      </c>
      <c r="B1856" s="0" t="n">
        <v>955.1326815</v>
      </c>
      <c r="C1856" s="0" t="n">
        <v>936.2</v>
      </c>
      <c r="D1856" s="0" t="n">
        <v>898.3</v>
      </c>
      <c r="E1856" s="0" t="n">
        <v>882.8384263</v>
      </c>
    </row>
    <row r="1857" customFormat="false" ht="12.75" hidden="false" customHeight="false" outlineLevel="0" collapsed="false">
      <c r="A1857" s="0" t="n">
        <v>996.6801284</v>
      </c>
      <c r="B1857" s="0" t="n">
        <v>953.0998725</v>
      </c>
      <c r="C1857" s="0" t="n">
        <v>930.6</v>
      </c>
      <c r="D1857" s="0" t="n">
        <v>895.9</v>
      </c>
      <c r="E1857" s="0" t="n">
        <v>887.138772</v>
      </c>
    </row>
    <row r="1858" customFormat="false" ht="12.75" hidden="false" customHeight="false" outlineLevel="0" collapsed="false">
      <c r="A1858" s="0" t="n">
        <v>997.2388828</v>
      </c>
      <c r="B1858" s="0" t="n">
        <v>950.3703053</v>
      </c>
      <c r="C1858" s="0" t="n">
        <v>930</v>
      </c>
      <c r="D1858" s="0" t="n">
        <v>895.6</v>
      </c>
      <c r="E1858" s="0" t="n">
        <v>878.8382324</v>
      </c>
    </row>
    <row r="1859" customFormat="false" ht="12.75" hidden="false" customHeight="false" outlineLevel="0" collapsed="false">
      <c r="A1859" s="0" t="n">
        <v>997.1323976</v>
      </c>
      <c r="B1859" s="0" t="n">
        <v>950.7643498</v>
      </c>
      <c r="C1859" s="0" t="n">
        <v>932</v>
      </c>
      <c r="D1859" s="0" t="n">
        <v>896.7</v>
      </c>
      <c r="E1859" s="0" t="n">
        <v>885.6105747</v>
      </c>
    </row>
    <row r="1860" customFormat="false" ht="12.75" hidden="false" customHeight="false" outlineLevel="0" collapsed="false">
      <c r="A1860" s="0" t="n">
        <v>992.7989199</v>
      </c>
      <c r="B1860" s="0" t="n">
        <v>947.4262118</v>
      </c>
      <c r="C1860" s="0" t="n">
        <v>927.3</v>
      </c>
      <c r="D1860" s="0" t="n">
        <v>891.6</v>
      </c>
      <c r="E1860" s="0" t="n">
        <v>881.936958</v>
      </c>
    </row>
    <row r="1861" customFormat="false" ht="12.75" hidden="false" customHeight="false" outlineLevel="0" collapsed="false">
      <c r="A1861" s="0" t="n">
        <v>992.8048416</v>
      </c>
      <c r="B1861" s="0" t="n">
        <v>947.1683923</v>
      </c>
      <c r="C1861" s="0" t="n">
        <v>927.4</v>
      </c>
      <c r="D1861" s="0" t="n">
        <v>891.2</v>
      </c>
      <c r="E1861" s="0" t="n">
        <v>883.5130229</v>
      </c>
    </row>
    <row r="1862" customFormat="false" ht="12.75" hidden="false" customHeight="false" outlineLevel="0" collapsed="false">
      <c r="A1862" s="0" t="n">
        <v>994.3667353</v>
      </c>
      <c r="B1862" s="0" t="n">
        <v>949.9525373</v>
      </c>
      <c r="C1862" s="0" t="n">
        <v>928.5</v>
      </c>
      <c r="D1862" s="0" t="n">
        <v>892.7</v>
      </c>
      <c r="E1862" s="0" t="n">
        <v>882.0474065</v>
      </c>
    </row>
    <row r="1863" customFormat="false" ht="12.75" hidden="false" customHeight="false" outlineLevel="0" collapsed="false">
      <c r="A1863" s="0" t="n">
        <v>994.587778</v>
      </c>
      <c r="B1863" s="0" t="n">
        <v>948.8069797</v>
      </c>
      <c r="C1863" s="0" t="n">
        <v>929.8</v>
      </c>
      <c r="D1863" s="0" t="n">
        <v>894.3</v>
      </c>
      <c r="E1863" s="0" t="n">
        <v>890.17493</v>
      </c>
    </row>
    <row r="1864" customFormat="false" ht="12.75" hidden="false" customHeight="false" outlineLevel="0" collapsed="false">
      <c r="A1864" s="0" t="n">
        <v>996.0051595</v>
      </c>
      <c r="B1864" s="0" t="n">
        <v>951.2387918</v>
      </c>
      <c r="C1864" s="0" t="n">
        <v>932.2</v>
      </c>
      <c r="D1864" s="0" t="n">
        <v>896.3</v>
      </c>
      <c r="E1864" s="0" t="n">
        <v>894.2655266</v>
      </c>
    </row>
    <row r="1865" customFormat="false" ht="12.75" hidden="false" customHeight="false" outlineLevel="0" collapsed="false">
      <c r="A1865" s="0" t="n">
        <v>994.4398638</v>
      </c>
      <c r="B1865" s="0" t="n">
        <v>949.0310569</v>
      </c>
      <c r="C1865" s="0" t="n">
        <v>928.6</v>
      </c>
      <c r="D1865" s="0" t="n">
        <v>892.3</v>
      </c>
      <c r="E1865" s="0" t="n">
        <v>884.6118623</v>
      </c>
    </row>
    <row r="1866" customFormat="false" ht="12.75" hidden="false" customHeight="false" outlineLevel="0" collapsed="false">
      <c r="A1866" s="0" t="n">
        <v>996.0964758</v>
      </c>
      <c r="B1866" s="0" t="n">
        <v>951.1812485</v>
      </c>
      <c r="C1866" s="0" t="n">
        <v>930.5</v>
      </c>
      <c r="D1866" s="0" t="n">
        <v>893.4</v>
      </c>
      <c r="E1866" s="0" t="n">
        <v>882.8068978</v>
      </c>
    </row>
    <row r="1867" customFormat="false" ht="12.75" hidden="false" customHeight="false" outlineLevel="0" collapsed="false">
      <c r="A1867" s="0" t="n">
        <v>993.0547783</v>
      </c>
      <c r="B1867" s="0" t="n">
        <v>949.9703511</v>
      </c>
      <c r="C1867" s="0" t="n">
        <v>928.7</v>
      </c>
      <c r="D1867" s="0" t="n">
        <v>893.7</v>
      </c>
      <c r="E1867" s="0" t="n">
        <v>883.4156962</v>
      </c>
    </row>
    <row r="1868" customFormat="false" ht="12.75" hidden="false" customHeight="false" outlineLevel="0" collapsed="false">
      <c r="A1868" s="0" t="n">
        <v>994.5738697</v>
      </c>
      <c r="B1868" s="0" t="n">
        <v>948.6177602</v>
      </c>
      <c r="C1868" s="0" t="n">
        <v>928.1</v>
      </c>
      <c r="D1868" s="0" t="n">
        <v>893.7</v>
      </c>
      <c r="E1868" s="0" t="n">
        <v>886.5230529</v>
      </c>
    </row>
    <row r="1869" customFormat="false" ht="12.75" hidden="false" customHeight="false" outlineLevel="0" collapsed="false">
      <c r="A1869" s="0" t="n">
        <v>1000.32938</v>
      </c>
      <c r="B1869" s="0" t="n">
        <v>964.4741399</v>
      </c>
      <c r="C1869" s="0" t="n">
        <v>936.1</v>
      </c>
      <c r="D1869" s="0" t="n">
        <v>901.3</v>
      </c>
      <c r="E1869" s="0" t="n">
        <v>901.7640157</v>
      </c>
    </row>
    <row r="1870" customFormat="false" ht="12.75" hidden="false" customHeight="false" outlineLevel="0" collapsed="false">
      <c r="A1870" s="0" t="n">
        <v>995.2749921</v>
      </c>
      <c r="B1870" s="0" t="n">
        <v>947.9922304</v>
      </c>
      <c r="C1870" s="0" t="n">
        <v>929.3</v>
      </c>
      <c r="D1870" s="0" t="n">
        <v>893.3</v>
      </c>
      <c r="E1870" s="0" t="n">
        <v>884.4371414</v>
      </c>
    </row>
    <row r="1871" customFormat="false" ht="12.75" hidden="false" customHeight="false" outlineLevel="0" collapsed="false">
      <c r="A1871" s="0" t="n">
        <v>990.9445915</v>
      </c>
      <c r="B1871" s="0" t="n">
        <v>942.1226654</v>
      </c>
      <c r="C1871" s="0" t="n">
        <v>926.7</v>
      </c>
      <c r="D1871" s="0" t="n">
        <v>888.8</v>
      </c>
      <c r="E1871" s="0" t="n">
        <v>878.4358416</v>
      </c>
    </row>
    <row r="1872" customFormat="false" ht="12.75" hidden="false" customHeight="false" outlineLevel="0" collapsed="false">
      <c r="A1872" s="0" t="n">
        <v>995.387194</v>
      </c>
      <c r="B1872" s="0" t="n">
        <v>949.0205548</v>
      </c>
      <c r="C1872" s="0" t="n">
        <v>930.4</v>
      </c>
      <c r="D1872" s="0" t="n">
        <v>894.9</v>
      </c>
      <c r="E1872" s="0" t="n">
        <v>892.5424516</v>
      </c>
    </row>
    <row r="1873" customFormat="false" ht="12.75" hidden="false" customHeight="false" outlineLevel="0" collapsed="false">
      <c r="A1873" s="0" t="n">
        <v>993.9807886</v>
      </c>
      <c r="B1873" s="0" t="n">
        <v>948.7114881</v>
      </c>
      <c r="C1873" s="0" t="n">
        <v>927.2</v>
      </c>
      <c r="D1873" s="0" t="n">
        <v>890.8</v>
      </c>
      <c r="E1873" s="0" t="n">
        <v>882.795964</v>
      </c>
    </row>
    <row r="1874" customFormat="false" ht="12.75" hidden="false" customHeight="false" outlineLevel="0" collapsed="false">
      <c r="A1874" s="0" t="n">
        <v>997.1907827</v>
      </c>
      <c r="B1874" s="0" t="n">
        <v>947.6780933</v>
      </c>
      <c r="C1874" s="0" t="n">
        <v>932.5</v>
      </c>
      <c r="D1874" s="0" t="n">
        <v>895.8</v>
      </c>
      <c r="E1874" s="0" t="n">
        <v>895.4488447</v>
      </c>
    </row>
    <row r="1875" customFormat="false" ht="12.75" hidden="false" customHeight="false" outlineLevel="0" collapsed="false">
      <c r="A1875" s="0" t="n">
        <v>994.8387173</v>
      </c>
      <c r="B1875" s="0" t="n">
        <v>943.5089243</v>
      </c>
      <c r="C1875" s="0" t="n">
        <v>928.6</v>
      </c>
      <c r="D1875" s="0" t="n">
        <v>894.4</v>
      </c>
      <c r="E1875" s="0" t="n">
        <v>885.1011142</v>
      </c>
    </row>
    <row r="1876" customFormat="false" ht="12.75" hidden="false" customHeight="false" outlineLevel="0" collapsed="false">
      <c r="A1876" s="0" t="n">
        <v>995.36839</v>
      </c>
      <c r="B1876" s="0" t="n">
        <v>950.4753862</v>
      </c>
      <c r="C1876" s="0" t="n">
        <v>929</v>
      </c>
      <c r="D1876" s="0" t="n">
        <v>893.2</v>
      </c>
      <c r="E1876" s="0" t="n">
        <v>884.9090902</v>
      </c>
    </row>
    <row r="1877" customFormat="false" ht="12.75" hidden="false" customHeight="false" outlineLevel="0" collapsed="false">
      <c r="A1877" s="0" t="n">
        <v>996.9400946</v>
      </c>
      <c r="B1877" s="0" t="n">
        <v>952.2376926</v>
      </c>
      <c r="C1877" s="0" t="n">
        <v>932.6</v>
      </c>
      <c r="D1877" s="0" t="n">
        <v>897.9</v>
      </c>
      <c r="E1877" s="0" t="n">
        <v>897.0858544</v>
      </c>
    </row>
    <row r="1878" customFormat="false" ht="12.75" hidden="false" customHeight="false" outlineLevel="0" collapsed="false">
      <c r="A1878" s="0" t="n">
        <v>988.8630537</v>
      </c>
      <c r="B1878" s="0" t="n">
        <v>941.0685046</v>
      </c>
      <c r="C1878" s="0" t="n">
        <v>925.1</v>
      </c>
      <c r="D1878" s="0" t="n">
        <v>887.9</v>
      </c>
      <c r="E1878" s="0" t="n">
        <v>880.1055169</v>
      </c>
    </row>
    <row r="1879" customFormat="false" ht="12.75" hidden="false" customHeight="false" outlineLevel="0" collapsed="false">
      <c r="A1879" s="0" t="n">
        <v>994.2862772</v>
      </c>
      <c r="B1879" s="0" t="n">
        <v>950.8416757</v>
      </c>
      <c r="C1879" s="0" t="n">
        <v>931.5</v>
      </c>
      <c r="D1879" s="0" t="n">
        <v>897.8</v>
      </c>
      <c r="E1879" s="0" t="n">
        <v>893.9283888</v>
      </c>
    </row>
    <row r="1880" customFormat="false" ht="12.75" hidden="false" customHeight="false" outlineLevel="0" collapsed="false">
      <c r="A1880" s="0" t="n">
        <v>996.5500485</v>
      </c>
      <c r="B1880" s="0" t="n">
        <v>952.245164</v>
      </c>
      <c r="C1880" s="0" t="n">
        <v>930.4</v>
      </c>
      <c r="D1880" s="0" t="n">
        <v>897</v>
      </c>
      <c r="E1880" s="0" t="n">
        <v>894.5597963</v>
      </c>
    </row>
    <row r="1881" customFormat="false" ht="12.75" hidden="false" customHeight="false" outlineLevel="0" collapsed="false">
      <c r="A1881" s="0" t="n">
        <v>995.4274983</v>
      </c>
      <c r="B1881" s="0" t="n">
        <v>949.1444338</v>
      </c>
      <c r="C1881" s="0" t="n">
        <v>927.8</v>
      </c>
      <c r="D1881" s="0" t="n">
        <v>892.8</v>
      </c>
      <c r="E1881" s="0" t="n">
        <v>882.1642393</v>
      </c>
    </row>
    <row r="1882" customFormat="false" ht="12.75" hidden="false" customHeight="false" outlineLevel="0" collapsed="false">
      <c r="A1882" s="0" t="n">
        <v>994.8519729</v>
      </c>
      <c r="B1882" s="0" t="n">
        <v>949.6259215</v>
      </c>
      <c r="C1882" s="0" t="n">
        <v>929.4</v>
      </c>
      <c r="D1882" s="0" t="n">
        <v>896.2</v>
      </c>
      <c r="E1882" s="0" t="n">
        <v>891.2478652</v>
      </c>
    </row>
    <row r="1883" customFormat="false" ht="12.75" hidden="false" customHeight="false" outlineLevel="0" collapsed="false">
      <c r="A1883" s="0" t="n">
        <v>992.9257996</v>
      </c>
      <c r="B1883" s="0" t="n">
        <v>947.5510189</v>
      </c>
      <c r="C1883" s="0" t="n">
        <v>928.8</v>
      </c>
      <c r="D1883" s="0" t="n">
        <v>892.5</v>
      </c>
      <c r="E1883" s="0" t="n">
        <v>887.6998824</v>
      </c>
    </row>
    <row r="1884" customFormat="false" ht="12.75" hidden="false" customHeight="false" outlineLevel="0" collapsed="false">
      <c r="A1884" s="0" t="n">
        <v>995.9408236</v>
      </c>
      <c r="B1884" s="0" t="n">
        <v>952.9087622</v>
      </c>
      <c r="C1884" s="0" t="n">
        <v>932.1</v>
      </c>
      <c r="D1884" s="0" t="n">
        <v>897</v>
      </c>
      <c r="E1884" s="0" t="n">
        <v>889.2341103</v>
      </c>
    </row>
    <row r="1885" customFormat="false" ht="12.75" hidden="false" customHeight="false" outlineLevel="0" collapsed="false">
      <c r="A1885" s="0" t="n">
        <v>997.7489783</v>
      </c>
      <c r="B1885" s="0" t="n">
        <v>953.5343689</v>
      </c>
      <c r="C1885" s="0" t="n">
        <v>933.1</v>
      </c>
      <c r="D1885" s="0" t="n">
        <v>899.5</v>
      </c>
      <c r="E1885" s="0" t="n">
        <v>896.7482485</v>
      </c>
    </row>
    <row r="1886" customFormat="false" ht="12.75" hidden="false" customHeight="false" outlineLevel="0" collapsed="false">
      <c r="A1886" s="0" t="n">
        <v>996.8946701</v>
      </c>
      <c r="B1886" s="0" t="n">
        <v>951.3982424</v>
      </c>
      <c r="C1886" s="0" t="n">
        <v>931.3</v>
      </c>
      <c r="D1886" s="0" t="n">
        <v>894.6</v>
      </c>
      <c r="E1886" s="0" t="n">
        <v>888.7080547</v>
      </c>
    </row>
    <row r="1887" customFormat="false" ht="12.75" hidden="false" customHeight="false" outlineLevel="0" collapsed="false">
      <c r="A1887" s="0" t="n">
        <v>993.6756436</v>
      </c>
      <c r="B1887" s="0" t="n">
        <v>949.6439864</v>
      </c>
      <c r="C1887" s="0" t="n">
        <v>928.1</v>
      </c>
      <c r="D1887" s="0" t="n">
        <v>892.9</v>
      </c>
      <c r="E1887" s="0" t="n">
        <v>876.425152</v>
      </c>
    </row>
    <row r="1888" customFormat="false" ht="12.75" hidden="false" customHeight="false" outlineLevel="0" collapsed="false">
      <c r="A1888" s="0" t="n">
        <v>998.3605073</v>
      </c>
      <c r="B1888" s="0" t="n">
        <v>952.7551489</v>
      </c>
      <c r="C1888" s="0" t="n">
        <v>934.5</v>
      </c>
      <c r="D1888" s="0" t="n">
        <v>903.1</v>
      </c>
      <c r="E1888" s="0" t="n">
        <v>901.066679</v>
      </c>
    </row>
    <row r="1889" customFormat="false" ht="12.75" hidden="false" customHeight="false" outlineLevel="0" collapsed="false">
      <c r="A1889" s="0" t="n">
        <v>995.1497712</v>
      </c>
      <c r="B1889" s="0" t="n">
        <v>946.3918269</v>
      </c>
      <c r="C1889" s="0" t="n">
        <v>928.2</v>
      </c>
      <c r="D1889" s="0" t="n">
        <v>893.7</v>
      </c>
      <c r="E1889" s="0" t="n">
        <v>887.9383176</v>
      </c>
    </row>
    <row r="1890" customFormat="false" ht="12.75" hidden="false" customHeight="false" outlineLevel="0" collapsed="false">
      <c r="A1890" s="0" t="n">
        <v>996.8135546</v>
      </c>
      <c r="B1890" s="0" t="n">
        <v>951.1279674</v>
      </c>
      <c r="C1890" s="0" t="n">
        <v>932</v>
      </c>
      <c r="D1890" s="0" t="n">
        <v>897</v>
      </c>
      <c r="E1890" s="0" t="n">
        <v>891.5426187</v>
      </c>
    </row>
    <row r="1891" customFormat="false" ht="12.75" hidden="false" customHeight="false" outlineLevel="0" collapsed="false">
      <c r="A1891" s="0" t="n">
        <v>999.166427</v>
      </c>
      <c r="B1891" s="0" t="n">
        <v>950.92625</v>
      </c>
      <c r="C1891" s="0" t="n">
        <v>939.8</v>
      </c>
      <c r="D1891" s="0" t="n">
        <v>905.6</v>
      </c>
      <c r="E1891" s="0" t="n">
        <v>913.0866152</v>
      </c>
    </row>
    <row r="1892" customFormat="false" ht="12.75" hidden="false" customHeight="false" outlineLevel="0" collapsed="false">
      <c r="A1892" s="0" t="n">
        <v>997.862648</v>
      </c>
      <c r="B1892" s="0" t="n">
        <v>952.5096612</v>
      </c>
      <c r="C1892" s="0" t="n">
        <v>932.2</v>
      </c>
      <c r="D1892" s="0" t="n">
        <v>897.7</v>
      </c>
      <c r="E1892" s="0" t="n">
        <v>892.5781582</v>
      </c>
    </row>
    <row r="1893" customFormat="false" ht="12.75" hidden="false" customHeight="false" outlineLevel="0" collapsed="false">
      <c r="A1893" s="0" t="n">
        <v>999.9536966</v>
      </c>
      <c r="B1893" s="0" t="n">
        <v>955.8288933</v>
      </c>
      <c r="C1893" s="0" t="n">
        <v>935.5</v>
      </c>
      <c r="D1893" s="0" t="n">
        <v>900.3</v>
      </c>
      <c r="E1893" s="0" t="n">
        <v>899.1493661</v>
      </c>
    </row>
    <row r="1894" customFormat="false" ht="12.75" hidden="false" customHeight="false" outlineLevel="0" collapsed="false">
      <c r="A1894" s="0" t="n">
        <v>1000.76349</v>
      </c>
      <c r="B1894" s="0" t="n">
        <v>957.2913236</v>
      </c>
      <c r="C1894" s="0" t="n">
        <v>936.9</v>
      </c>
      <c r="D1894" s="0" t="n">
        <v>901.7</v>
      </c>
      <c r="E1894" s="0" t="n">
        <v>904.0418281</v>
      </c>
    </row>
    <row r="1895" customFormat="false" ht="12.75" hidden="false" customHeight="false" outlineLevel="0" collapsed="false">
      <c r="A1895" s="0" t="n">
        <v>994.799502</v>
      </c>
      <c r="B1895" s="0" t="n">
        <v>950.7321395</v>
      </c>
      <c r="C1895" s="0" t="n">
        <v>931.5</v>
      </c>
      <c r="D1895" s="0" t="n">
        <v>898.3</v>
      </c>
      <c r="E1895" s="0" t="n">
        <v>897.4793104</v>
      </c>
    </row>
    <row r="1896" customFormat="false" ht="12.75" hidden="false" customHeight="false" outlineLevel="0" collapsed="false">
      <c r="A1896" s="0" t="n">
        <v>995.5149358</v>
      </c>
      <c r="B1896" s="0" t="n">
        <v>951.7311405</v>
      </c>
      <c r="C1896" s="0" t="n">
        <v>928.5</v>
      </c>
      <c r="D1896" s="0" t="n">
        <v>895.7</v>
      </c>
      <c r="E1896" s="0" t="n">
        <v>884.2024667</v>
      </c>
    </row>
    <row r="1897" customFormat="false" ht="12.75" hidden="false" customHeight="false" outlineLevel="0" collapsed="false">
      <c r="A1897" s="0" t="n">
        <v>994.6642957</v>
      </c>
      <c r="B1897" s="0" t="n">
        <v>947.8610359</v>
      </c>
      <c r="C1897" s="0" t="n">
        <v>929.5</v>
      </c>
      <c r="D1897" s="0" t="n">
        <v>895</v>
      </c>
      <c r="E1897" s="0" t="n">
        <v>888.8593965</v>
      </c>
    </row>
    <row r="1898" customFormat="false" ht="12.75" hidden="false" customHeight="false" outlineLevel="0" collapsed="false">
      <c r="A1898" s="0" t="n">
        <v>996.3240246</v>
      </c>
      <c r="B1898" s="0" t="n">
        <v>948.5304131</v>
      </c>
      <c r="C1898" s="0" t="n">
        <v>931</v>
      </c>
      <c r="D1898" s="0" t="n">
        <v>897.1</v>
      </c>
      <c r="E1898" s="0" t="n">
        <v>890.379408</v>
      </c>
    </row>
    <row r="1899" customFormat="false" ht="12.75" hidden="false" customHeight="false" outlineLevel="0" collapsed="false">
      <c r="A1899" s="0" t="n">
        <v>993.0833577</v>
      </c>
      <c r="B1899" s="0" t="n">
        <v>941.7628115</v>
      </c>
      <c r="C1899" s="0" t="n">
        <v>926.2</v>
      </c>
      <c r="D1899" s="0" t="n">
        <v>890.1</v>
      </c>
      <c r="E1899" s="0" t="n">
        <v>884.7643178</v>
      </c>
    </row>
    <row r="1900" customFormat="false" ht="12.75" hidden="false" customHeight="false" outlineLevel="0" collapsed="false">
      <c r="A1900" s="0" t="n">
        <v>993.5749251</v>
      </c>
      <c r="B1900" s="0" t="n">
        <v>946.9229042</v>
      </c>
      <c r="C1900" s="0" t="n">
        <v>924.5</v>
      </c>
      <c r="D1900" s="0" t="n">
        <v>890.1</v>
      </c>
      <c r="E1900" s="0" t="n">
        <v>880.4908011</v>
      </c>
    </row>
    <row r="1901" customFormat="false" ht="12.75" hidden="false" customHeight="false" outlineLevel="0" collapsed="false">
      <c r="A1901" s="0" t="n">
        <v>996.2499061</v>
      </c>
      <c r="B1901" s="0" t="n">
        <v>952.8546172</v>
      </c>
      <c r="C1901" s="0" t="n">
        <v>931</v>
      </c>
      <c r="D1901" s="0" t="n">
        <v>899.4</v>
      </c>
      <c r="E1901" s="0" t="n">
        <v>899.6083</v>
      </c>
    </row>
    <row r="1902" customFormat="false" ht="12.75" hidden="false" customHeight="false" outlineLevel="0" collapsed="false">
      <c r="A1902" s="0" t="n">
        <v>995.19134</v>
      </c>
      <c r="B1902" s="0" t="n">
        <v>950.3650842</v>
      </c>
      <c r="C1902" s="0" t="n">
        <v>931.2</v>
      </c>
      <c r="D1902" s="0" t="n">
        <v>895.3</v>
      </c>
      <c r="E1902" s="0" t="n">
        <v>888.7688943</v>
      </c>
    </row>
    <row r="1903" customFormat="false" ht="12.75" hidden="false" customHeight="false" outlineLevel="0" collapsed="false">
      <c r="A1903" s="0" t="n">
        <v>990.9244739</v>
      </c>
      <c r="B1903" s="0" t="n">
        <v>946.0912994</v>
      </c>
      <c r="C1903" s="0" t="n">
        <v>925.9</v>
      </c>
      <c r="D1903" s="0" t="n">
        <v>888</v>
      </c>
      <c r="E1903" s="0" t="n">
        <v>881.8412415</v>
      </c>
    </row>
    <row r="1904" customFormat="false" ht="12.75" hidden="false" customHeight="false" outlineLevel="0" collapsed="false">
      <c r="A1904" s="0" t="n">
        <v>994.3859452</v>
      </c>
      <c r="B1904" s="0" t="n">
        <v>950.7670419</v>
      </c>
      <c r="C1904" s="0" t="n">
        <v>933.1</v>
      </c>
      <c r="D1904" s="0" t="n">
        <v>899.4</v>
      </c>
      <c r="E1904" s="0" t="n">
        <v>898.45042</v>
      </c>
    </row>
    <row r="1905" customFormat="false" ht="12.75" hidden="false" customHeight="false" outlineLevel="0" collapsed="false">
      <c r="A1905" s="0" t="n">
        <v>996.1753104</v>
      </c>
      <c r="B1905" s="0" t="n">
        <v>965.3987347</v>
      </c>
      <c r="C1905" s="0" t="n">
        <v>932.1</v>
      </c>
      <c r="D1905" s="0" t="n">
        <v>900.2</v>
      </c>
      <c r="E1905" s="0" t="n">
        <v>874.6430426</v>
      </c>
    </row>
    <row r="1906" customFormat="false" ht="12.75" hidden="false" customHeight="false" outlineLevel="0" collapsed="false">
      <c r="A1906" s="0" t="n">
        <v>994.5139815</v>
      </c>
      <c r="B1906" s="0" t="n">
        <v>951.7662164</v>
      </c>
      <c r="C1906" s="0" t="n">
        <v>930.7</v>
      </c>
      <c r="D1906" s="0" t="n">
        <v>895.3</v>
      </c>
      <c r="E1906" s="0" t="n">
        <v>889.4636826</v>
      </c>
    </row>
    <row r="1907" customFormat="false" ht="12.75" hidden="false" customHeight="false" outlineLevel="0" collapsed="false">
      <c r="A1907" s="0" t="n">
        <v>992.3497236</v>
      </c>
      <c r="B1907" s="0" t="n">
        <v>947.9189412</v>
      </c>
      <c r="C1907" s="0" t="n">
        <v>927.6</v>
      </c>
      <c r="D1907" s="0" t="n">
        <v>892.4</v>
      </c>
      <c r="E1907" s="0" t="n">
        <v>884.289409</v>
      </c>
    </row>
    <row r="1908" customFormat="false" ht="12.75" hidden="false" customHeight="false" outlineLevel="0" collapsed="false">
      <c r="A1908" s="0" t="n">
        <v>995.0306837</v>
      </c>
      <c r="B1908" s="0" t="n">
        <v>950.6006504</v>
      </c>
      <c r="C1908" s="0" t="n">
        <v>931.2</v>
      </c>
      <c r="D1908" s="0" t="n">
        <v>898.5</v>
      </c>
      <c r="E1908" s="0" t="n">
        <v>893.0588046</v>
      </c>
    </row>
    <row r="1909" customFormat="false" ht="12.75" hidden="false" customHeight="false" outlineLevel="0" collapsed="false">
      <c r="A1909" s="0" t="n">
        <v>999.4477616</v>
      </c>
      <c r="B1909" s="0" t="n">
        <v>957.1774131</v>
      </c>
      <c r="C1909" s="0" t="n">
        <v>936</v>
      </c>
      <c r="D1909" s="0" t="n">
        <v>906.1</v>
      </c>
      <c r="E1909" s="0" t="n">
        <v>851.5966456</v>
      </c>
    </row>
    <row r="1910" customFormat="false" ht="12.75" hidden="false" customHeight="false" outlineLevel="0" collapsed="false">
      <c r="A1910" s="0" t="n">
        <v>995.1769797</v>
      </c>
      <c r="B1910" s="0" t="n">
        <v>949.5182081</v>
      </c>
      <c r="C1910" s="0" t="n">
        <v>931.5</v>
      </c>
      <c r="D1910" s="0" t="n">
        <v>897.4</v>
      </c>
      <c r="E1910" s="0" t="n">
        <v>858.9381356</v>
      </c>
    </row>
    <row r="1911" customFormat="false" ht="12.75" hidden="false" customHeight="false" outlineLevel="0" collapsed="false">
      <c r="A1911" s="0" t="n">
        <v>996.3048179</v>
      </c>
      <c r="B1911" s="0" t="n">
        <v>952.4582592</v>
      </c>
      <c r="C1911" s="0" t="n">
        <v>930.9</v>
      </c>
      <c r="D1911" s="0" t="n">
        <v>899.8</v>
      </c>
      <c r="E1911" s="0" t="n">
        <v>907.8685801</v>
      </c>
    </row>
    <row r="1912" customFormat="false" ht="12.75" hidden="false" customHeight="false" outlineLevel="0" collapsed="false">
      <c r="A1912" s="0" t="n">
        <v>990.7160788</v>
      </c>
      <c r="B1912" s="0" t="n">
        <v>946.0804149</v>
      </c>
      <c r="C1912" s="0" t="n">
        <v>924.8</v>
      </c>
      <c r="D1912" s="0" t="n">
        <v>889.3</v>
      </c>
      <c r="E1912" s="0" t="n">
        <v>880.7912206</v>
      </c>
    </row>
    <row r="1913" customFormat="false" ht="12.75" hidden="false" customHeight="false" outlineLevel="0" collapsed="false">
      <c r="A1913" s="0" t="n">
        <v>995.7367976</v>
      </c>
      <c r="B1913" s="0" t="n">
        <v>948.897899</v>
      </c>
      <c r="C1913" s="0" t="n">
        <v>930.9</v>
      </c>
      <c r="D1913" s="0" t="n">
        <v>898</v>
      </c>
      <c r="E1913" s="0" t="n">
        <v>890.783274</v>
      </c>
    </row>
    <row r="1914" customFormat="false" ht="12.75" hidden="false" customHeight="false" outlineLevel="0" collapsed="false">
      <c r="A1914" s="0" t="n">
        <v>996.2668322</v>
      </c>
      <c r="B1914" s="0" t="n">
        <v>952.4828994</v>
      </c>
      <c r="C1914" s="0" t="n">
        <v>930.7</v>
      </c>
      <c r="D1914" s="0" t="n">
        <v>897.6</v>
      </c>
      <c r="E1914" s="0" t="n">
        <v>892.6238081</v>
      </c>
    </row>
    <row r="1915" customFormat="false" ht="12.75" hidden="false" customHeight="false" outlineLevel="0" collapsed="false">
      <c r="A1915" s="0" t="n">
        <v>996.9097695</v>
      </c>
      <c r="B1915" s="0" t="n">
        <v>952.815819</v>
      </c>
      <c r="C1915" s="0" t="n">
        <v>932.7</v>
      </c>
      <c r="D1915" s="0" t="n">
        <v>899.4</v>
      </c>
      <c r="E1915" s="0" t="n">
        <v>899.3101936</v>
      </c>
    </row>
    <row r="1916" customFormat="false" ht="12.75" hidden="false" customHeight="false" outlineLevel="0" collapsed="false">
      <c r="A1916" s="0" t="n">
        <v>995.3777335</v>
      </c>
      <c r="B1916" s="0" t="n">
        <v>950.6223356</v>
      </c>
      <c r="C1916" s="0" t="n">
        <v>931.2</v>
      </c>
      <c r="D1916" s="0" t="n">
        <v>896.2</v>
      </c>
      <c r="E1916" s="0" t="n">
        <v>895.3304188</v>
      </c>
    </row>
    <row r="1917" customFormat="false" ht="12.75" hidden="false" customHeight="false" outlineLevel="0" collapsed="false">
      <c r="A1917" s="0" t="n">
        <v>993.2135223</v>
      </c>
      <c r="B1917" s="0" t="n">
        <v>948.1516873</v>
      </c>
      <c r="C1917" s="0" t="n">
        <v>926.2</v>
      </c>
      <c r="D1917" s="0" t="n">
        <v>893.6</v>
      </c>
      <c r="E1917" s="0" t="n">
        <v>885.0364046</v>
      </c>
    </row>
    <row r="1918" customFormat="false" ht="12.75" hidden="false" customHeight="false" outlineLevel="0" collapsed="false">
      <c r="A1918" s="0" t="n">
        <v>999.0352222</v>
      </c>
      <c r="B1918" s="0" t="n">
        <v>950.9270373</v>
      </c>
      <c r="C1918" s="0" t="n">
        <v>931.4</v>
      </c>
      <c r="D1918" s="0" t="n">
        <v>897.4</v>
      </c>
      <c r="E1918" s="0" t="n">
        <v>892.3365973</v>
      </c>
    </row>
    <row r="1919" customFormat="false" ht="12.75" hidden="false" customHeight="false" outlineLevel="0" collapsed="false">
      <c r="A1919" s="0" t="n">
        <v>995.139095</v>
      </c>
      <c r="B1919" s="0" t="n">
        <v>948.3599091</v>
      </c>
      <c r="C1919" s="0" t="n">
        <v>929</v>
      </c>
      <c r="D1919" s="0" t="n">
        <v>895.3</v>
      </c>
      <c r="E1919" s="0" t="n">
        <v>885.555232</v>
      </c>
    </row>
    <row r="1920" customFormat="false" ht="12.75" hidden="false" customHeight="false" outlineLevel="0" collapsed="false">
      <c r="A1920" s="0" t="n">
        <v>994.7337949</v>
      </c>
      <c r="B1920" s="0" t="n">
        <v>950.3300884</v>
      </c>
      <c r="C1920" s="0" t="n">
        <v>931.3</v>
      </c>
      <c r="D1920" s="0" t="n">
        <v>897</v>
      </c>
      <c r="E1920" s="0" t="n">
        <v>896.3295152</v>
      </c>
    </row>
    <row r="1921" customFormat="false" ht="12.75" hidden="false" customHeight="false" outlineLevel="0" collapsed="false">
      <c r="A1921" s="0" t="n">
        <v>997.5227189</v>
      </c>
      <c r="B1921" s="0" t="n">
        <v>952.8253507</v>
      </c>
      <c r="C1921" s="0" t="n">
        <v>932.7</v>
      </c>
      <c r="D1921" s="0" t="n">
        <v>899.9</v>
      </c>
      <c r="E1921" s="0" t="n">
        <v>903.7022554</v>
      </c>
    </row>
    <row r="1922" customFormat="false" ht="12.75" hidden="false" customHeight="false" outlineLevel="0" collapsed="false">
      <c r="A1922" s="0" t="n">
        <v>999.1410756</v>
      </c>
      <c r="B1922" s="0" t="n">
        <v>957.4220833</v>
      </c>
      <c r="C1922" s="0" t="n">
        <v>934.7</v>
      </c>
      <c r="D1922" s="0" t="n">
        <v>903.1</v>
      </c>
      <c r="E1922" s="0" t="n">
        <v>903.7422428</v>
      </c>
    </row>
    <row r="1923" customFormat="false" ht="12.75" hidden="false" customHeight="false" outlineLevel="0" collapsed="false">
      <c r="A1923" s="0" t="n">
        <v>996.7092818</v>
      </c>
      <c r="B1923" s="0" t="n">
        <v>952.9355126</v>
      </c>
      <c r="C1923" s="0" t="n">
        <v>933.6</v>
      </c>
      <c r="D1923" s="0" t="n">
        <v>898.4</v>
      </c>
      <c r="E1923" s="0" t="n">
        <v>900.1850657</v>
      </c>
    </row>
    <row r="1924" customFormat="false" ht="12.75" hidden="false" customHeight="false" outlineLevel="0" collapsed="false">
      <c r="A1924" s="0" t="n">
        <v>993.0840965</v>
      </c>
      <c r="B1924" s="0" t="n">
        <v>946.7569318</v>
      </c>
      <c r="C1924" s="0" t="n">
        <v>929</v>
      </c>
      <c r="D1924" s="0" t="n">
        <v>893.8</v>
      </c>
      <c r="E1924" s="0" t="n">
        <v>891.7505951</v>
      </c>
    </row>
    <row r="1925" customFormat="false" ht="12.75" hidden="false" customHeight="false" outlineLevel="0" collapsed="false">
      <c r="A1925" s="0" t="n">
        <v>996.6132992</v>
      </c>
      <c r="B1925" s="0" t="n">
        <v>950.7435054</v>
      </c>
      <c r="C1925" s="0" t="n">
        <v>931.9</v>
      </c>
      <c r="D1925" s="0" t="n">
        <v>898.6</v>
      </c>
      <c r="E1925" s="0" t="n">
        <v>896.0923599</v>
      </c>
    </row>
    <row r="1926" customFormat="false" ht="12.75" hidden="false" customHeight="false" outlineLevel="0" collapsed="false">
      <c r="A1926" s="0" t="n">
        <v>996.7407862</v>
      </c>
      <c r="B1926" s="0" t="n">
        <v>951.4883008</v>
      </c>
      <c r="C1926" s="0" t="n">
        <v>931.8</v>
      </c>
      <c r="D1926" s="0" t="n">
        <v>896.6</v>
      </c>
      <c r="E1926" s="0" t="n">
        <v>898.2680051</v>
      </c>
    </row>
    <row r="1927" customFormat="false" ht="12.75" hidden="false" customHeight="false" outlineLevel="0" collapsed="false">
      <c r="A1927" s="0" t="n">
        <v>997.3382661</v>
      </c>
      <c r="B1927" s="0" t="n">
        <v>951.1315537</v>
      </c>
      <c r="C1927" s="0" t="n">
        <v>935.6</v>
      </c>
      <c r="D1927" s="0" t="n">
        <v>900.7</v>
      </c>
      <c r="E1927" s="0" t="n">
        <v>906.454751</v>
      </c>
    </row>
    <row r="1928" customFormat="false" ht="12.75" hidden="false" customHeight="false" outlineLevel="0" collapsed="false">
      <c r="A1928" s="0" t="n">
        <v>992.6709573</v>
      </c>
      <c r="B1928" s="0" t="n">
        <v>949.0052384</v>
      </c>
      <c r="C1928" s="0" t="n">
        <v>928.3</v>
      </c>
      <c r="D1928" s="0" t="n">
        <v>890.1</v>
      </c>
      <c r="E1928" s="0" t="n">
        <v>894.5528036</v>
      </c>
    </row>
    <row r="1929" customFormat="false" ht="12.75" hidden="false" customHeight="false" outlineLevel="0" collapsed="false">
      <c r="A1929" s="0" t="n">
        <v>996.9667579</v>
      </c>
      <c r="B1929" s="0" t="n">
        <v>950.7893992</v>
      </c>
      <c r="C1929" s="0" t="n">
        <v>931.7</v>
      </c>
      <c r="D1929" s="0" t="n">
        <v>896.8</v>
      </c>
      <c r="E1929" s="0" t="n">
        <v>893.6174175</v>
      </c>
    </row>
    <row r="1930" customFormat="false" ht="12.75" hidden="false" customHeight="false" outlineLevel="0" collapsed="false">
      <c r="A1930" s="0" t="n">
        <v>996.251782</v>
      </c>
      <c r="B1930" s="0" t="n">
        <v>952.9478648</v>
      </c>
      <c r="C1930" s="0" t="n">
        <v>932.6</v>
      </c>
      <c r="D1930" s="0" t="n">
        <v>894.1</v>
      </c>
      <c r="E1930" s="0" t="n">
        <v>897.0840551</v>
      </c>
    </row>
    <row r="1931" customFormat="false" ht="12.75" hidden="false" customHeight="false" outlineLevel="0" collapsed="false">
      <c r="A1931" s="0" t="n">
        <v>996.8903389</v>
      </c>
      <c r="B1931" s="0" t="n">
        <v>952.7297457</v>
      </c>
      <c r="C1931" s="0" t="n">
        <v>932.4</v>
      </c>
      <c r="D1931" s="0" t="n">
        <v>894.1</v>
      </c>
      <c r="E1931" s="0" t="n">
        <v>903.6055834</v>
      </c>
    </row>
    <row r="1932" customFormat="false" ht="12.75" hidden="false" customHeight="false" outlineLevel="0" collapsed="false">
      <c r="A1932" s="0" t="n">
        <v>997.1355242</v>
      </c>
      <c r="B1932" s="0" t="n">
        <v>955.0766659</v>
      </c>
      <c r="C1932" s="0" t="n">
        <v>932.2</v>
      </c>
      <c r="D1932" s="0" t="n">
        <v>898.8</v>
      </c>
      <c r="E1932" s="0" t="n">
        <v>895.4546523</v>
      </c>
    </row>
    <row r="1933" customFormat="false" ht="12.75" hidden="false" customHeight="false" outlineLevel="0" collapsed="false">
      <c r="A1933" s="0" t="n">
        <v>995.9731556</v>
      </c>
      <c r="B1933" s="0" t="n">
        <v>953.0043533</v>
      </c>
      <c r="C1933" s="0" t="n">
        <v>932.7</v>
      </c>
      <c r="D1933" s="0" t="n">
        <v>896</v>
      </c>
      <c r="E1933" s="0" t="n">
        <v>893.0103305</v>
      </c>
    </row>
    <row r="1934" customFormat="false" ht="12.75" hidden="false" customHeight="false" outlineLevel="0" collapsed="false">
      <c r="A1934" s="0" t="n">
        <v>996.2089812</v>
      </c>
      <c r="B1934" s="0" t="n">
        <v>951.5186435</v>
      </c>
      <c r="C1934" s="0" t="n">
        <v>934.9</v>
      </c>
      <c r="D1934" s="0" t="n">
        <v>900.1</v>
      </c>
      <c r="E1934" s="0" t="n">
        <v>897.7201887</v>
      </c>
    </row>
    <row r="1935" customFormat="false" ht="12.75" hidden="false" customHeight="false" outlineLevel="0" collapsed="false">
      <c r="A1935" s="0" t="n">
        <v>997.1261079</v>
      </c>
      <c r="B1935" s="0" t="n">
        <v>953.2943879</v>
      </c>
      <c r="C1935" s="0" t="n">
        <v>934.3</v>
      </c>
      <c r="D1935" s="0" t="n">
        <v>900.1</v>
      </c>
      <c r="E1935" s="0" t="n">
        <v>901.0634966</v>
      </c>
    </row>
    <row r="1936" customFormat="false" ht="12.75" hidden="false" customHeight="false" outlineLevel="0" collapsed="false">
      <c r="A1936" s="0" t="n">
        <v>999.2449534</v>
      </c>
      <c r="B1936" s="0" t="n">
        <v>952.309039</v>
      </c>
      <c r="C1936" s="0" t="n">
        <v>934.1</v>
      </c>
      <c r="D1936" s="0" t="n">
        <v>900.9</v>
      </c>
      <c r="E1936" s="0" t="n">
        <v>909.3459527</v>
      </c>
    </row>
    <row r="1937" customFormat="false" ht="12.75" hidden="false" customHeight="false" outlineLevel="0" collapsed="false">
      <c r="A1937" s="0" t="n">
        <v>994.8017359</v>
      </c>
      <c r="B1937" s="0" t="n">
        <v>948.7147246</v>
      </c>
      <c r="C1937" s="0" t="n">
        <v>930.3</v>
      </c>
      <c r="D1937" s="0" t="n">
        <v>894.3</v>
      </c>
      <c r="E1937" s="0" t="n">
        <v>888.3101998</v>
      </c>
    </row>
    <row r="1938" customFormat="false" ht="12.75" hidden="false" customHeight="false" outlineLevel="0" collapsed="false">
      <c r="A1938" s="0" t="n">
        <v>999.1898339</v>
      </c>
      <c r="B1938" s="0" t="n">
        <v>954.3224386</v>
      </c>
      <c r="C1938" s="0" t="n">
        <v>934.6</v>
      </c>
      <c r="D1938" s="0" t="n">
        <v>901</v>
      </c>
      <c r="E1938" s="0" t="n">
        <v>900.2142842</v>
      </c>
    </row>
    <row r="1939" customFormat="false" ht="12.75" hidden="false" customHeight="false" outlineLevel="0" collapsed="false">
      <c r="A1939" s="0" t="n">
        <v>999.648209</v>
      </c>
      <c r="B1939" s="0" t="n">
        <v>956.0893054</v>
      </c>
      <c r="C1939" s="0" t="n">
        <v>934.5</v>
      </c>
      <c r="D1939" s="0" t="n">
        <v>901.4</v>
      </c>
      <c r="E1939" s="0" t="n">
        <v>905.0332453</v>
      </c>
    </row>
    <row r="1940" customFormat="false" ht="12.75" hidden="false" customHeight="false" outlineLevel="0" collapsed="false">
      <c r="A1940" s="0" t="n">
        <v>999.0452583</v>
      </c>
      <c r="B1940" s="0" t="n">
        <v>951.9817961</v>
      </c>
      <c r="C1940" s="0" t="n">
        <v>928.7</v>
      </c>
      <c r="D1940" s="0" t="n">
        <v>899.6</v>
      </c>
      <c r="E1940" s="0" t="n">
        <v>904.4596243</v>
      </c>
    </row>
    <row r="1941" customFormat="false" ht="12.75" hidden="false" customHeight="false" outlineLevel="0" collapsed="false">
      <c r="A1941" s="0" t="n">
        <v>997.7381379</v>
      </c>
      <c r="B1941" s="0" t="n">
        <v>953.6335314</v>
      </c>
      <c r="C1941" s="0" t="n">
        <v>934.3</v>
      </c>
      <c r="D1941" s="0" t="n">
        <v>904.1</v>
      </c>
      <c r="E1941" s="0" t="n">
        <v>905.0706227</v>
      </c>
    </row>
    <row r="1942" customFormat="false" ht="12.75" hidden="false" customHeight="false" outlineLevel="0" collapsed="false">
      <c r="A1942" s="0" t="n">
        <v>995.8683899</v>
      </c>
      <c r="B1942" s="0" t="n">
        <v>941.2945418</v>
      </c>
      <c r="C1942" s="0" t="n">
        <v>931.9</v>
      </c>
      <c r="D1942" s="0" t="n">
        <v>897</v>
      </c>
      <c r="E1942" s="0" t="n">
        <v>895.0460476</v>
      </c>
    </row>
    <row r="1943" customFormat="false" ht="12.75" hidden="false" customHeight="false" outlineLevel="0" collapsed="false">
      <c r="A1943" s="0" t="n">
        <v>997.1636475</v>
      </c>
      <c r="B1943" s="0" t="n">
        <v>935.9821121</v>
      </c>
      <c r="C1943" s="0" t="n">
        <v>933.1</v>
      </c>
      <c r="D1943" s="0" t="n">
        <v>900.4</v>
      </c>
      <c r="E1943" s="0" t="n">
        <v>900.0773327</v>
      </c>
    </row>
    <row r="1944" customFormat="false" ht="12.75" hidden="false" customHeight="false" outlineLevel="0" collapsed="false">
      <c r="A1944" s="0" t="n">
        <v>997.8382068</v>
      </c>
      <c r="B1944" s="0" t="n">
        <v>955.2740733</v>
      </c>
      <c r="C1944" s="0" t="n">
        <v>934</v>
      </c>
      <c r="D1944" s="0" t="n">
        <v>902.2</v>
      </c>
      <c r="E1944" s="0" t="n">
        <v>900.584267</v>
      </c>
    </row>
    <row r="1945" customFormat="false" ht="12.75" hidden="false" customHeight="false" outlineLevel="0" collapsed="false">
      <c r="A1945" s="0" t="n">
        <v>996.1974362</v>
      </c>
      <c r="B1945" s="0" t="n">
        <v>953.3138594</v>
      </c>
      <c r="C1945" s="0" t="n">
        <v>934.4</v>
      </c>
      <c r="D1945" s="0" t="n">
        <v>900.5</v>
      </c>
      <c r="E1945" s="0" t="n">
        <v>904.420129</v>
      </c>
    </row>
    <row r="1946" customFormat="false" ht="12.75" hidden="false" customHeight="false" outlineLevel="0" collapsed="false">
      <c r="A1946" s="0" t="n">
        <v>1000.242499</v>
      </c>
      <c r="B1946" s="0" t="n">
        <v>953.8902065</v>
      </c>
      <c r="C1946" s="0" t="n">
        <v>933.9</v>
      </c>
      <c r="D1946" s="0" t="n">
        <v>901.7</v>
      </c>
      <c r="E1946" s="0" t="n">
        <v>899.0555566</v>
      </c>
    </row>
    <row r="1947" customFormat="false" ht="12.75" hidden="false" customHeight="false" outlineLevel="0" collapsed="false">
      <c r="A1947" s="0" t="n">
        <v>998.6609149</v>
      </c>
      <c r="B1947" s="0" t="n">
        <v>954.6616411</v>
      </c>
      <c r="C1947" s="0" t="n">
        <v>935.4</v>
      </c>
      <c r="D1947" s="0" t="n">
        <v>903.9</v>
      </c>
      <c r="E1947" s="0" t="n">
        <v>906.9559181</v>
      </c>
    </row>
    <row r="1948" customFormat="false" ht="12.75" hidden="false" customHeight="false" outlineLevel="0" collapsed="false">
      <c r="A1948" s="0" t="n">
        <v>997.672797</v>
      </c>
      <c r="B1948" s="0" t="n">
        <v>952.9418316</v>
      </c>
      <c r="C1948" s="0" t="n">
        <v>934</v>
      </c>
      <c r="D1948" s="0" t="n">
        <v>898.6</v>
      </c>
      <c r="E1948" s="0" t="n">
        <v>901.3519471</v>
      </c>
    </row>
    <row r="1949" customFormat="false" ht="12.75" hidden="false" customHeight="false" outlineLevel="0" collapsed="false">
      <c r="A1949" s="0" t="n">
        <v>997.3321012</v>
      </c>
      <c r="B1949" s="0" t="n">
        <v>953.1508521</v>
      </c>
      <c r="C1949" s="0" t="n">
        <v>934.6</v>
      </c>
      <c r="D1949" s="0" t="n">
        <v>900.8</v>
      </c>
      <c r="E1949" s="0" t="n">
        <v>906.4967497</v>
      </c>
    </row>
    <row r="1950" customFormat="false" ht="12.75" hidden="false" customHeight="false" outlineLevel="0" collapsed="false">
      <c r="A1950" s="0" t="n">
        <v>998.3060633</v>
      </c>
      <c r="B1950" s="0" t="n">
        <v>954.7599313</v>
      </c>
      <c r="C1950" s="0" t="n">
        <v>932.1</v>
      </c>
      <c r="D1950" s="0" t="n">
        <v>901</v>
      </c>
      <c r="E1950" s="0" t="n">
        <v>896.4642105</v>
      </c>
    </row>
    <row r="1951" customFormat="false" ht="12.75" hidden="false" customHeight="false" outlineLevel="0" collapsed="false">
      <c r="A1951" s="0" t="n">
        <v>995.1527974</v>
      </c>
      <c r="B1951" s="0" t="n">
        <v>950.470412</v>
      </c>
      <c r="C1951" s="0" t="n">
        <v>932.1</v>
      </c>
      <c r="D1951" s="0" t="n">
        <v>900.5</v>
      </c>
      <c r="E1951" s="0" t="n">
        <v>896.004122</v>
      </c>
    </row>
    <row r="1952" customFormat="false" ht="12.75" hidden="false" customHeight="false" outlineLevel="0" collapsed="false">
      <c r="A1952" s="0" t="n">
        <v>996.4321669</v>
      </c>
      <c r="B1952" s="0" t="n">
        <v>952.0463344</v>
      </c>
      <c r="C1952" s="0" t="n">
        <v>932.9</v>
      </c>
      <c r="D1952" s="0" t="n">
        <v>900</v>
      </c>
      <c r="E1952" s="0" t="n">
        <v>899.0336363</v>
      </c>
    </row>
    <row r="1953" customFormat="false" ht="12.75" hidden="false" customHeight="false" outlineLevel="0" collapsed="false">
      <c r="A1953" s="0" t="n">
        <v>998.4972971</v>
      </c>
      <c r="B1953" s="0" t="n">
        <v>954.3630798</v>
      </c>
      <c r="C1953" s="0" t="n">
        <v>935.2</v>
      </c>
      <c r="D1953" s="0" t="n">
        <v>904.7</v>
      </c>
      <c r="E1953" s="0" t="n">
        <v>907.982346</v>
      </c>
    </row>
    <row r="1954" customFormat="false" ht="12.75" hidden="false" customHeight="false" outlineLevel="0" collapsed="false">
      <c r="A1954" s="0" t="n">
        <v>998.2719278</v>
      </c>
      <c r="B1954" s="0" t="n">
        <v>953.675992</v>
      </c>
      <c r="C1954" s="0" t="n">
        <v>932.4</v>
      </c>
      <c r="D1954" s="0" t="n">
        <v>901.1</v>
      </c>
      <c r="E1954" s="0" t="n">
        <v>907.0972704</v>
      </c>
    </row>
    <row r="1955" customFormat="false" ht="12.75" hidden="false" customHeight="false" outlineLevel="0" collapsed="false">
      <c r="A1955" s="0" t="n">
        <v>995.908719</v>
      </c>
      <c r="B1955" s="0" t="n">
        <v>948.9470434</v>
      </c>
      <c r="C1955" s="0" t="n">
        <v>930</v>
      </c>
      <c r="D1955" s="0" t="n">
        <v>897.5</v>
      </c>
      <c r="E1955" s="0" t="n">
        <v>895.5801129</v>
      </c>
    </row>
    <row r="1956" customFormat="false" ht="12.75" hidden="false" customHeight="false" outlineLevel="0" collapsed="false">
      <c r="A1956" s="0" t="n">
        <v>998.9856458</v>
      </c>
      <c r="B1956" s="0" t="n">
        <v>956.2459375</v>
      </c>
      <c r="C1956" s="0" t="n">
        <v>935.2</v>
      </c>
      <c r="D1956" s="0" t="n">
        <v>905.6</v>
      </c>
      <c r="E1956" s="0" t="n">
        <v>905.3078415</v>
      </c>
    </row>
    <row r="1957" customFormat="false" ht="12.75" hidden="false" customHeight="false" outlineLevel="0" collapsed="false">
      <c r="A1957" s="0" t="n">
        <v>1002.120112</v>
      </c>
      <c r="B1957" s="0" t="n">
        <v>958.3748055</v>
      </c>
      <c r="C1957" s="0" t="n">
        <v>939</v>
      </c>
      <c r="D1957" s="0" t="n">
        <v>907.2</v>
      </c>
      <c r="E1957" s="0" t="n">
        <v>913.4864255</v>
      </c>
    </row>
    <row r="1958" customFormat="false" ht="12.75" hidden="false" customHeight="false" outlineLevel="0" collapsed="false">
      <c r="A1958" s="0" t="n">
        <v>1002.413213</v>
      </c>
      <c r="B1958" s="0" t="n">
        <v>957.5357489</v>
      </c>
      <c r="C1958" s="0" t="n">
        <v>937.8</v>
      </c>
      <c r="D1958" s="0" t="n">
        <v>906</v>
      </c>
      <c r="E1958" s="0" t="n">
        <v>915.5797285</v>
      </c>
    </row>
    <row r="1959" customFormat="false" ht="12.75" hidden="false" customHeight="false" outlineLevel="0" collapsed="false">
      <c r="A1959" s="0" t="n">
        <v>996.0373417</v>
      </c>
      <c r="B1959" s="0" t="n">
        <v>950.3936874</v>
      </c>
      <c r="C1959" s="0" t="n">
        <v>925.2</v>
      </c>
      <c r="D1959" s="0" t="n">
        <v>896.7</v>
      </c>
      <c r="E1959" s="0" t="n">
        <v>899.4925114</v>
      </c>
    </row>
    <row r="1960" customFormat="false" ht="12.75" hidden="false" customHeight="false" outlineLevel="0" collapsed="false">
      <c r="A1960" s="0" t="n">
        <v>995.2390849</v>
      </c>
      <c r="B1960" s="0" t="n">
        <v>951.1985524</v>
      </c>
      <c r="C1960" s="0" t="n">
        <v>932.1</v>
      </c>
      <c r="D1960" s="0" t="n">
        <v>898.5</v>
      </c>
      <c r="E1960" s="0" t="n">
        <v>897.4209841</v>
      </c>
    </row>
    <row r="1961" customFormat="false" ht="12.75" hidden="false" customHeight="false" outlineLevel="0" collapsed="false">
      <c r="A1961" s="0" t="n">
        <v>998.4557497</v>
      </c>
      <c r="B1961" s="0" t="n">
        <v>955.1547707</v>
      </c>
      <c r="C1961" s="0" t="n">
        <v>933.3</v>
      </c>
      <c r="D1961" s="0" t="n">
        <v>901.3</v>
      </c>
      <c r="E1961" s="0" t="n">
        <v>906.2872546</v>
      </c>
    </row>
    <row r="1962" customFormat="false" ht="12.75" hidden="false" customHeight="false" outlineLevel="0" collapsed="false">
      <c r="A1962" s="0" t="n">
        <v>996.7300957</v>
      </c>
      <c r="B1962" s="0" t="n">
        <v>951.0715647</v>
      </c>
      <c r="C1962" s="0" t="n">
        <v>932.5</v>
      </c>
      <c r="D1962" s="0" t="n">
        <v>900.2</v>
      </c>
      <c r="E1962" s="0" t="n">
        <v>899.9283462</v>
      </c>
    </row>
    <row r="1963" customFormat="false" ht="12.75" hidden="false" customHeight="false" outlineLevel="0" collapsed="false">
      <c r="A1963" s="0" t="n">
        <v>997.2781104</v>
      </c>
      <c r="B1963" s="0" t="n">
        <v>954.4971561</v>
      </c>
      <c r="C1963" s="0" t="n">
        <v>935.4</v>
      </c>
      <c r="D1963" s="0" t="n">
        <v>902</v>
      </c>
      <c r="E1963" s="0" t="n">
        <v>908.3697698</v>
      </c>
    </row>
    <row r="1964" customFormat="false" ht="12.75" hidden="false" customHeight="false" outlineLevel="0" collapsed="false">
      <c r="A1964" s="0" t="n">
        <v>994.7493872</v>
      </c>
      <c r="B1964" s="0" t="n">
        <v>948.0387889</v>
      </c>
      <c r="C1964" s="0" t="n">
        <v>930.2</v>
      </c>
      <c r="D1964" s="0" t="n">
        <v>896.2</v>
      </c>
      <c r="E1964" s="0" t="n">
        <v>897.6789886</v>
      </c>
    </row>
    <row r="1965" customFormat="false" ht="12.75" hidden="false" customHeight="false" outlineLevel="0" collapsed="false">
      <c r="A1965" s="0" t="n">
        <v>997.214034</v>
      </c>
      <c r="B1965" s="0" t="n">
        <v>953.2497861</v>
      </c>
      <c r="C1965" s="0" t="n">
        <v>934.3</v>
      </c>
      <c r="D1965" s="0" t="n">
        <v>899</v>
      </c>
      <c r="E1965" s="0" t="n">
        <v>901.8271132</v>
      </c>
    </row>
    <row r="1966" customFormat="false" ht="12.75" hidden="false" customHeight="false" outlineLevel="0" collapsed="false">
      <c r="A1966" s="0" t="n">
        <v>1003.224049</v>
      </c>
      <c r="B1966" s="0" t="n">
        <v>958.5613085</v>
      </c>
      <c r="C1966" s="0" t="n">
        <v>939.3</v>
      </c>
      <c r="D1966" s="0" t="n">
        <v>908.5</v>
      </c>
      <c r="E1966" s="0" t="n">
        <v>894.9136192</v>
      </c>
    </row>
    <row r="1967" customFormat="false" ht="12.75" hidden="false" customHeight="false" outlineLevel="0" collapsed="false">
      <c r="A1967" s="0" t="n">
        <v>998.524777</v>
      </c>
      <c r="B1967" s="0" t="n">
        <v>954.6461956</v>
      </c>
      <c r="C1967" s="0" t="n">
        <v>934</v>
      </c>
      <c r="D1967" s="0" t="n">
        <v>899.5</v>
      </c>
      <c r="E1967" s="0" t="n">
        <v>903.5218081</v>
      </c>
    </row>
    <row r="1968" customFormat="false" ht="12.75" hidden="false" customHeight="false" outlineLevel="0" collapsed="false">
      <c r="A1968" s="0" t="n">
        <v>1000.82194</v>
      </c>
      <c r="B1968" s="0" t="n">
        <v>957.4890915</v>
      </c>
      <c r="C1968" s="0" t="n">
        <v>937.9</v>
      </c>
      <c r="D1968" s="0" t="n">
        <v>904.8</v>
      </c>
      <c r="E1968" s="0" t="n">
        <v>918.1980752</v>
      </c>
    </row>
    <row r="1969" customFormat="false" ht="12.75" hidden="false" customHeight="false" outlineLevel="0" collapsed="false">
      <c r="A1969" s="0" t="n">
        <v>998.0274646</v>
      </c>
      <c r="B1969" s="0" t="n">
        <v>955.2517199</v>
      </c>
      <c r="C1969" s="0" t="n">
        <v>935.7</v>
      </c>
      <c r="D1969" s="0" t="n">
        <v>901.9</v>
      </c>
      <c r="E1969" s="0" t="n">
        <v>908.4968374</v>
      </c>
    </row>
    <row r="1970" customFormat="false" ht="12.75" hidden="false" customHeight="false" outlineLevel="0" collapsed="false">
      <c r="A1970" s="0" t="n">
        <v>1002.072239</v>
      </c>
      <c r="B1970" s="0" t="n">
        <v>955.9702851</v>
      </c>
      <c r="C1970" s="0" t="n">
        <v>939.9</v>
      </c>
      <c r="D1970" s="0" t="n">
        <v>905.9</v>
      </c>
      <c r="E1970" s="0" t="n">
        <v>916.693946</v>
      </c>
    </row>
    <row r="1971" customFormat="false" ht="12.75" hidden="false" customHeight="false" outlineLevel="0" collapsed="false">
      <c r="A1971" s="0" t="n">
        <v>997.3659346</v>
      </c>
      <c r="B1971" s="0" t="n">
        <v>953.909757</v>
      </c>
      <c r="C1971" s="0" t="n">
        <v>933.1</v>
      </c>
      <c r="D1971" s="0" t="n">
        <v>900.1</v>
      </c>
      <c r="E1971" s="0" t="n">
        <v>905.6160623</v>
      </c>
    </row>
    <row r="1972" customFormat="false" ht="12.75" hidden="false" customHeight="false" outlineLevel="0" collapsed="false">
      <c r="A1972" s="0" t="n">
        <v>997.1099166</v>
      </c>
      <c r="B1972" s="0" t="n">
        <v>955.2710837</v>
      </c>
      <c r="C1972" s="0" t="n">
        <v>934.7</v>
      </c>
      <c r="D1972" s="0" t="n">
        <v>898.6</v>
      </c>
      <c r="E1972" s="0" t="n">
        <v>907.7276089</v>
      </c>
    </row>
    <row r="1973" customFormat="false" ht="12.75" hidden="false" customHeight="false" outlineLevel="0" collapsed="false">
      <c r="A1973" s="0" t="n">
        <v>998.690203</v>
      </c>
      <c r="B1973" s="0" t="n">
        <v>956.2042058</v>
      </c>
      <c r="C1973" s="0" t="n">
        <v>934.4</v>
      </c>
      <c r="D1973" s="0" t="n">
        <v>903.9</v>
      </c>
      <c r="E1973" s="0" t="n">
        <v>912.9465755</v>
      </c>
    </row>
    <row r="1974" customFormat="false" ht="12.75" hidden="false" customHeight="false" outlineLevel="0" collapsed="false">
      <c r="A1974" s="0" t="n">
        <v>1001.863617</v>
      </c>
      <c r="B1974" s="0" t="n">
        <v>957.7134321</v>
      </c>
      <c r="C1974" s="0" t="n">
        <v>939.6</v>
      </c>
      <c r="D1974" s="0" t="n">
        <v>910.5</v>
      </c>
      <c r="E1974" s="0" t="n">
        <v>896.1055175</v>
      </c>
    </row>
    <row r="1975" customFormat="false" ht="12.75" hidden="false" customHeight="false" outlineLevel="0" collapsed="false">
      <c r="A1975" s="0" t="n">
        <v>996.2914914</v>
      </c>
      <c r="B1975" s="0" t="n">
        <v>949.9532009</v>
      </c>
      <c r="C1975" s="0" t="n">
        <v>932.7</v>
      </c>
      <c r="D1975" s="0" t="n">
        <v>903.9</v>
      </c>
      <c r="E1975" s="0" t="n">
        <v>906.2472886</v>
      </c>
    </row>
    <row r="1976" customFormat="false" ht="12.75" hidden="false" customHeight="false" outlineLevel="0" collapsed="false">
      <c r="A1976" s="0" t="n">
        <v>997.1625501</v>
      </c>
      <c r="B1976" s="0" t="n">
        <v>953.281134</v>
      </c>
      <c r="C1976" s="0" t="n">
        <v>935</v>
      </c>
      <c r="D1976" s="0" t="n">
        <v>904.5</v>
      </c>
      <c r="E1976" s="0" t="n">
        <v>912.9763882</v>
      </c>
    </row>
    <row r="1977" customFormat="false" ht="12.75" hidden="false" customHeight="false" outlineLevel="0" collapsed="false">
      <c r="A1977" s="0" t="n">
        <v>998.3902016</v>
      </c>
      <c r="B1977" s="0" t="n">
        <v>954.8189801</v>
      </c>
      <c r="C1977" s="0" t="n">
        <v>936.4</v>
      </c>
      <c r="D1977" s="0" t="n">
        <v>903.5</v>
      </c>
      <c r="E1977" s="0" t="n">
        <v>916.6700697</v>
      </c>
    </row>
    <row r="1978" customFormat="false" ht="12.75" hidden="false" customHeight="false" outlineLevel="0" collapsed="false">
      <c r="A1978" s="0" t="n">
        <v>996.7781477</v>
      </c>
      <c r="B1978" s="0" t="n">
        <v>954.1136466</v>
      </c>
      <c r="C1978" s="0" t="n">
        <v>935.2</v>
      </c>
      <c r="D1978" s="0" t="n">
        <v>900.1</v>
      </c>
      <c r="E1978" s="0" t="n">
        <v>914.0908237</v>
      </c>
    </row>
    <row r="1979" customFormat="false" ht="12.75" hidden="false" customHeight="false" outlineLevel="0" collapsed="false">
      <c r="A1979" s="0" t="n">
        <v>998.8601937</v>
      </c>
      <c r="B1979" s="0" t="n">
        <v>955.9003228</v>
      </c>
      <c r="C1979" s="0" t="n">
        <v>937.5</v>
      </c>
      <c r="D1979" s="0" t="n">
        <v>905.3</v>
      </c>
      <c r="E1979" s="0" t="n">
        <v>920.7479344</v>
      </c>
    </row>
    <row r="1980" customFormat="false" ht="12.75" hidden="false" customHeight="false" outlineLevel="0" collapsed="false">
      <c r="A1980" s="0" t="n">
        <v>996.1644366</v>
      </c>
      <c r="B1980" s="0" t="n">
        <v>954.356876</v>
      </c>
      <c r="C1980" s="0" t="n">
        <v>936.7</v>
      </c>
      <c r="D1980" s="0" t="n">
        <v>899.6</v>
      </c>
      <c r="E1980" s="0" t="n">
        <v>914.2738867</v>
      </c>
    </row>
    <row r="1981" customFormat="false" ht="12.75" hidden="false" customHeight="false" outlineLevel="0" collapsed="false">
      <c r="A1981" s="0" t="n">
        <v>998.6960458</v>
      </c>
      <c r="B1981" s="0" t="n">
        <v>954.6914857</v>
      </c>
      <c r="C1981" s="0" t="n">
        <v>935.5</v>
      </c>
      <c r="D1981" s="0" t="n">
        <v>900.1</v>
      </c>
      <c r="E1981" s="0" t="n">
        <v>912.2607998</v>
      </c>
    </row>
    <row r="1982" customFormat="false" ht="12.75" hidden="false" customHeight="false" outlineLevel="0" collapsed="false">
      <c r="A1982" s="0" t="n">
        <v>1004.037442</v>
      </c>
      <c r="B1982" s="0" t="n">
        <v>955.8442927</v>
      </c>
      <c r="C1982" s="0" t="n">
        <v>937.4</v>
      </c>
      <c r="D1982" s="0" t="n">
        <v>904.7</v>
      </c>
      <c r="E1982" s="0" t="n">
        <v>922.0587482</v>
      </c>
    </row>
    <row r="1983" customFormat="false" ht="12.75" hidden="false" customHeight="false" outlineLevel="0" collapsed="false">
      <c r="A1983" s="0" t="n">
        <v>996.1277215</v>
      </c>
      <c r="B1983" s="0" t="n">
        <v>949.8151484</v>
      </c>
      <c r="C1983" s="0" t="n">
        <v>933.5</v>
      </c>
      <c r="D1983" s="0" t="n">
        <v>899.9</v>
      </c>
      <c r="E1983" s="0" t="n">
        <v>911.5820431</v>
      </c>
    </row>
    <row r="1984" customFormat="false" ht="12.75" hidden="false" customHeight="false" outlineLevel="0" collapsed="false">
      <c r="A1984" s="0" t="n">
        <v>1005.789217</v>
      </c>
      <c r="B1984" s="0" t="n">
        <v>956.1411033</v>
      </c>
      <c r="C1984" s="0" t="n">
        <v>937.8</v>
      </c>
      <c r="D1984" s="0" t="n">
        <v>906.1</v>
      </c>
      <c r="E1984" s="0" t="n">
        <v>922.2517425</v>
      </c>
    </row>
    <row r="1985" customFormat="false" ht="12.75" hidden="false" customHeight="false" outlineLevel="0" collapsed="false">
      <c r="A1985" s="0" t="n">
        <v>1001.334458</v>
      </c>
      <c r="B1985" s="0" t="n">
        <v>957.5289292</v>
      </c>
      <c r="C1985" s="0" t="n">
        <v>940.9</v>
      </c>
      <c r="D1985" s="0" t="n">
        <v>907.4</v>
      </c>
      <c r="E1985" s="0" t="n">
        <v>923.0034783</v>
      </c>
    </row>
    <row r="1986" customFormat="false" ht="12.75" hidden="false" customHeight="false" outlineLevel="0" collapsed="false">
      <c r="A1986" s="0" t="n">
        <v>1000.792381</v>
      </c>
      <c r="B1986" s="0" t="n">
        <v>957.0174025</v>
      </c>
      <c r="C1986" s="0" t="n">
        <v>938.8</v>
      </c>
      <c r="D1986" s="0" t="n">
        <v>907.8</v>
      </c>
      <c r="E1986" s="0" t="n">
        <v>926.4008937</v>
      </c>
    </row>
    <row r="1987" customFormat="false" ht="12.75" hidden="false" customHeight="false" outlineLevel="0" collapsed="false">
      <c r="A1987" s="0" t="n">
        <v>995.8153073</v>
      </c>
      <c r="B1987" s="0" t="n">
        <v>952.5940784</v>
      </c>
      <c r="C1987" s="0" t="n">
        <v>931.1</v>
      </c>
      <c r="D1987" s="0" t="n">
        <v>898.7</v>
      </c>
      <c r="E1987" s="0" t="n">
        <v>914.06982</v>
      </c>
    </row>
    <row r="1988" customFormat="false" ht="12.75" hidden="false" customHeight="false" outlineLevel="0" collapsed="false">
      <c r="A1988" s="0" t="n">
        <v>997.7264887</v>
      </c>
      <c r="B1988" s="0" t="n">
        <v>955.0670742</v>
      </c>
      <c r="C1988" s="0" t="n">
        <v>936</v>
      </c>
      <c r="D1988" s="0" t="n">
        <v>903.8</v>
      </c>
      <c r="E1988" s="0" t="n">
        <v>919.1710191</v>
      </c>
    </row>
    <row r="1989" customFormat="false" ht="12.75" hidden="false" customHeight="false" outlineLevel="0" collapsed="false">
      <c r="A1989" s="0" t="n">
        <v>1000.802022</v>
      </c>
      <c r="B1989" s="0" t="n">
        <v>957.4156922</v>
      </c>
      <c r="C1989" s="0" t="n">
        <v>939.9</v>
      </c>
      <c r="D1989" s="0" t="n">
        <v>907.4</v>
      </c>
      <c r="E1989" s="0" t="n">
        <v>928.5052214</v>
      </c>
    </row>
    <row r="1990" customFormat="false" ht="12.75" hidden="false" customHeight="false" outlineLevel="0" collapsed="false">
      <c r="A1990" s="0" t="n">
        <v>1001.083807</v>
      </c>
      <c r="B1990" s="0" t="n">
        <v>957.0781951</v>
      </c>
      <c r="C1990" s="0" t="n">
        <v>937.7</v>
      </c>
      <c r="D1990" s="0" t="n">
        <v>904.8</v>
      </c>
      <c r="E1990" s="0" t="n">
        <v>921.1805493</v>
      </c>
    </row>
    <row r="1991" customFormat="false" ht="12.75" hidden="false" customHeight="false" outlineLevel="0" collapsed="false">
      <c r="A1991" s="0" t="n">
        <v>998.1796274</v>
      </c>
      <c r="B1991" s="0" t="n">
        <v>953.2494113</v>
      </c>
      <c r="C1991" s="0" t="n">
        <v>936.1</v>
      </c>
      <c r="D1991" s="0" t="n">
        <v>902.8</v>
      </c>
      <c r="E1991" s="0" t="n">
        <v>916.6689621</v>
      </c>
    </row>
    <row r="1992" customFormat="false" ht="12.75" hidden="false" customHeight="false" outlineLevel="0" collapsed="false">
      <c r="A1992" s="0" t="n">
        <v>997.907155</v>
      </c>
      <c r="B1992" s="0" t="n">
        <v>953.0393501</v>
      </c>
      <c r="C1992" s="0" t="n">
        <v>936.2</v>
      </c>
      <c r="D1992" s="0" t="n">
        <v>902.1</v>
      </c>
      <c r="E1992" s="0" t="n">
        <v>916.8339704</v>
      </c>
    </row>
    <row r="1993" customFormat="false" ht="12.75" hidden="false" customHeight="false" outlineLevel="0" collapsed="false">
      <c r="A1993" s="0" t="n">
        <v>1000.903409</v>
      </c>
      <c r="B1993" s="0" t="n">
        <v>958.499847</v>
      </c>
      <c r="C1993" s="0" t="n">
        <v>941.6</v>
      </c>
      <c r="D1993" s="0" t="n">
        <v>907.4</v>
      </c>
      <c r="E1993" s="0" t="n">
        <v>931.0859808</v>
      </c>
    </row>
    <row r="1994" customFormat="false" ht="12.75" hidden="false" customHeight="false" outlineLevel="0" collapsed="false">
      <c r="A1994" s="0" t="n">
        <v>1004.244358</v>
      </c>
      <c r="B1994" s="0" t="n">
        <v>960.2353716</v>
      </c>
      <c r="C1994" s="0" t="n">
        <v>942.8</v>
      </c>
      <c r="D1994" s="0" t="n">
        <v>913.2</v>
      </c>
      <c r="E1994" s="0" t="n">
        <v>929.9450228</v>
      </c>
    </row>
    <row r="1995" customFormat="false" ht="12.75" hidden="false" customHeight="false" outlineLevel="0" collapsed="false">
      <c r="A1995" s="0" t="n">
        <v>1001.130278</v>
      </c>
      <c r="B1995" s="0" t="n">
        <v>955.8320831</v>
      </c>
      <c r="C1995" s="0" t="n">
        <v>937.6</v>
      </c>
      <c r="D1995" s="0" t="n">
        <v>910.5</v>
      </c>
      <c r="E1995" s="0" t="n">
        <v>927.8594042</v>
      </c>
    </row>
    <row r="1996" customFormat="false" ht="12.75" hidden="false" customHeight="false" outlineLevel="0" collapsed="false">
      <c r="A1996" s="0" t="n">
        <v>1003.288553</v>
      </c>
      <c r="B1996" s="0" t="n">
        <v>959.8601172</v>
      </c>
      <c r="C1996" s="0" t="n">
        <v>942.8</v>
      </c>
      <c r="D1996" s="0" t="n">
        <v>909</v>
      </c>
      <c r="E1996" s="0" t="n">
        <v>929.7092038</v>
      </c>
    </row>
    <row r="1997" customFormat="false" ht="12.75" hidden="false" customHeight="false" outlineLevel="0" collapsed="false">
      <c r="A1997" s="0" t="n">
        <v>996.4042175</v>
      </c>
      <c r="B1997" s="0" t="n">
        <v>953.7754422</v>
      </c>
      <c r="C1997" s="0" t="n">
        <v>935.9</v>
      </c>
      <c r="D1997" s="0" t="n">
        <v>902.2</v>
      </c>
      <c r="E1997" s="0" t="n">
        <v>922.3158163</v>
      </c>
    </row>
    <row r="1998" customFormat="false" ht="12.75" hidden="false" customHeight="false" outlineLevel="0" collapsed="false">
      <c r="A1998" s="0" t="n">
        <v>1002.76701</v>
      </c>
      <c r="B1998" s="0" t="n">
        <v>958.36004</v>
      </c>
      <c r="C1998" s="0" t="n">
        <v>941.6</v>
      </c>
      <c r="D1998" s="0" t="n">
        <v>910</v>
      </c>
      <c r="E1998" s="0" t="n">
        <v>928.6864517</v>
      </c>
    </row>
    <row r="1999" customFormat="false" ht="12.75" hidden="false" customHeight="false" outlineLevel="0" collapsed="false">
      <c r="A1999" s="0" t="n">
        <v>998.6482117</v>
      </c>
      <c r="B1999" s="0" t="n">
        <v>956.6155196</v>
      </c>
      <c r="C1999" s="0" t="n">
        <v>937.9</v>
      </c>
      <c r="D1999" s="0" t="n">
        <v>904.7</v>
      </c>
      <c r="E1999" s="0" t="n">
        <v>930.6440275</v>
      </c>
    </row>
    <row r="2000" customFormat="false" ht="12.75" hidden="false" customHeight="false" outlineLevel="0" collapsed="false">
      <c r="A2000" s="0" t="n">
        <v>1006.940735</v>
      </c>
      <c r="B2000" s="0" t="n">
        <v>961.9369445</v>
      </c>
      <c r="C2000" s="0" t="n">
        <v>945.2</v>
      </c>
      <c r="D2000" s="0" t="n">
        <v>918.6</v>
      </c>
      <c r="E2000" s="0" t="n">
        <v>938.0494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8:18:27Z</dcterms:created>
  <dc:creator>Kimberly Strong</dc:creator>
  <dc:description/>
  <dc:language>en-US</dc:language>
  <cp:lastModifiedBy>Erik Forsberg</cp:lastModifiedBy>
  <cp:lastPrinted>2000-07-06T22:28:53Z</cp:lastPrinted>
  <cp:revision>0</cp:revision>
  <dc:subject/>
  <dc:title/>
</cp:coreProperties>
</file>