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temp" sheetId="2" state="visible" r:id="rId3"/>
    <sheet name="Av. DC vs temp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v. dark current across ranges of pixels:</t>
  </si>
  <si>
    <t xml:space="preserve">temperature:</t>
  </si>
  <si>
    <t xml:space="preserve">range</t>
  </si>
  <si>
    <t xml:space="preserve">50-60</t>
  </si>
  <si>
    <t xml:space="preserve">550-560</t>
  </si>
  <si>
    <t xml:space="preserve">750-760</t>
  </si>
  <si>
    <t xml:space="preserve">1160-1170</t>
  </si>
  <si>
    <t xml:space="preserve">1550-1560</t>
  </si>
  <si>
    <t xml:space="preserve">1880-189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C (dark current) vs pixel number</a:t>
            </a:r>
          </a:p>
        </c:rich>
      </c:tx>
      <c:layout>
        <c:manualLayout>
          <c:xMode val="edge"/>
          <c:yMode val="edge"/>
          <c:x val="0.364754292200728"/>
          <c:y val="0.099794579550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0482406732489563"/>
          <c:w val="0.919831622759306"/>
          <c:h val="0.896892187396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000</c:f>
              <c:numCache>
                <c:formatCode>General</c:formatCode>
                <c:ptCount val="2000"/>
                <c:pt idx="0">
                  <c:v>42.04741657</c:v>
                </c:pt>
                <c:pt idx="1">
                  <c:v>37.62603003</c:v>
                </c:pt>
                <c:pt idx="2">
                  <c:v>72.08709918</c:v>
                </c:pt>
                <c:pt idx="3">
                  <c:v>66.60155945</c:v>
                </c:pt>
                <c:pt idx="4">
                  <c:v>73.6621993</c:v>
                </c:pt>
                <c:pt idx="5">
                  <c:v>69.16398467</c:v>
                </c:pt>
                <c:pt idx="6">
                  <c:v>75.49623435</c:v>
                </c:pt>
                <c:pt idx="7">
                  <c:v>71.10615011</c:v>
                </c:pt>
                <c:pt idx="8">
                  <c:v>71.61970707</c:v>
                </c:pt>
                <c:pt idx="9">
                  <c:v>68.86968567</c:v>
                </c:pt>
                <c:pt idx="10">
                  <c:v>75.25825255</c:v>
                </c:pt>
                <c:pt idx="11">
                  <c:v>68.67522294</c:v>
                </c:pt>
                <c:pt idx="12">
                  <c:v>69.52557368</c:v>
                </c:pt>
                <c:pt idx="13">
                  <c:v>71.31174548</c:v>
                </c:pt>
                <c:pt idx="14">
                  <c:v>71.57010463</c:v>
                </c:pt>
                <c:pt idx="15">
                  <c:v>70.73163046</c:v>
                </c:pt>
                <c:pt idx="16">
                  <c:v>69.41928523</c:v>
                </c:pt>
                <c:pt idx="17">
                  <c:v>69.24735656</c:v>
                </c:pt>
                <c:pt idx="18">
                  <c:v>71.24180551</c:v>
                </c:pt>
                <c:pt idx="19">
                  <c:v>69.03129366</c:v>
                </c:pt>
                <c:pt idx="20">
                  <c:v>67.46459548</c:v>
                </c:pt>
                <c:pt idx="21">
                  <c:v>78.17980372</c:v>
                </c:pt>
                <c:pt idx="22">
                  <c:v>71.38224366</c:v>
                </c:pt>
                <c:pt idx="23">
                  <c:v>67.18215931</c:v>
                </c:pt>
                <c:pt idx="24">
                  <c:v>67.06386693</c:v>
                </c:pt>
                <c:pt idx="25">
                  <c:v>67.1477333</c:v>
                </c:pt>
                <c:pt idx="26">
                  <c:v>68.17790034</c:v>
                </c:pt>
                <c:pt idx="27">
                  <c:v>66.33639821</c:v>
                </c:pt>
                <c:pt idx="28">
                  <c:v>70.83060462</c:v>
                </c:pt>
                <c:pt idx="29">
                  <c:v>69.39886307</c:v>
                </c:pt>
                <c:pt idx="30">
                  <c:v>64.03579087</c:v>
                </c:pt>
                <c:pt idx="31">
                  <c:v>66.86977717</c:v>
                </c:pt>
                <c:pt idx="32">
                  <c:v>67.36147388</c:v>
                </c:pt>
                <c:pt idx="33">
                  <c:v>69.29689343</c:v>
                </c:pt>
                <c:pt idx="34">
                  <c:v>64.40072395</c:v>
                </c:pt>
                <c:pt idx="35">
                  <c:v>66.79654277</c:v>
                </c:pt>
                <c:pt idx="36">
                  <c:v>65.49429124</c:v>
                </c:pt>
                <c:pt idx="37">
                  <c:v>68.07818537</c:v>
                </c:pt>
                <c:pt idx="38">
                  <c:v>65.96547064</c:v>
                </c:pt>
                <c:pt idx="39">
                  <c:v>69.69284574</c:v>
                </c:pt>
                <c:pt idx="40">
                  <c:v>68.72026251</c:v>
                </c:pt>
                <c:pt idx="41">
                  <c:v>63.90490775</c:v>
                </c:pt>
                <c:pt idx="42">
                  <c:v>67.65149218</c:v>
                </c:pt>
                <c:pt idx="43">
                  <c:v>65.00483362</c:v>
                </c:pt>
                <c:pt idx="44">
                  <c:v>69.0986002</c:v>
                </c:pt>
                <c:pt idx="45">
                  <c:v>64.14479115</c:v>
                </c:pt>
                <c:pt idx="46">
                  <c:v>63.55077816</c:v>
                </c:pt>
                <c:pt idx="47">
                  <c:v>61.48171192</c:v>
                </c:pt>
                <c:pt idx="48">
                  <c:v>64.47786864</c:v>
                </c:pt>
                <c:pt idx="49">
                  <c:v>67.58096343</c:v>
                </c:pt>
                <c:pt idx="50">
                  <c:v>67.36293377</c:v>
                </c:pt>
                <c:pt idx="51">
                  <c:v>68.57050583</c:v>
                </c:pt>
                <c:pt idx="52">
                  <c:v>72.37684648</c:v>
                </c:pt>
                <c:pt idx="53">
                  <c:v>68.66069258</c:v>
                </c:pt>
                <c:pt idx="54">
                  <c:v>63.05428862</c:v>
                </c:pt>
                <c:pt idx="55">
                  <c:v>65.66728808</c:v>
                </c:pt>
                <c:pt idx="56">
                  <c:v>68.34732185</c:v>
                </c:pt>
                <c:pt idx="57">
                  <c:v>66.41323278</c:v>
                </c:pt>
                <c:pt idx="58">
                  <c:v>65.44834969</c:v>
                </c:pt>
                <c:pt idx="59">
                  <c:v>63.68372306</c:v>
                </c:pt>
                <c:pt idx="60">
                  <c:v>66.29425025</c:v>
                </c:pt>
                <c:pt idx="61">
                  <c:v>63.66215513</c:v>
                </c:pt>
                <c:pt idx="62">
                  <c:v>61.76368362</c:v>
                </c:pt>
                <c:pt idx="63">
                  <c:v>64.1919388</c:v>
                </c:pt>
                <c:pt idx="64">
                  <c:v>63.39190767</c:v>
                </c:pt>
                <c:pt idx="65">
                  <c:v>71.31981641</c:v>
                </c:pt>
                <c:pt idx="66">
                  <c:v>64.41476816</c:v>
                </c:pt>
                <c:pt idx="67">
                  <c:v>67.82425744</c:v>
                </c:pt>
                <c:pt idx="68">
                  <c:v>62.13562734</c:v>
                </c:pt>
                <c:pt idx="69">
                  <c:v>65.37961317</c:v>
                </c:pt>
                <c:pt idx="70">
                  <c:v>69.15708961</c:v>
                </c:pt>
                <c:pt idx="71">
                  <c:v>62.34319057</c:v>
                </c:pt>
                <c:pt idx="72">
                  <c:v>63.55527912</c:v>
                </c:pt>
                <c:pt idx="73">
                  <c:v>65.39281449</c:v>
                </c:pt>
                <c:pt idx="74">
                  <c:v>62.24430549</c:v>
                </c:pt>
                <c:pt idx="75">
                  <c:v>61.80779664</c:v>
                </c:pt>
                <c:pt idx="76">
                  <c:v>63.87742764</c:v>
                </c:pt>
                <c:pt idx="77">
                  <c:v>65.45519015</c:v>
                </c:pt>
                <c:pt idx="78">
                  <c:v>63.84615348</c:v>
                </c:pt>
                <c:pt idx="79">
                  <c:v>62.74256489</c:v>
                </c:pt>
                <c:pt idx="80">
                  <c:v>67.86663127</c:v>
                </c:pt>
                <c:pt idx="81">
                  <c:v>63.32675622</c:v>
                </c:pt>
                <c:pt idx="82">
                  <c:v>64.84023552</c:v>
                </c:pt>
                <c:pt idx="83">
                  <c:v>67.95361202</c:v>
                </c:pt>
                <c:pt idx="84">
                  <c:v>65.51122834</c:v>
                </c:pt>
                <c:pt idx="85">
                  <c:v>64.55034127</c:v>
                </c:pt>
                <c:pt idx="86">
                  <c:v>60.69512447</c:v>
                </c:pt>
                <c:pt idx="87">
                  <c:v>61.71428185</c:v>
                </c:pt>
                <c:pt idx="88">
                  <c:v>64.89548478</c:v>
                </c:pt>
                <c:pt idx="89">
                  <c:v>68.6000726</c:v>
                </c:pt>
                <c:pt idx="90">
                  <c:v>68.08647472</c:v>
                </c:pt>
                <c:pt idx="91">
                  <c:v>68.01202892</c:v>
                </c:pt>
                <c:pt idx="92">
                  <c:v>66.57919827</c:v>
                </c:pt>
                <c:pt idx="93">
                  <c:v>64.95741851</c:v>
                </c:pt>
                <c:pt idx="94">
                  <c:v>59.8325461</c:v>
                </c:pt>
                <c:pt idx="95">
                  <c:v>61.30105014</c:v>
                </c:pt>
                <c:pt idx="96">
                  <c:v>64.63450644</c:v>
                </c:pt>
                <c:pt idx="97">
                  <c:v>66.83280796</c:v>
                </c:pt>
                <c:pt idx="98">
                  <c:v>61.60944886</c:v>
                </c:pt>
                <c:pt idx="99">
                  <c:v>60.17134613</c:v>
                </c:pt>
                <c:pt idx="100">
                  <c:v>68.04312029</c:v>
                </c:pt>
                <c:pt idx="101">
                  <c:v>64.79410601</c:v>
                </c:pt>
                <c:pt idx="102">
                  <c:v>63.88484996</c:v>
                </c:pt>
                <c:pt idx="103">
                  <c:v>64.02034734</c:v>
                </c:pt>
                <c:pt idx="104">
                  <c:v>65.01818012</c:v>
                </c:pt>
                <c:pt idx="105">
                  <c:v>63.24891788</c:v>
                </c:pt>
                <c:pt idx="106">
                  <c:v>64.93283068</c:v>
                </c:pt>
                <c:pt idx="107">
                  <c:v>62.82023786</c:v>
                </c:pt>
                <c:pt idx="108">
                  <c:v>60.64362964</c:v>
                </c:pt>
                <c:pt idx="109">
                  <c:v>62.07464452</c:v>
                </c:pt>
                <c:pt idx="110">
                  <c:v>64.78911673</c:v>
                </c:pt>
                <c:pt idx="111">
                  <c:v>66.08210842</c:v>
                </c:pt>
                <c:pt idx="112">
                  <c:v>64.68071586</c:v>
                </c:pt>
                <c:pt idx="113">
                  <c:v>66.50636659</c:v>
                </c:pt>
                <c:pt idx="114">
                  <c:v>61.59185072</c:v>
                </c:pt>
                <c:pt idx="115">
                  <c:v>63.97618946</c:v>
                </c:pt>
                <c:pt idx="116">
                  <c:v>65.9121798</c:v>
                </c:pt>
                <c:pt idx="117">
                  <c:v>64.03602467</c:v>
                </c:pt>
                <c:pt idx="118">
                  <c:v>61.48013252</c:v>
                </c:pt>
                <c:pt idx="119">
                  <c:v>63.14869808</c:v>
                </c:pt>
                <c:pt idx="120">
                  <c:v>59.83452105</c:v>
                </c:pt>
                <c:pt idx="121">
                  <c:v>63.54695985</c:v>
                </c:pt>
                <c:pt idx="122">
                  <c:v>64.86889143</c:v>
                </c:pt>
                <c:pt idx="123">
                  <c:v>58.19784817</c:v>
                </c:pt>
                <c:pt idx="124">
                  <c:v>62.72123532</c:v>
                </c:pt>
                <c:pt idx="125">
                  <c:v>62.40731157</c:v>
                </c:pt>
                <c:pt idx="126">
                  <c:v>63.68481835</c:v>
                </c:pt>
                <c:pt idx="127">
                  <c:v>65.52744535</c:v>
                </c:pt>
                <c:pt idx="128">
                  <c:v>64.45789794</c:v>
                </c:pt>
                <c:pt idx="129">
                  <c:v>62.22184583</c:v>
                </c:pt>
                <c:pt idx="130">
                  <c:v>64.69810205</c:v>
                </c:pt>
                <c:pt idx="131">
                  <c:v>66.80321475</c:v>
                </c:pt>
                <c:pt idx="132">
                  <c:v>63.41587513</c:v>
                </c:pt>
                <c:pt idx="133">
                  <c:v>62.63887003</c:v>
                </c:pt>
                <c:pt idx="134">
                  <c:v>63.90852238</c:v>
                </c:pt>
                <c:pt idx="135">
                  <c:v>60.49036999</c:v>
                </c:pt>
                <c:pt idx="136">
                  <c:v>66.41066374</c:v>
                </c:pt>
                <c:pt idx="137">
                  <c:v>78.43391247</c:v>
                </c:pt>
                <c:pt idx="138">
                  <c:v>66.7054157</c:v>
                </c:pt>
                <c:pt idx="139">
                  <c:v>64.48039802</c:v>
                </c:pt>
                <c:pt idx="140">
                  <c:v>65.8590024</c:v>
                </c:pt>
                <c:pt idx="141">
                  <c:v>61.8273689</c:v>
                </c:pt>
                <c:pt idx="142">
                  <c:v>62.23117374</c:v>
                </c:pt>
                <c:pt idx="143">
                  <c:v>62.77686064</c:v>
                </c:pt>
                <c:pt idx="144">
                  <c:v>64.97265845</c:v>
                </c:pt>
                <c:pt idx="145">
                  <c:v>62.64973471</c:v>
                </c:pt>
                <c:pt idx="146">
                  <c:v>65.08492476</c:v>
                </c:pt>
                <c:pt idx="147">
                  <c:v>64.26695661</c:v>
                </c:pt>
                <c:pt idx="148">
                  <c:v>60.13587655</c:v>
                </c:pt>
                <c:pt idx="149">
                  <c:v>64.31354563</c:v>
                </c:pt>
                <c:pt idx="150">
                  <c:v>61.51762239</c:v>
                </c:pt>
                <c:pt idx="151">
                  <c:v>62.62827223</c:v>
                </c:pt>
                <c:pt idx="152">
                  <c:v>65.83960644</c:v>
                </c:pt>
                <c:pt idx="153">
                  <c:v>63.66098346</c:v>
                </c:pt>
                <c:pt idx="154">
                  <c:v>60.8826367</c:v>
                </c:pt>
                <c:pt idx="155">
                  <c:v>61.78026277</c:v>
                </c:pt>
                <c:pt idx="156">
                  <c:v>64.15758206</c:v>
                </c:pt>
                <c:pt idx="157">
                  <c:v>64.17234459</c:v>
                </c:pt>
                <c:pt idx="158">
                  <c:v>62.12969748</c:v>
                </c:pt>
                <c:pt idx="159">
                  <c:v>61.15169069</c:v>
                </c:pt>
                <c:pt idx="160">
                  <c:v>62.14612468</c:v>
                </c:pt>
                <c:pt idx="161">
                  <c:v>62.53684272</c:v>
                </c:pt>
                <c:pt idx="162">
                  <c:v>66.2024112</c:v>
                </c:pt>
                <c:pt idx="163">
                  <c:v>63.23201322</c:v>
                </c:pt>
                <c:pt idx="164">
                  <c:v>60.50265208</c:v>
                </c:pt>
                <c:pt idx="165">
                  <c:v>65.49327911</c:v>
                </c:pt>
                <c:pt idx="166">
                  <c:v>63.96322104</c:v>
                </c:pt>
                <c:pt idx="167">
                  <c:v>63.98134676</c:v>
                </c:pt>
                <c:pt idx="168">
                  <c:v>63.49758304</c:v>
                </c:pt>
                <c:pt idx="169">
                  <c:v>65.51115788</c:v>
                </c:pt>
                <c:pt idx="170">
                  <c:v>62.05245388</c:v>
                </c:pt>
                <c:pt idx="171">
                  <c:v>67.84383709</c:v>
                </c:pt>
                <c:pt idx="172">
                  <c:v>63.32334334</c:v>
                </c:pt>
                <c:pt idx="173">
                  <c:v>63.48418516</c:v>
                </c:pt>
                <c:pt idx="174">
                  <c:v>59.42702855</c:v>
                </c:pt>
                <c:pt idx="175">
                  <c:v>64.0581964</c:v>
                </c:pt>
                <c:pt idx="176">
                  <c:v>59.75010034</c:v>
                </c:pt>
                <c:pt idx="177">
                  <c:v>63.14049978</c:v>
                </c:pt>
                <c:pt idx="178">
                  <c:v>63.68841724</c:v>
                </c:pt>
                <c:pt idx="179">
                  <c:v>63.03906412</c:v>
                </c:pt>
                <c:pt idx="180">
                  <c:v>63.88703781</c:v>
                </c:pt>
                <c:pt idx="181">
                  <c:v>60.40700735</c:v>
                </c:pt>
                <c:pt idx="182">
                  <c:v>61.59980937</c:v>
                </c:pt>
                <c:pt idx="183">
                  <c:v>65.00153944</c:v>
                </c:pt>
                <c:pt idx="184">
                  <c:v>64.44439554</c:v>
                </c:pt>
                <c:pt idx="185">
                  <c:v>60.6664623</c:v>
                </c:pt>
                <c:pt idx="186">
                  <c:v>61.58689498</c:v>
                </c:pt>
                <c:pt idx="187">
                  <c:v>65.1968142</c:v>
                </c:pt>
                <c:pt idx="188">
                  <c:v>61.2329094</c:v>
                </c:pt>
                <c:pt idx="189">
                  <c:v>62.39567056</c:v>
                </c:pt>
                <c:pt idx="190">
                  <c:v>62.14266078</c:v>
                </c:pt>
                <c:pt idx="191">
                  <c:v>60.04290595</c:v>
                </c:pt>
                <c:pt idx="192">
                  <c:v>59.3748066</c:v>
                </c:pt>
                <c:pt idx="193">
                  <c:v>59.44126379</c:v>
                </c:pt>
                <c:pt idx="194">
                  <c:v>60.60945292</c:v>
                </c:pt>
                <c:pt idx="195">
                  <c:v>59.20693561</c:v>
                </c:pt>
                <c:pt idx="196">
                  <c:v>108.0855927</c:v>
                </c:pt>
                <c:pt idx="197">
                  <c:v>61.60164484</c:v>
                </c:pt>
                <c:pt idx="198">
                  <c:v>60.08717532</c:v>
                </c:pt>
                <c:pt idx="199">
                  <c:v>62.45794497</c:v>
                </c:pt>
                <c:pt idx="200">
                  <c:v>63.47265648</c:v>
                </c:pt>
                <c:pt idx="201">
                  <c:v>62.89634599</c:v>
                </c:pt>
                <c:pt idx="202">
                  <c:v>61.77174199</c:v>
                </c:pt>
                <c:pt idx="203">
                  <c:v>64.13230914</c:v>
                </c:pt>
                <c:pt idx="204">
                  <c:v>62.72521885</c:v>
                </c:pt>
                <c:pt idx="205">
                  <c:v>62.63320276</c:v>
                </c:pt>
                <c:pt idx="206">
                  <c:v>66.95785572</c:v>
                </c:pt>
                <c:pt idx="207">
                  <c:v>63.90689112</c:v>
                </c:pt>
                <c:pt idx="208">
                  <c:v>63.09022885</c:v>
                </c:pt>
                <c:pt idx="209">
                  <c:v>63.36651606</c:v>
                </c:pt>
                <c:pt idx="210">
                  <c:v>61.36900777</c:v>
                </c:pt>
                <c:pt idx="211">
                  <c:v>62.00197295</c:v>
                </c:pt>
                <c:pt idx="212">
                  <c:v>63.12687968</c:v>
                </c:pt>
                <c:pt idx="213">
                  <c:v>63.61669773</c:v>
                </c:pt>
                <c:pt idx="214">
                  <c:v>64.01836762</c:v>
                </c:pt>
                <c:pt idx="215">
                  <c:v>64.3299516</c:v>
                </c:pt>
                <c:pt idx="216">
                  <c:v>62.60774463</c:v>
                </c:pt>
                <c:pt idx="217">
                  <c:v>64.20560872</c:v>
                </c:pt>
                <c:pt idx="218">
                  <c:v>67.11581485</c:v>
                </c:pt>
                <c:pt idx="219">
                  <c:v>60.18101758</c:v>
                </c:pt>
                <c:pt idx="220">
                  <c:v>63.06133836</c:v>
                </c:pt>
                <c:pt idx="221">
                  <c:v>60.65202558</c:v>
                </c:pt>
                <c:pt idx="222">
                  <c:v>62.88247892</c:v>
                </c:pt>
                <c:pt idx="223">
                  <c:v>63.66851064</c:v>
                </c:pt>
                <c:pt idx="224">
                  <c:v>62.96189724</c:v>
                </c:pt>
                <c:pt idx="225">
                  <c:v>64.84527398</c:v>
                </c:pt>
                <c:pt idx="226">
                  <c:v>63.33596119</c:v>
                </c:pt>
                <c:pt idx="227">
                  <c:v>63.34316527</c:v>
                </c:pt>
                <c:pt idx="228">
                  <c:v>65.10761754</c:v>
                </c:pt>
                <c:pt idx="229">
                  <c:v>62.37536558</c:v>
                </c:pt>
                <c:pt idx="230">
                  <c:v>60.9735179</c:v>
                </c:pt>
                <c:pt idx="231">
                  <c:v>65.99052018</c:v>
                </c:pt>
                <c:pt idx="232">
                  <c:v>63.71740512</c:v>
                </c:pt>
                <c:pt idx="233">
                  <c:v>63.29207479</c:v>
                </c:pt>
                <c:pt idx="234">
                  <c:v>61.57232622</c:v>
                </c:pt>
                <c:pt idx="235">
                  <c:v>66.3121758</c:v>
                </c:pt>
                <c:pt idx="236">
                  <c:v>59.74160195</c:v>
                </c:pt>
                <c:pt idx="237">
                  <c:v>59.16451159</c:v>
                </c:pt>
                <c:pt idx="238">
                  <c:v>63.2368147</c:v>
                </c:pt>
                <c:pt idx="239">
                  <c:v>60.54201202</c:v>
                </c:pt>
                <c:pt idx="240">
                  <c:v>63.72688005</c:v>
                </c:pt>
                <c:pt idx="241">
                  <c:v>62.75525934</c:v>
                </c:pt>
                <c:pt idx="242">
                  <c:v>62.11418472</c:v>
                </c:pt>
                <c:pt idx="243">
                  <c:v>60.90844533</c:v>
                </c:pt>
                <c:pt idx="244">
                  <c:v>59.03518195</c:v>
                </c:pt>
                <c:pt idx="245">
                  <c:v>61.31829863</c:v>
                </c:pt>
                <c:pt idx="246">
                  <c:v>60.25603012</c:v>
                </c:pt>
                <c:pt idx="247">
                  <c:v>66.33924535</c:v>
                </c:pt>
                <c:pt idx="248">
                  <c:v>62.10764714</c:v>
                </c:pt>
                <c:pt idx="249">
                  <c:v>67.38298201</c:v>
                </c:pt>
                <c:pt idx="250">
                  <c:v>63.1187681</c:v>
                </c:pt>
                <c:pt idx="251">
                  <c:v>61.65393793</c:v>
                </c:pt>
                <c:pt idx="252">
                  <c:v>59.60749162</c:v>
                </c:pt>
                <c:pt idx="253">
                  <c:v>61.16993564</c:v>
                </c:pt>
                <c:pt idx="254">
                  <c:v>62.28891004</c:v>
                </c:pt>
                <c:pt idx="255">
                  <c:v>61.57496129</c:v>
                </c:pt>
                <c:pt idx="256">
                  <c:v>62.52191733</c:v>
                </c:pt>
                <c:pt idx="257">
                  <c:v>67.89853644</c:v>
                </c:pt>
                <c:pt idx="258">
                  <c:v>62.68896483</c:v>
                </c:pt>
                <c:pt idx="259">
                  <c:v>60.54918889</c:v>
                </c:pt>
                <c:pt idx="260">
                  <c:v>62.01323405</c:v>
                </c:pt>
                <c:pt idx="261">
                  <c:v>57.74953674</c:v>
                </c:pt>
                <c:pt idx="262">
                  <c:v>60.49363815</c:v>
                </c:pt>
                <c:pt idx="263">
                  <c:v>60.95509073</c:v>
                </c:pt>
                <c:pt idx="264">
                  <c:v>61.9422231</c:v>
                </c:pt>
                <c:pt idx="265">
                  <c:v>62.80535131</c:v>
                </c:pt>
                <c:pt idx="266">
                  <c:v>64.9463365</c:v>
                </c:pt>
                <c:pt idx="267">
                  <c:v>60.72055038</c:v>
                </c:pt>
                <c:pt idx="268">
                  <c:v>56.93077179</c:v>
                </c:pt>
                <c:pt idx="269">
                  <c:v>61.89715688</c:v>
                </c:pt>
                <c:pt idx="270">
                  <c:v>63.70738521</c:v>
                </c:pt>
                <c:pt idx="271">
                  <c:v>61.98359355</c:v>
                </c:pt>
                <c:pt idx="272">
                  <c:v>60.77673267</c:v>
                </c:pt>
                <c:pt idx="273">
                  <c:v>64.18296854</c:v>
                </c:pt>
                <c:pt idx="274">
                  <c:v>65.55312763</c:v>
                </c:pt>
                <c:pt idx="275">
                  <c:v>61.32994579</c:v>
                </c:pt>
                <c:pt idx="276">
                  <c:v>60.15177216</c:v>
                </c:pt>
                <c:pt idx="277">
                  <c:v>59.142786</c:v>
                </c:pt>
                <c:pt idx="278">
                  <c:v>62.28512329</c:v>
                </c:pt>
                <c:pt idx="279">
                  <c:v>67.03306698</c:v>
                </c:pt>
                <c:pt idx="280">
                  <c:v>62.32148893</c:v>
                </c:pt>
                <c:pt idx="281">
                  <c:v>60.95970288</c:v>
                </c:pt>
                <c:pt idx="282">
                  <c:v>62.73576799</c:v>
                </c:pt>
                <c:pt idx="283">
                  <c:v>62.52366725</c:v>
                </c:pt>
                <c:pt idx="284">
                  <c:v>60.61805825</c:v>
                </c:pt>
                <c:pt idx="285">
                  <c:v>62.95423418</c:v>
                </c:pt>
                <c:pt idx="286">
                  <c:v>61.11197661</c:v>
                </c:pt>
                <c:pt idx="287">
                  <c:v>59.98698086</c:v>
                </c:pt>
                <c:pt idx="288">
                  <c:v>63.53332645</c:v>
                </c:pt>
                <c:pt idx="289">
                  <c:v>64.15411606</c:v>
                </c:pt>
                <c:pt idx="290">
                  <c:v>66.24933903</c:v>
                </c:pt>
                <c:pt idx="291">
                  <c:v>63.14216068</c:v>
                </c:pt>
                <c:pt idx="292">
                  <c:v>59.21203037</c:v>
                </c:pt>
                <c:pt idx="293">
                  <c:v>61.57458631</c:v>
                </c:pt>
                <c:pt idx="294">
                  <c:v>64.47981785</c:v>
                </c:pt>
                <c:pt idx="295">
                  <c:v>65.18386985</c:v>
                </c:pt>
                <c:pt idx="296">
                  <c:v>65.86565556</c:v>
                </c:pt>
                <c:pt idx="297">
                  <c:v>62.83114326</c:v>
                </c:pt>
                <c:pt idx="298">
                  <c:v>63.60237859</c:v>
                </c:pt>
                <c:pt idx="299">
                  <c:v>57.62349882</c:v>
                </c:pt>
                <c:pt idx="300">
                  <c:v>62.99471306</c:v>
                </c:pt>
                <c:pt idx="301">
                  <c:v>62.5933464</c:v>
                </c:pt>
                <c:pt idx="302">
                  <c:v>63.06165658</c:v>
                </c:pt>
                <c:pt idx="303">
                  <c:v>65.98474232</c:v>
                </c:pt>
                <c:pt idx="304">
                  <c:v>61.41970118</c:v>
                </c:pt>
                <c:pt idx="305">
                  <c:v>65.65190987</c:v>
                </c:pt>
                <c:pt idx="306">
                  <c:v>64.31811936</c:v>
                </c:pt>
                <c:pt idx="307">
                  <c:v>61.32079976</c:v>
                </c:pt>
                <c:pt idx="308">
                  <c:v>62.63906726</c:v>
                </c:pt>
                <c:pt idx="309">
                  <c:v>58.51295971</c:v>
                </c:pt>
                <c:pt idx="310">
                  <c:v>64.06811807</c:v>
                </c:pt>
                <c:pt idx="311">
                  <c:v>61.20983549</c:v>
                </c:pt>
                <c:pt idx="312">
                  <c:v>59.27370874</c:v>
                </c:pt>
                <c:pt idx="313">
                  <c:v>62.92995394</c:v>
                </c:pt>
                <c:pt idx="314">
                  <c:v>57.56707786</c:v>
                </c:pt>
                <c:pt idx="315">
                  <c:v>64.8477188</c:v>
                </c:pt>
                <c:pt idx="316">
                  <c:v>62.51361582</c:v>
                </c:pt>
                <c:pt idx="317">
                  <c:v>62.23829722</c:v>
                </c:pt>
                <c:pt idx="318">
                  <c:v>65.82164476</c:v>
                </c:pt>
                <c:pt idx="319">
                  <c:v>61.7311449</c:v>
                </c:pt>
                <c:pt idx="320">
                  <c:v>62.01818962</c:v>
                </c:pt>
                <c:pt idx="321">
                  <c:v>66.22562011</c:v>
                </c:pt>
                <c:pt idx="322">
                  <c:v>61.14977029</c:v>
                </c:pt>
                <c:pt idx="323">
                  <c:v>60.82663582</c:v>
                </c:pt>
                <c:pt idx="324">
                  <c:v>64.64694138</c:v>
                </c:pt>
                <c:pt idx="325">
                  <c:v>64.17772019</c:v>
                </c:pt>
                <c:pt idx="326">
                  <c:v>63.72778053</c:v>
                </c:pt>
                <c:pt idx="327">
                  <c:v>59.85599524</c:v>
                </c:pt>
                <c:pt idx="328">
                  <c:v>64.50596285</c:v>
                </c:pt>
                <c:pt idx="329">
                  <c:v>63.0927949</c:v>
                </c:pt>
                <c:pt idx="330">
                  <c:v>64.03072799</c:v>
                </c:pt>
                <c:pt idx="331">
                  <c:v>62.53077877</c:v>
                </c:pt>
                <c:pt idx="332">
                  <c:v>58.2082991</c:v>
                </c:pt>
                <c:pt idx="333">
                  <c:v>55.8284889</c:v>
                </c:pt>
                <c:pt idx="334">
                  <c:v>61.90560267</c:v>
                </c:pt>
                <c:pt idx="335">
                  <c:v>59.33359996</c:v>
                </c:pt>
                <c:pt idx="336">
                  <c:v>62.09997424</c:v>
                </c:pt>
                <c:pt idx="337">
                  <c:v>59.55469494</c:v>
                </c:pt>
                <c:pt idx="338">
                  <c:v>62.34317964</c:v>
                </c:pt>
                <c:pt idx="339">
                  <c:v>59.2842001</c:v>
                </c:pt>
                <c:pt idx="340">
                  <c:v>59.59872447</c:v>
                </c:pt>
                <c:pt idx="341">
                  <c:v>64.10266487</c:v>
                </c:pt>
                <c:pt idx="342">
                  <c:v>64.45999841</c:v>
                </c:pt>
                <c:pt idx="343">
                  <c:v>60.58367154</c:v>
                </c:pt>
                <c:pt idx="344">
                  <c:v>60.00399101</c:v>
                </c:pt>
                <c:pt idx="345">
                  <c:v>62.358325</c:v>
                </c:pt>
                <c:pt idx="346">
                  <c:v>59.90857132</c:v>
                </c:pt>
                <c:pt idx="347">
                  <c:v>62.64291006</c:v>
                </c:pt>
                <c:pt idx="348">
                  <c:v>58.36765037</c:v>
                </c:pt>
                <c:pt idx="349">
                  <c:v>59.68131586</c:v>
                </c:pt>
                <c:pt idx="350">
                  <c:v>61.05527125</c:v>
                </c:pt>
                <c:pt idx="351">
                  <c:v>62.75857745</c:v>
                </c:pt>
                <c:pt idx="352">
                  <c:v>60.00325721</c:v>
                </c:pt>
                <c:pt idx="353">
                  <c:v>60.83573479</c:v>
                </c:pt>
                <c:pt idx="354">
                  <c:v>62.25591772</c:v>
                </c:pt>
                <c:pt idx="355">
                  <c:v>62.05910823</c:v>
                </c:pt>
                <c:pt idx="356">
                  <c:v>59.66707607</c:v>
                </c:pt>
                <c:pt idx="357">
                  <c:v>62.02884031</c:v>
                </c:pt>
                <c:pt idx="358">
                  <c:v>61.73468479</c:v>
                </c:pt>
                <c:pt idx="359">
                  <c:v>63.24210802</c:v>
                </c:pt>
                <c:pt idx="360">
                  <c:v>63.3056616</c:v>
                </c:pt>
                <c:pt idx="361">
                  <c:v>64.53494893</c:v>
                </c:pt>
                <c:pt idx="362">
                  <c:v>61.64814347</c:v>
                </c:pt>
                <c:pt idx="363">
                  <c:v>60.52485301</c:v>
                </c:pt>
                <c:pt idx="364">
                  <c:v>63.18169355</c:v>
                </c:pt>
                <c:pt idx="365">
                  <c:v>64.51547266</c:v>
                </c:pt>
                <c:pt idx="366">
                  <c:v>64.01651406</c:v>
                </c:pt>
                <c:pt idx="367">
                  <c:v>64.08939671</c:v>
                </c:pt>
                <c:pt idx="368">
                  <c:v>64.30669982</c:v>
                </c:pt>
                <c:pt idx="369">
                  <c:v>62.65825041</c:v>
                </c:pt>
                <c:pt idx="370">
                  <c:v>66.02646186</c:v>
                </c:pt>
                <c:pt idx="371">
                  <c:v>61.56140117</c:v>
                </c:pt>
                <c:pt idx="372">
                  <c:v>63.76950074</c:v>
                </c:pt>
                <c:pt idx="373">
                  <c:v>62.77787737</c:v>
                </c:pt>
                <c:pt idx="374">
                  <c:v>63.77643274</c:v>
                </c:pt>
                <c:pt idx="375">
                  <c:v>61.59766439</c:v>
                </c:pt>
                <c:pt idx="376">
                  <c:v>63.07894845</c:v>
                </c:pt>
                <c:pt idx="377">
                  <c:v>63.6745674</c:v>
                </c:pt>
                <c:pt idx="378">
                  <c:v>62.87511106</c:v>
                </c:pt>
                <c:pt idx="379">
                  <c:v>61.40935248</c:v>
                </c:pt>
                <c:pt idx="380">
                  <c:v>64.39548505</c:v>
                </c:pt>
                <c:pt idx="381">
                  <c:v>62.86208367</c:v>
                </c:pt>
                <c:pt idx="382">
                  <c:v>66.37576969</c:v>
                </c:pt>
                <c:pt idx="383">
                  <c:v>63.14442814</c:v>
                </c:pt>
                <c:pt idx="384">
                  <c:v>64.89701729</c:v>
                </c:pt>
                <c:pt idx="385">
                  <c:v>60.12136729</c:v>
                </c:pt>
                <c:pt idx="386">
                  <c:v>62.39238477</c:v>
                </c:pt>
                <c:pt idx="387">
                  <c:v>63.16428623</c:v>
                </c:pt>
                <c:pt idx="388">
                  <c:v>61.39118151</c:v>
                </c:pt>
                <c:pt idx="389">
                  <c:v>59.81798293</c:v>
                </c:pt>
                <c:pt idx="390">
                  <c:v>59.11635797</c:v>
                </c:pt>
                <c:pt idx="391">
                  <c:v>58.51750854</c:v>
                </c:pt>
                <c:pt idx="392">
                  <c:v>65.28212174</c:v>
                </c:pt>
                <c:pt idx="393">
                  <c:v>62.14526311</c:v>
                </c:pt>
                <c:pt idx="394">
                  <c:v>62.02097548</c:v>
                </c:pt>
                <c:pt idx="395">
                  <c:v>70.00038362</c:v>
                </c:pt>
                <c:pt idx="396">
                  <c:v>62.06641672</c:v>
                </c:pt>
                <c:pt idx="397">
                  <c:v>61.93243224</c:v>
                </c:pt>
                <c:pt idx="398">
                  <c:v>61.18843586</c:v>
                </c:pt>
                <c:pt idx="399">
                  <c:v>62.89749459</c:v>
                </c:pt>
                <c:pt idx="400">
                  <c:v>62.80192737</c:v>
                </c:pt>
                <c:pt idx="401">
                  <c:v>65.79871323</c:v>
                </c:pt>
                <c:pt idx="402">
                  <c:v>60.62471577</c:v>
                </c:pt>
                <c:pt idx="403">
                  <c:v>59.431435</c:v>
                </c:pt>
                <c:pt idx="404">
                  <c:v>62.69353119</c:v>
                </c:pt>
                <c:pt idx="405">
                  <c:v>60.77880092</c:v>
                </c:pt>
                <c:pt idx="406">
                  <c:v>61.73712819</c:v>
                </c:pt>
                <c:pt idx="407">
                  <c:v>65.34978103</c:v>
                </c:pt>
                <c:pt idx="408">
                  <c:v>59.69474565</c:v>
                </c:pt>
                <c:pt idx="409">
                  <c:v>61.85942898</c:v>
                </c:pt>
                <c:pt idx="410">
                  <c:v>62.35326569</c:v>
                </c:pt>
                <c:pt idx="411">
                  <c:v>62.4968562</c:v>
                </c:pt>
                <c:pt idx="412">
                  <c:v>60.18909621</c:v>
                </c:pt>
                <c:pt idx="413">
                  <c:v>62.12181459</c:v>
                </c:pt>
                <c:pt idx="414">
                  <c:v>63.23946763</c:v>
                </c:pt>
                <c:pt idx="415">
                  <c:v>61.24979251</c:v>
                </c:pt>
                <c:pt idx="416">
                  <c:v>64.35419421</c:v>
                </c:pt>
                <c:pt idx="417">
                  <c:v>61.42479737</c:v>
                </c:pt>
                <c:pt idx="418">
                  <c:v>60.79918776</c:v>
                </c:pt>
                <c:pt idx="419">
                  <c:v>64.09322538</c:v>
                </c:pt>
                <c:pt idx="420">
                  <c:v>63.11240181</c:v>
                </c:pt>
                <c:pt idx="421">
                  <c:v>61.70501618</c:v>
                </c:pt>
                <c:pt idx="422">
                  <c:v>63.89396982</c:v>
                </c:pt>
                <c:pt idx="423">
                  <c:v>61.76056647</c:v>
                </c:pt>
                <c:pt idx="424">
                  <c:v>61.30001718</c:v>
                </c:pt>
                <c:pt idx="425">
                  <c:v>66.01504038</c:v>
                </c:pt>
                <c:pt idx="426">
                  <c:v>60.73446625</c:v>
                </c:pt>
                <c:pt idx="427">
                  <c:v>63.97584101</c:v>
                </c:pt>
                <c:pt idx="428">
                  <c:v>62.16412149</c:v>
                </c:pt>
                <c:pt idx="429">
                  <c:v>69.48143149</c:v>
                </c:pt>
                <c:pt idx="430">
                  <c:v>72.05456115</c:v>
                </c:pt>
                <c:pt idx="431">
                  <c:v>61.3757092</c:v>
                </c:pt>
                <c:pt idx="432">
                  <c:v>63.15797388</c:v>
                </c:pt>
                <c:pt idx="433">
                  <c:v>63.84156849</c:v>
                </c:pt>
                <c:pt idx="434">
                  <c:v>59.70777677</c:v>
                </c:pt>
                <c:pt idx="435">
                  <c:v>59.42953307</c:v>
                </c:pt>
                <c:pt idx="436">
                  <c:v>60.73305255</c:v>
                </c:pt>
                <c:pt idx="437">
                  <c:v>63.88381589</c:v>
                </c:pt>
                <c:pt idx="438">
                  <c:v>62.48434234</c:v>
                </c:pt>
                <c:pt idx="439">
                  <c:v>60.06362954</c:v>
                </c:pt>
                <c:pt idx="440">
                  <c:v>59.15098064</c:v>
                </c:pt>
                <c:pt idx="441">
                  <c:v>63.60730529</c:v>
                </c:pt>
                <c:pt idx="442">
                  <c:v>64.20899101</c:v>
                </c:pt>
                <c:pt idx="443">
                  <c:v>62.61762689</c:v>
                </c:pt>
                <c:pt idx="444">
                  <c:v>62.00450196</c:v>
                </c:pt>
                <c:pt idx="445">
                  <c:v>63.04452637</c:v>
                </c:pt>
                <c:pt idx="446">
                  <c:v>64.70422562</c:v>
                </c:pt>
                <c:pt idx="447">
                  <c:v>62.48108128</c:v>
                </c:pt>
                <c:pt idx="448">
                  <c:v>66.17122908</c:v>
                </c:pt>
                <c:pt idx="449">
                  <c:v>62.14862227</c:v>
                </c:pt>
                <c:pt idx="450">
                  <c:v>64.37567594</c:v>
                </c:pt>
                <c:pt idx="451">
                  <c:v>61.91759503</c:v>
                </c:pt>
                <c:pt idx="452">
                  <c:v>63.03082145</c:v>
                </c:pt>
                <c:pt idx="453">
                  <c:v>64.43097613</c:v>
                </c:pt>
                <c:pt idx="454">
                  <c:v>61.42237235</c:v>
                </c:pt>
                <c:pt idx="455">
                  <c:v>60.99257235</c:v>
                </c:pt>
                <c:pt idx="456">
                  <c:v>60.75173166</c:v>
                </c:pt>
                <c:pt idx="457">
                  <c:v>59.49442667</c:v>
                </c:pt>
                <c:pt idx="458">
                  <c:v>65.28408295</c:v>
                </c:pt>
                <c:pt idx="459">
                  <c:v>71.76789865</c:v>
                </c:pt>
                <c:pt idx="460">
                  <c:v>62.84640129</c:v>
                </c:pt>
                <c:pt idx="461">
                  <c:v>62.75688896</c:v>
                </c:pt>
                <c:pt idx="462">
                  <c:v>67.03380118</c:v>
                </c:pt>
                <c:pt idx="463">
                  <c:v>62.47626254</c:v>
                </c:pt>
                <c:pt idx="464">
                  <c:v>63.98208129</c:v>
                </c:pt>
                <c:pt idx="465">
                  <c:v>61.8358828</c:v>
                </c:pt>
                <c:pt idx="466">
                  <c:v>63.31916692</c:v>
                </c:pt>
                <c:pt idx="467">
                  <c:v>64.66515019</c:v>
                </c:pt>
                <c:pt idx="468">
                  <c:v>66.34239704</c:v>
                </c:pt>
                <c:pt idx="469">
                  <c:v>60.17344168</c:v>
                </c:pt>
                <c:pt idx="470">
                  <c:v>62.91953066</c:v>
                </c:pt>
                <c:pt idx="471">
                  <c:v>60.62197397</c:v>
                </c:pt>
                <c:pt idx="472">
                  <c:v>63.83366342</c:v>
                </c:pt>
                <c:pt idx="473">
                  <c:v>60.12860169</c:v>
                </c:pt>
                <c:pt idx="474">
                  <c:v>58.81147518</c:v>
                </c:pt>
                <c:pt idx="475">
                  <c:v>62.24094299</c:v>
                </c:pt>
                <c:pt idx="476">
                  <c:v>61.47718254</c:v>
                </c:pt>
                <c:pt idx="477">
                  <c:v>61.29180497</c:v>
                </c:pt>
                <c:pt idx="478">
                  <c:v>61.38430664</c:v>
                </c:pt>
                <c:pt idx="479">
                  <c:v>60.08661258</c:v>
                </c:pt>
                <c:pt idx="480">
                  <c:v>60.92327729</c:v>
                </c:pt>
                <c:pt idx="481">
                  <c:v>61.02012142</c:v>
                </c:pt>
                <c:pt idx="482">
                  <c:v>60.90973203</c:v>
                </c:pt>
                <c:pt idx="483">
                  <c:v>59.78751141</c:v>
                </c:pt>
                <c:pt idx="484">
                  <c:v>60.74802035</c:v>
                </c:pt>
                <c:pt idx="485">
                  <c:v>59.7896943</c:v>
                </c:pt>
                <c:pt idx="486">
                  <c:v>61.82281131</c:v>
                </c:pt>
                <c:pt idx="487">
                  <c:v>63.82940378</c:v>
                </c:pt>
                <c:pt idx="488">
                  <c:v>60.10119833</c:v>
                </c:pt>
                <c:pt idx="489">
                  <c:v>66.0252306</c:v>
                </c:pt>
                <c:pt idx="490">
                  <c:v>58.93682729</c:v>
                </c:pt>
                <c:pt idx="491">
                  <c:v>60.10531551</c:v>
                </c:pt>
                <c:pt idx="492">
                  <c:v>62.4558381</c:v>
                </c:pt>
                <c:pt idx="493">
                  <c:v>62.24563312</c:v>
                </c:pt>
                <c:pt idx="494">
                  <c:v>62.22482523</c:v>
                </c:pt>
                <c:pt idx="495">
                  <c:v>62.60423202</c:v>
                </c:pt>
                <c:pt idx="496">
                  <c:v>65.97910079</c:v>
                </c:pt>
                <c:pt idx="497">
                  <c:v>63.43537173</c:v>
                </c:pt>
                <c:pt idx="498">
                  <c:v>65.22100952</c:v>
                </c:pt>
                <c:pt idx="499">
                  <c:v>64.1715367</c:v>
                </c:pt>
                <c:pt idx="500">
                  <c:v>61.24793666</c:v>
                </c:pt>
                <c:pt idx="501">
                  <c:v>64.93775313</c:v>
                </c:pt>
                <c:pt idx="502">
                  <c:v>62.00444156</c:v>
                </c:pt>
                <c:pt idx="503">
                  <c:v>61.4453887</c:v>
                </c:pt>
                <c:pt idx="504">
                  <c:v>62.1796457</c:v>
                </c:pt>
                <c:pt idx="505">
                  <c:v>60.23915769</c:v>
                </c:pt>
                <c:pt idx="506">
                  <c:v>60.48787099</c:v>
                </c:pt>
                <c:pt idx="507">
                  <c:v>63.57207445</c:v>
                </c:pt>
                <c:pt idx="508">
                  <c:v>64.37116265</c:v>
                </c:pt>
                <c:pt idx="509">
                  <c:v>65.34670822</c:v>
                </c:pt>
                <c:pt idx="510">
                  <c:v>65.7179902</c:v>
                </c:pt>
                <c:pt idx="511">
                  <c:v>64.10244247</c:v>
                </c:pt>
                <c:pt idx="512">
                  <c:v>63.87418867</c:v>
                </c:pt>
                <c:pt idx="513">
                  <c:v>64.90955009</c:v>
                </c:pt>
                <c:pt idx="514">
                  <c:v>62.34602756</c:v>
                </c:pt>
                <c:pt idx="515">
                  <c:v>65.59296731</c:v>
                </c:pt>
                <c:pt idx="516">
                  <c:v>63.31809837</c:v>
                </c:pt>
                <c:pt idx="517">
                  <c:v>65.30869536</c:v>
                </c:pt>
                <c:pt idx="518">
                  <c:v>64.16753926</c:v>
                </c:pt>
                <c:pt idx="519">
                  <c:v>62.12763691</c:v>
                </c:pt>
                <c:pt idx="520">
                  <c:v>67.03862637</c:v>
                </c:pt>
                <c:pt idx="521">
                  <c:v>62.36377534</c:v>
                </c:pt>
                <c:pt idx="522">
                  <c:v>64.62263878</c:v>
                </c:pt>
                <c:pt idx="523">
                  <c:v>62.21309286</c:v>
                </c:pt>
                <c:pt idx="524">
                  <c:v>57.30663773</c:v>
                </c:pt>
                <c:pt idx="525">
                  <c:v>63.05297857</c:v>
                </c:pt>
                <c:pt idx="526">
                  <c:v>61.76275272</c:v>
                </c:pt>
                <c:pt idx="527">
                  <c:v>65.41936844</c:v>
                </c:pt>
                <c:pt idx="528">
                  <c:v>60.87283103</c:v>
                </c:pt>
                <c:pt idx="529">
                  <c:v>67.80429436</c:v>
                </c:pt>
                <c:pt idx="530">
                  <c:v>62.72989745</c:v>
                </c:pt>
                <c:pt idx="531">
                  <c:v>62.22215198</c:v>
                </c:pt>
                <c:pt idx="532">
                  <c:v>60.00553175</c:v>
                </c:pt>
                <c:pt idx="533">
                  <c:v>63.15186253</c:v>
                </c:pt>
                <c:pt idx="534">
                  <c:v>64.57100519</c:v>
                </c:pt>
                <c:pt idx="535">
                  <c:v>60.5655414</c:v>
                </c:pt>
                <c:pt idx="536">
                  <c:v>70.04084338</c:v>
                </c:pt>
                <c:pt idx="537">
                  <c:v>63.69048755</c:v>
                </c:pt>
                <c:pt idx="538">
                  <c:v>62.11484953</c:v>
                </c:pt>
                <c:pt idx="539">
                  <c:v>61.80909919</c:v>
                </c:pt>
                <c:pt idx="540">
                  <c:v>62.20588624</c:v>
                </c:pt>
                <c:pt idx="541">
                  <c:v>62.65678929</c:v>
                </c:pt>
                <c:pt idx="542">
                  <c:v>63.56847986</c:v>
                </c:pt>
                <c:pt idx="543">
                  <c:v>68.1134989</c:v>
                </c:pt>
                <c:pt idx="544">
                  <c:v>64.63568808</c:v>
                </c:pt>
                <c:pt idx="545">
                  <c:v>63.18592178</c:v>
                </c:pt>
                <c:pt idx="546">
                  <c:v>63.64061582</c:v>
                </c:pt>
                <c:pt idx="547">
                  <c:v>65.97841144</c:v>
                </c:pt>
                <c:pt idx="548">
                  <c:v>60.90450121</c:v>
                </c:pt>
                <c:pt idx="549">
                  <c:v>72.01176056</c:v>
                </c:pt>
                <c:pt idx="550">
                  <c:v>60.47828057</c:v>
                </c:pt>
                <c:pt idx="551">
                  <c:v>64.01420326</c:v>
                </c:pt>
                <c:pt idx="552">
                  <c:v>63.98112025</c:v>
                </c:pt>
                <c:pt idx="553">
                  <c:v>65.46589226</c:v>
                </c:pt>
                <c:pt idx="554">
                  <c:v>60.04028283</c:v>
                </c:pt>
                <c:pt idx="555">
                  <c:v>62.22663963</c:v>
                </c:pt>
                <c:pt idx="556">
                  <c:v>63.76686486</c:v>
                </c:pt>
                <c:pt idx="557">
                  <c:v>62.72803587</c:v>
                </c:pt>
                <c:pt idx="558">
                  <c:v>61.86526076</c:v>
                </c:pt>
                <c:pt idx="559">
                  <c:v>61.01944132</c:v>
                </c:pt>
                <c:pt idx="560">
                  <c:v>63.57089241</c:v>
                </c:pt>
                <c:pt idx="561">
                  <c:v>63.81237251</c:v>
                </c:pt>
                <c:pt idx="562">
                  <c:v>63.68852376</c:v>
                </c:pt>
                <c:pt idx="563">
                  <c:v>63.2862634</c:v>
                </c:pt>
                <c:pt idx="564">
                  <c:v>65.17023738</c:v>
                </c:pt>
                <c:pt idx="565">
                  <c:v>66.62780632</c:v>
                </c:pt>
                <c:pt idx="566">
                  <c:v>63.0780496</c:v>
                </c:pt>
                <c:pt idx="567">
                  <c:v>61.61267912</c:v>
                </c:pt>
                <c:pt idx="568">
                  <c:v>65.97254306</c:v>
                </c:pt>
                <c:pt idx="569">
                  <c:v>65.45833316</c:v>
                </c:pt>
                <c:pt idx="570">
                  <c:v>63.166701</c:v>
                </c:pt>
                <c:pt idx="571">
                  <c:v>66.37518043</c:v>
                </c:pt>
                <c:pt idx="572">
                  <c:v>60.87062464</c:v>
                </c:pt>
                <c:pt idx="573">
                  <c:v>64.38129799</c:v>
                </c:pt>
                <c:pt idx="574">
                  <c:v>65.22745126</c:v>
                </c:pt>
                <c:pt idx="575">
                  <c:v>63.40243677</c:v>
                </c:pt>
                <c:pt idx="576">
                  <c:v>63.85816325</c:v>
                </c:pt>
                <c:pt idx="577">
                  <c:v>63.84809737</c:v>
                </c:pt>
                <c:pt idx="578">
                  <c:v>66.06820278</c:v>
                </c:pt>
                <c:pt idx="579">
                  <c:v>61.75054835</c:v>
                </c:pt>
                <c:pt idx="580">
                  <c:v>61.4635935</c:v>
                </c:pt>
                <c:pt idx="581">
                  <c:v>63.04594819</c:v>
                </c:pt>
                <c:pt idx="582">
                  <c:v>64.50442076</c:v>
                </c:pt>
                <c:pt idx="583">
                  <c:v>66.09837742</c:v>
                </c:pt>
                <c:pt idx="584">
                  <c:v>61.71405101</c:v>
                </c:pt>
                <c:pt idx="585">
                  <c:v>65.38441826</c:v>
                </c:pt>
                <c:pt idx="586">
                  <c:v>59.42591514</c:v>
                </c:pt>
                <c:pt idx="587">
                  <c:v>62.41056889</c:v>
                </c:pt>
                <c:pt idx="588">
                  <c:v>60.55321356</c:v>
                </c:pt>
                <c:pt idx="589">
                  <c:v>63.85848816</c:v>
                </c:pt>
                <c:pt idx="590">
                  <c:v>63.27313124</c:v>
                </c:pt>
                <c:pt idx="591">
                  <c:v>63.04790925</c:v>
                </c:pt>
                <c:pt idx="592">
                  <c:v>62.81788237</c:v>
                </c:pt>
                <c:pt idx="593">
                  <c:v>63.88625881</c:v>
                </c:pt>
                <c:pt idx="594">
                  <c:v>63.78953332</c:v>
                </c:pt>
                <c:pt idx="595">
                  <c:v>64.13730375</c:v>
                </c:pt>
                <c:pt idx="596">
                  <c:v>62.77531666</c:v>
                </c:pt>
                <c:pt idx="597">
                  <c:v>67.62804607</c:v>
                </c:pt>
                <c:pt idx="598">
                  <c:v>65.52994567</c:v>
                </c:pt>
                <c:pt idx="599">
                  <c:v>66.19287764</c:v>
                </c:pt>
                <c:pt idx="600">
                  <c:v>65.55720561</c:v>
                </c:pt>
                <c:pt idx="601">
                  <c:v>63.19149246</c:v>
                </c:pt>
                <c:pt idx="602">
                  <c:v>65.86322743</c:v>
                </c:pt>
                <c:pt idx="603">
                  <c:v>72.27124327</c:v>
                </c:pt>
                <c:pt idx="604">
                  <c:v>66.88822449</c:v>
                </c:pt>
                <c:pt idx="605">
                  <c:v>61.73336029</c:v>
                </c:pt>
                <c:pt idx="606">
                  <c:v>72.14592153</c:v>
                </c:pt>
                <c:pt idx="607">
                  <c:v>64.56657358</c:v>
                </c:pt>
                <c:pt idx="608">
                  <c:v>65.98029093</c:v>
                </c:pt>
                <c:pt idx="609">
                  <c:v>63.68247748</c:v>
                </c:pt>
                <c:pt idx="610">
                  <c:v>66.61300927</c:v>
                </c:pt>
                <c:pt idx="611">
                  <c:v>64.40917664</c:v>
                </c:pt>
                <c:pt idx="612">
                  <c:v>65.47178497</c:v>
                </c:pt>
                <c:pt idx="613">
                  <c:v>63.45591055</c:v>
                </c:pt>
                <c:pt idx="614">
                  <c:v>64.18187764</c:v>
                </c:pt>
                <c:pt idx="615">
                  <c:v>62.56303583</c:v>
                </c:pt>
                <c:pt idx="616">
                  <c:v>69.57091787</c:v>
                </c:pt>
                <c:pt idx="617">
                  <c:v>68.5804274</c:v>
                </c:pt>
                <c:pt idx="618">
                  <c:v>63.327776</c:v>
                </c:pt>
                <c:pt idx="619">
                  <c:v>67.97745506</c:v>
                </c:pt>
                <c:pt idx="620">
                  <c:v>61.76068669</c:v>
                </c:pt>
                <c:pt idx="621">
                  <c:v>65.14156983</c:v>
                </c:pt>
                <c:pt idx="622">
                  <c:v>64.96848202</c:v>
                </c:pt>
                <c:pt idx="623">
                  <c:v>61.86439402</c:v>
                </c:pt>
                <c:pt idx="624">
                  <c:v>61.86975069</c:v>
                </c:pt>
                <c:pt idx="625">
                  <c:v>71.19267627</c:v>
                </c:pt>
                <c:pt idx="626">
                  <c:v>62.47737751</c:v>
                </c:pt>
                <c:pt idx="627">
                  <c:v>63.26074568</c:v>
                </c:pt>
                <c:pt idx="628">
                  <c:v>64.65199491</c:v>
                </c:pt>
                <c:pt idx="629">
                  <c:v>66.32692774</c:v>
                </c:pt>
                <c:pt idx="630">
                  <c:v>64.19310037</c:v>
                </c:pt>
                <c:pt idx="631">
                  <c:v>70.72484849</c:v>
                </c:pt>
                <c:pt idx="632">
                  <c:v>66.5544432</c:v>
                </c:pt>
                <c:pt idx="633">
                  <c:v>65.39215188</c:v>
                </c:pt>
                <c:pt idx="634">
                  <c:v>59.89922188</c:v>
                </c:pt>
                <c:pt idx="635">
                  <c:v>61.15670463</c:v>
                </c:pt>
                <c:pt idx="636">
                  <c:v>65.83341103</c:v>
                </c:pt>
                <c:pt idx="637">
                  <c:v>69.39727071</c:v>
                </c:pt>
                <c:pt idx="638">
                  <c:v>67.73543883</c:v>
                </c:pt>
                <c:pt idx="639">
                  <c:v>69.16988327</c:v>
                </c:pt>
                <c:pt idx="640">
                  <c:v>63.20633995</c:v>
                </c:pt>
                <c:pt idx="641">
                  <c:v>64.47849952</c:v>
                </c:pt>
                <c:pt idx="642">
                  <c:v>64.99117795</c:v>
                </c:pt>
                <c:pt idx="643">
                  <c:v>64.97910394</c:v>
                </c:pt>
                <c:pt idx="644">
                  <c:v>64.56007562</c:v>
                </c:pt>
                <c:pt idx="645">
                  <c:v>68.50572062</c:v>
                </c:pt>
                <c:pt idx="646">
                  <c:v>64.44418437</c:v>
                </c:pt>
                <c:pt idx="647">
                  <c:v>65.91837493</c:v>
                </c:pt>
                <c:pt idx="648">
                  <c:v>66.34416903</c:v>
                </c:pt>
                <c:pt idx="649">
                  <c:v>66.8525197</c:v>
                </c:pt>
                <c:pt idx="650">
                  <c:v>62.82746802</c:v>
                </c:pt>
                <c:pt idx="651">
                  <c:v>64.8911498</c:v>
                </c:pt>
                <c:pt idx="652">
                  <c:v>64.62305606</c:v>
                </c:pt>
                <c:pt idx="653">
                  <c:v>64.8157648</c:v>
                </c:pt>
                <c:pt idx="654">
                  <c:v>63.46978563</c:v>
                </c:pt>
                <c:pt idx="655">
                  <c:v>66.74338663</c:v>
                </c:pt>
                <c:pt idx="656">
                  <c:v>61.69733145</c:v>
                </c:pt>
                <c:pt idx="657">
                  <c:v>65.80185973</c:v>
                </c:pt>
                <c:pt idx="658">
                  <c:v>68.61741548</c:v>
                </c:pt>
                <c:pt idx="659">
                  <c:v>63.89633623</c:v>
                </c:pt>
                <c:pt idx="660">
                  <c:v>62.69591677</c:v>
                </c:pt>
                <c:pt idx="661">
                  <c:v>63.61119668</c:v>
                </c:pt>
                <c:pt idx="662">
                  <c:v>64.1808363</c:v>
                </c:pt>
                <c:pt idx="663">
                  <c:v>65.56022177</c:v>
                </c:pt>
                <c:pt idx="664">
                  <c:v>64.53424826</c:v>
                </c:pt>
                <c:pt idx="665">
                  <c:v>66.09385871</c:v>
                </c:pt>
                <c:pt idx="666">
                  <c:v>64.99226168</c:v>
                </c:pt>
                <c:pt idx="667">
                  <c:v>67.54684941</c:v>
                </c:pt>
                <c:pt idx="668">
                  <c:v>62.439512</c:v>
                </c:pt>
                <c:pt idx="669">
                  <c:v>63.36487025</c:v>
                </c:pt>
                <c:pt idx="670">
                  <c:v>61.55429454</c:v>
                </c:pt>
                <c:pt idx="671">
                  <c:v>67.18947821</c:v>
                </c:pt>
                <c:pt idx="672">
                  <c:v>64.79644197</c:v>
                </c:pt>
                <c:pt idx="673">
                  <c:v>64.54177899</c:v>
                </c:pt>
                <c:pt idx="674">
                  <c:v>65.18965188</c:v>
                </c:pt>
                <c:pt idx="675">
                  <c:v>70.44461239</c:v>
                </c:pt>
                <c:pt idx="676">
                  <c:v>65.28647925</c:v>
                </c:pt>
                <c:pt idx="677">
                  <c:v>63.23576984</c:v>
                </c:pt>
                <c:pt idx="678">
                  <c:v>65.48371524</c:v>
                </c:pt>
                <c:pt idx="679">
                  <c:v>63.77400199</c:v>
                </c:pt>
                <c:pt idx="680">
                  <c:v>67.23385048</c:v>
                </c:pt>
                <c:pt idx="681">
                  <c:v>63.32188795</c:v>
                </c:pt>
                <c:pt idx="682">
                  <c:v>62.46067145</c:v>
                </c:pt>
                <c:pt idx="683">
                  <c:v>62.4177635</c:v>
                </c:pt>
                <c:pt idx="684">
                  <c:v>64.26090108</c:v>
                </c:pt>
                <c:pt idx="685">
                  <c:v>65.26448317</c:v>
                </c:pt>
                <c:pt idx="686">
                  <c:v>68.29303902</c:v>
                </c:pt>
                <c:pt idx="687">
                  <c:v>67.48597855</c:v>
                </c:pt>
                <c:pt idx="688">
                  <c:v>67.88705471</c:v>
                </c:pt>
                <c:pt idx="689">
                  <c:v>64.27031912</c:v>
                </c:pt>
                <c:pt idx="690">
                  <c:v>67.22240298</c:v>
                </c:pt>
                <c:pt idx="691">
                  <c:v>69.71094653</c:v>
                </c:pt>
                <c:pt idx="692">
                  <c:v>68.48031024</c:v>
                </c:pt>
                <c:pt idx="693">
                  <c:v>68.28033253</c:v>
                </c:pt>
                <c:pt idx="694">
                  <c:v>64.84512577</c:v>
                </c:pt>
                <c:pt idx="695">
                  <c:v>65.680013</c:v>
                </c:pt>
                <c:pt idx="696">
                  <c:v>64.98960532</c:v>
                </c:pt>
                <c:pt idx="697">
                  <c:v>62.98664853</c:v>
                </c:pt>
                <c:pt idx="698">
                  <c:v>65.31459888</c:v>
                </c:pt>
                <c:pt idx="699">
                  <c:v>62.39604323</c:v>
                </c:pt>
                <c:pt idx="700">
                  <c:v>64.29089501</c:v>
                </c:pt>
                <c:pt idx="701">
                  <c:v>64.10563768</c:v>
                </c:pt>
                <c:pt idx="702">
                  <c:v>65.67100051</c:v>
                </c:pt>
                <c:pt idx="703">
                  <c:v>62.25912032</c:v>
                </c:pt>
                <c:pt idx="704">
                  <c:v>64.9606551</c:v>
                </c:pt>
                <c:pt idx="705">
                  <c:v>65.75726978</c:v>
                </c:pt>
                <c:pt idx="706">
                  <c:v>63.53270347</c:v>
                </c:pt>
                <c:pt idx="707">
                  <c:v>59.23392608</c:v>
                </c:pt>
                <c:pt idx="708">
                  <c:v>65.17330991</c:v>
                </c:pt>
                <c:pt idx="709">
                  <c:v>66.93602533</c:v>
                </c:pt>
                <c:pt idx="710">
                  <c:v>63.17822227</c:v>
                </c:pt>
                <c:pt idx="711">
                  <c:v>66.34417507</c:v>
                </c:pt>
                <c:pt idx="712">
                  <c:v>63.56769671</c:v>
                </c:pt>
                <c:pt idx="713">
                  <c:v>63.66026407</c:v>
                </c:pt>
                <c:pt idx="714">
                  <c:v>65.38130578</c:v>
                </c:pt>
                <c:pt idx="715">
                  <c:v>63.962153</c:v>
                </c:pt>
                <c:pt idx="716">
                  <c:v>68.60542285</c:v>
                </c:pt>
                <c:pt idx="717">
                  <c:v>63.43031231</c:v>
                </c:pt>
                <c:pt idx="718">
                  <c:v>66.27815977</c:v>
                </c:pt>
                <c:pt idx="719">
                  <c:v>64.28349567</c:v>
                </c:pt>
                <c:pt idx="720">
                  <c:v>66.96129533</c:v>
                </c:pt>
                <c:pt idx="721">
                  <c:v>66.89072085</c:v>
                </c:pt>
                <c:pt idx="722">
                  <c:v>68.82108999</c:v>
                </c:pt>
                <c:pt idx="723">
                  <c:v>65.40219997</c:v>
                </c:pt>
                <c:pt idx="724">
                  <c:v>62.65171644</c:v>
                </c:pt>
                <c:pt idx="725">
                  <c:v>68.16768578</c:v>
                </c:pt>
                <c:pt idx="726">
                  <c:v>63.99165911</c:v>
                </c:pt>
                <c:pt idx="727">
                  <c:v>66.65149917</c:v>
                </c:pt>
                <c:pt idx="728">
                  <c:v>65.00537468</c:v>
                </c:pt>
                <c:pt idx="729">
                  <c:v>63.81544852</c:v>
                </c:pt>
                <c:pt idx="730">
                  <c:v>64.28452821</c:v>
                </c:pt>
                <c:pt idx="731">
                  <c:v>67.43469972</c:v>
                </c:pt>
                <c:pt idx="732">
                  <c:v>65.97417664</c:v>
                </c:pt>
                <c:pt idx="733">
                  <c:v>67.76594006</c:v>
                </c:pt>
                <c:pt idx="734">
                  <c:v>65.29628182</c:v>
                </c:pt>
                <c:pt idx="735">
                  <c:v>65.59958098</c:v>
                </c:pt>
                <c:pt idx="736">
                  <c:v>63.89449565</c:v>
                </c:pt>
                <c:pt idx="737">
                  <c:v>65.75916633</c:v>
                </c:pt>
                <c:pt idx="738">
                  <c:v>65.02482641</c:v>
                </c:pt>
                <c:pt idx="739">
                  <c:v>62.45628077</c:v>
                </c:pt>
                <c:pt idx="740">
                  <c:v>64.93116161</c:v>
                </c:pt>
                <c:pt idx="741">
                  <c:v>60.92944551</c:v>
                </c:pt>
                <c:pt idx="742">
                  <c:v>65.53115797</c:v>
                </c:pt>
                <c:pt idx="743">
                  <c:v>62.38452276</c:v>
                </c:pt>
                <c:pt idx="744">
                  <c:v>65.29979493</c:v>
                </c:pt>
                <c:pt idx="745">
                  <c:v>64.83586137</c:v>
                </c:pt>
                <c:pt idx="746">
                  <c:v>64.23536252</c:v>
                </c:pt>
                <c:pt idx="747">
                  <c:v>65.00321079</c:v>
                </c:pt>
                <c:pt idx="748">
                  <c:v>65.56996287</c:v>
                </c:pt>
                <c:pt idx="749">
                  <c:v>68.04440923</c:v>
                </c:pt>
                <c:pt idx="750">
                  <c:v>66.32706103</c:v>
                </c:pt>
                <c:pt idx="751">
                  <c:v>69.71805653</c:v>
                </c:pt>
                <c:pt idx="752">
                  <c:v>66.97804413</c:v>
                </c:pt>
                <c:pt idx="753">
                  <c:v>65.82920529</c:v>
                </c:pt>
                <c:pt idx="754">
                  <c:v>64.71372397</c:v>
                </c:pt>
                <c:pt idx="755">
                  <c:v>64.78972472</c:v>
                </c:pt>
                <c:pt idx="756">
                  <c:v>64.78265325</c:v>
                </c:pt>
                <c:pt idx="757">
                  <c:v>63.77313438</c:v>
                </c:pt>
                <c:pt idx="758">
                  <c:v>66.23187037</c:v>
                </c:pt>
                <c:pt idx="759">
                  <c:v>60.4216923</c:v>
                </c:pt>
                <c:pt idx="760">
                  <c:v>65.91761988</c:v>
                </c:pt>
                <c:pt idx="761">
                  <c:v>63.71260731</c:v>
                </c:pt>
                <c:pt idx="762">
                  <c:v>66.56478707</c:v>
                </c:pt>
                <c:pt idx="763">
                  <c:v>62.93164727</c:v>
                </c:pt>
                <c:pt idx="764">
                  <c:v>63.98758855</c:v>
                </c:pt>
                <c:pt idx="765">
                  <c:v>67.98306408</c:v>
                </c:pt>
                <c:pt idx="766">
                  <c:v>65.71601818</c:v>
                </c:pt>
                <c:pt idx="767">
                  <c:v>64.04203739</c:v>
                </c:pt>
                <c:pt idx="768">
                  <c:v>64.95439342</c:v>
                </c:pt>
                <c:pt idx="769">
                  <c:v>65.24981671</c:v>
                </c:pt>
                <c:pt idx="770">
                  <c:v>65.87348633</c:v>
                </c:pt>
                <c:pt idx="771">
                  <c:v>66.05177618</c:v>
                </c:pt>
                <c:pt idx="772">
                  <c:v>62.61993521</c:v>
                </c:pt>
                <c:pt idx="773">
                  <c:v>64.37782243</c:v>
                </c:pt>
                <c:pt idx="774">
                  <c:v>62.24617819</c:v>
                </c:pt>
                <c:pt idx="775">
                  <c:v>61.54013681</c:v>
                </c:pt>
                <c:pt idx="776">
                  <c:v>63.37189688</c:v>
                </c:pt>
                <c:pt idx="777">
                  <c:v>65.19530891</c:v>
                </c:pt>
                <c:pt idx="778">
                  <c:v>64.66864132</c:v>
                </c:pt>
                <c:pt idx="779">
                  <c:v>65.94692783</c:v>
                </c:pt>
                <c:pt idx="780">
                  <c:v>63.26673035</c:v>
                </c:pt>
                <c:pt idx="781">
                  <c:v>63.76190005</c:v>
                </c:pt>
                <c:pt idx="782">
                  <c:v>61.57320516</c:v>
                </c:pt>
                <c:pt idx="783">
                  <c:v>65.30361246</c:v>
                </c:pt>
                <c:pt idx="784">
                  <c:v>64.23023406</c:v>
                </c:pt>
                <c:pt idx="785">
                  <c:v>64.09524969</c:v>
                </c:pt>
                <c:pt idx="786">
                  <c:v>64.33389735</c:v>
                </c:pt>
                <c:pt idx="787">
                  <c:v>63.54270218</c:v>
                </c:pt>
                <c:pt idx="788">
                  <c:v>64.92905555</c:v>
                </c:pt>
                <c:pt idx="789">
                  <c:v>69.44213651</c:v>
                </c:pt>
                <c:pt idx="790">
                  <c:v>70.25625763</c:v>
                </c:pt>
                <c:pt idx="791">
                  <c:v>64.74735937</c:v>
                </c:pt>
                <c:pt idx="792">
                  <c:v>64.47271986</c:v>
                </c:pt>
                <c:pt idx="793">
                  <c:v>64.9806428</c:v>
                </c:pt>
                <c:pt idx="794">
                  <c:v>66.1356501</c:v>
                </c:pt>
                <c:pt idx="795">
                  <c:v>69.8378979</c:v>
                </c:pt>
                <c:pt idx="796">
                  <c:v>62.69080663</c:v>
                </c:pt>
                <c:pt idx="797">
                  <c:v>68.71080616</c:v>
                </c:pt>
                <c:pt idx="798">
                  <c:v>63.73373298</c:v>
                </c:pt>
                <c:pt idx="799">
                  <c:v>65.27708746</c:v>
                </c:pt>
                <c:pt idx="800">
                  <c:v>68.97335941</c:v>
                </c:pt>
                <c:pt idx="801">
                  <c:v>67.66632705</c:v>
                </c:pt>
                <c:pt idx="802">
                  <c:v>66.97805505</c:v>
                </c:pt>
                <c:pt idx="803">
                  <c:v>65.31280903</c:v>
                </c:pt>
                <c:pt idx="804">
                  <c:v>65.09644146</c:v>
                </c:pt>
                <c:pt idx="805">
                  <c:v>67.19217202</c:v>
                </c:pt>
                <c:pt idx="806">
                  <c:v>64.27284242</c:v>
                </c:pt>
                <c:pt idx="807">
                  <c:v>65.24225092</c:v>
                </c:pt>
                <c:pt idx="808">
                  <c:v>105.1496151</c:v>
                </c:pt>
                <c:pt idx="809">
                  <c:v>67.04116085</c:v>
                </c:pt>
                <c:pt idx="810">
                  <c:v>63.11356229</c:v>
                </c:pt>
                <c:pt idx="811">
                  <c:v>67.88885104</c:v>
                </c:pt>
                <c:pt idx="812">
                  <c:v>65.65230988</c:v>
                </c:pt>
                <c:pt idx="813">
                  <c:v>66.04042397</c:v>
                </c:pt>
                <c:pt idx="814">
                  <c:v>66.77336998</c:v>
                </c:pt>
                <c:pt idx="815">
                  <c:v>64.7476884</c:v>
                </c:pt>
                <c:pt idx="816">
                  <c:v>63.58989905</c:v>
                </c:pt>
                <c:pt idx="817">
                  <c:v>68.72004095</c:v>
                </c:pt>
                <c:pt idx="818">
                  <c:v>67.45187059</c:v>
                </c:pt>
                <c:pt idx="819">
                  <c:v>65.15660156</c:v>
                </c:pt>
                <c:pt idx="820">
                  <c:v>65.38989577</c:v>
                </c:pt>
                <c:pt idx="821">
                  <c:v>64.64035876</c:v>
                </c:pt>
                <c:pt idx="822">
                  <c:v>67.53499444</c:v>
                </c:pt>
                <c:pt idx="823">
                  <c:v>65.20462614</c:v>
                </c:pt>
                <c:pt idx="824">
                  <c:v>64.20875563</c:v>
                </c:pt>
                <c:pt idx="825">
                  <c:v>66.73925492</c:v>
                </c:pt>
                <c:pt idx="826">
                  <c:v>64.42162797</c:v>
                </c:pt>
                <c:pt idx="827">
                  <c:v>63.66384936</c:v>
                </c:pt>
                <c:pt idx="828">
                  <c:v>66.83937023</c:v>
                </c:pt>
                <c:pt idx="829">
                  <c:v>65.53104877</c:v>
                </c:pt>
                <c:pt idx="830">
                  <c:v>66.23808137</c:v>
                </c:pt>
                <c:pt idx="831">
                  <c:v>63.66149947</c:v>
                </c:pt>
                <c:pt idx="832">
                  <c:v>64.20695748</c:v>
                </c:pt>
                <c:pt idx="833">
                  <c:v>60.9826878</c:v>
                </c:pt>
                <c:pt idx="834">
                  <c:v>66.03196365</c:v>
                </c:pt>
                <c:pt idx="835">
                  <c:v>67.79234421</c:v>
                </c:pt>
                <c:pt idx="836">
                  <c:v>66.91502666</c:v>
                </c:pt>
                <c:pt idx="837">
                  <c:v>67.56390274</c:v>
                </c:pt>
                <c:pt idx="838">
                  <c:v>65.34988832</c:v>
                </c:pt>
                <c:pt idx="839">
                  <c:v>68.82878302</c:v>
                </c:pt>
                <c:pt idx="840">
                  <c:v>65.83084158</c:v>
                </c:pt>
                <c:pt idx="841">
                  <c:v>65.51469745</c:v>
                </c:pt>
                <c:pt idx="842">
                  <c:v>63.85132356</c:v>
                </c:pt>
                <c:pt idx="843">
                  <c:v>64.8422396</c:v>
                </c:pt>
                <c:pt idx="844">
                  <c:v>66.38812575</c:v>
                </c:pt>
                <c:pt idx="845">
                  <c:v>65.18946788</c:v>
                </c:pt>
                <c:pt idx="846">
                  <c:v>64.68646357</c:v>
                </c:pt>
                <c:pt idx="847">
                  <c:v>64.5747576</c:v>
                </c:pt>
                <c:pt idx="848">
                  <c:v>61.94941145</c:v>
                </c:pt>
                <c:pt idx="849">
                  <c:v>67.74791196</c:v>
                </c:pt>
                <c:pt idx="850">
                  <c:v>68.11477018</c:v>
                </c:pt>
                <c:pt idx="851">
                  <c:v>69.07270884</c:v>
                </c:pt>
                <c:pt idx="852">
                  <c:v>66.29734823</c:v>
                </c:pt>
                <c:pt idx="853">
                  <c:v>66.46646584</c:v>
                </c:pt>
                <c:pt idx="854">
                  <c:v>63.81911287</c:v>
                </c:pt>
                <c:pt idx="855">
                  <c:v>66.40687925</c:v>
                </c:pt>
                <c:pt idx="856">
                  <c:v>67.02522843</c:v>
                </c:pt>
                <c:pt idx="857">
                  <c:v>66.20067266</c:v>
                </c:pt>
                <c:pt idx="858">
                  <c:v>64.56291371</c:v>
                </c:pt>
                <c:pt idx="859">
                  <c:v>65.22943163</c:v>
                </c:pt>
                <c:pt idx="860">
                  <c:v>67.67458813</c:v>
                </c:pt>
                <c:pt idx="861">
                  <c:v>63.81756879</c:v>
                </c:pt>
                <c:pt idx="862">
                  <c:v>68.20919593</c:v>
                </c:pt>
                <c:pt idx="863">
                  <c:v>67.89242076</c:v>
                </c:pt>
                <c:pt idx="864">
                  <c:v>62.59164412</c:v>
                </c:pt>
                <c:pt idx="865">
                  <c:v>65.41461771</c:v>
                </c:pt>
                <c:pt idx="866">
                  <c:v>68.653096</c:v>
                </c:pt>
                <c:pt idx="867">
                  <c:v>68.57214003</c:v>
                </c:pt>
                <c:pt idx="868">
                  <c:v>65.63874549</c:v>
                </c:pt>
                <c:pt idx="869">
                  <c:v>66.19763064</c:v>
                </c:pt>
                <c:pt idx="870">
                  <c:v>67.25369168</c:v>
                </c:pt>
                <c:pt idx="871">
                  <c:v>63.73684412</c:v>
                </c:pt>
                <c:pt idx="872">
                  <c:v>66.07525748</c:v>
                </c:pt>
                <c:pt idx="873">
                  <c:v>68.27356007</c:v>
                </c:pt>
                <c:pt idx="874">
                  <c:v>66.7844074</c:v>
                </c:pt>
                <c:pt idx="875">
                  <c:v>70.60693206</c:v>
                </c:pt>
                <c:pt idx="876">
                  <c:v>70.12931032</c:v>
                </c:pt>
                <c:pt idx="877">
                  <c:v>66.342549</c:v>
                </c:pt>
                <c:pt idx="878">
                  <c:v>67.4513971</c:v>
                </c:pt>
                <c:pt idx="879">
                  <c:v>64.10783545</c:v>
                </c:pt>
                <c:pt idx="880">
                  <c:v>67.24749142</c:v>
                </c:pt>
                <c:pt idx="881">
                  <c:v>66.68218975</c:v>
                </c:pt>
                <c:pt idx="882">
                  <c:v>65.33281956</c:v>
                </c:pt>
                <c:pt idx="883">
                  <c:v>66.48475245</c:v>
                </c:pt>
                <c:pt idx="884">
                  <c:v>65.4512326</c:v>
                </c:pt>
                <c:pt idx="885">
                  <c:v>69.70353189</c:v>
                </c:pt>
                <c:pt idx="886">
                  <c:v>67.99489841</c:v>
                </c:pt>
                <c:pt idx="887">
                  <c:v>72.189195</c:v>
                </c:pt>
                <c:pt idx="888">
                  <c:v>63.45874712</c:v>
                </c:pt>
                <c:pt idx="889">
                  <c:v>65.84613726</c:v>
                </c:pt>
                <c:pt idx="890">
                  <c:v>65.18234021</c:v>
                </c:pt>
                <c:pt idx="891">
                  <c:v>68.4745427</c:v>
                </c:pt>
                <c:pt idx="892">
                  <c:v>64.64064368</c:v>
                </c:pt>
                <c:pt idx="893">
                  <c:v>65.81232195</c:v>
                </c:pt>
                <c:pt idx="894">
                  <c:v>62.80598609</c:v>
                </c:pt>
                <c:pt idx="895">
                  <c:v>65.51578101</c:v>
                </c:pt>
                <c:pt idx="896">
                  <c:v>65.96359958</c:v>
                </c:pt>
                <c:pt idx="897">
                  <c:v>67.05679613</c:v>
                </c:pt>
                <c:pt idx="898">
                  <c:v>66.78305361</c:v>
                </c:pt>
                <c:pt idx="899">
                  <c:v>65.10260106</c:v>
                </c:pt>
                <c:pt idx="900">
                  <c:v>66.30409839</c:v>
                </c:pt>
                <c:pt idx="901">
                  <c:v>66.76066382</c:v>
                </c:pt>
                <c:pt idx="902">
                  <c:v>67.32796117</c:v>
                </c:pt>
                <c:pt idx="903">
                  <c:v>68.59055435</c:v>
                </c:pt>
                <c:pt idx="904">
                  <c:v>68.73912068</c:v>
                </c:pt>
                <c:pt idx="905">
                  <c:v>69.23389131</c:v>
                </c:pt>
                <c:pt idx="906">
                  <c:v>68.97761731</c:v>
                </c:pt>
                <c:pt idx="907">
                  <c:v>66.80708633</c:v>
                </c:pt>
                <c:pt idx="908">
                  <c:v>66.89164841</c:v>
                </c:pt>
                <c:pt idx="909">
                  <c:v>65.88079203</c:v>
                </c:pt>
                <c:pt idx="910">
                  <c:v>69.72333055</c:v>
                </c:pt>
                <c:pt idx="911">
                  <c:v>70.11273897</c:v>
                </c:pt>
                <c:pt idx="912">
                  <c:v>67.00673829</c:v>
                </c:pt>
                <c:pt idx="913">
                  <c:v>64.98049501</c:v>
                </c:pt>
                <c:pt idx="914">
                  <c:v>70.73788748</c:v>
                </c:pt>
                <c:pt idx="915">
                  <c:v>68.03096842</c:v>
                </c:pt>
                <c:pt idx="916">
                  <c:v>67.66392334</c:v>
                </c:pt>
                <c:pt idx="917">
                  <c:v>69.84163472</c:v>
                </c:pt>
                <c:pt idx="918">
                  <c:v>68.76013508</c:v>
                </c:pt>
                <c:pt idx="919">
                  <c:v>69.33856025</c:v>
                </c:pt>
                <c:pt idx="920">
                  <c:v>66.72336885</c:v>
                </c:pt>
                <c:pt idx="921">
                  <c:v>69.65326242</c:v>
                </c:pt>
                <c:pt idx="922">
                  <c:v>66.52489917</c:v>
                </c:pt>
                <c:pt idx="923">
                  <c:v>70.57326607</c:v>
                </c:pt>
                <c:pt idx="924">
                  <c:v>68.77192284</c:v>
                </c:pt>
                <c:pt idx="925">
                  <c:v>68.67532771</c:v>
                </c:pt>
                <c:pt idx="926">
                  <c:v>66.32999775</c:v>
                </c:pt>
                <c:pt idx="927">
                  <c:v>66.32199698</c:v>
                </c:pt>
                <c:pt idx="928">
                  <c:v>68.68643905</c:v>
                </c:pt>
                <c:pt idx="929">
                  <c:v>68.17201309</c:v>
                </c:pt>
                <c:pt idx="930">
                  <c:v>69.29251175</c:v>
                </c:pt>
                <c:pt idx="931">
                  <c:v>69.3927023</c:v>
                </c:pt>
                <c:pt idx="932">
                  <c:v>65.61395593</c:v>
                </c:pt>
                <c:pt idx="933">
                  <c:v>66.67895036</c:v>
                </c:pt>
                <c:pt idx="934">
                  <c:v>68.59672402</c:v>
                </c:pt>
                <c:pt idx="935">
                  <c:v>69.05801077</c:v>
                </c:pt>
                <c:pt idx="936">
                  <c:v>67.52653115</c:v>
                </c:pt>
                <c:pt idx="937">
                  <c:v>70.75485793</c:v>
                </c:pt>
                <c:pt idx="938">
                  <c:v>69.88771157</c:v>
                </c:pt>
                <c:pt idx="939">
                  <c:v>70.34540519</c:v>
                </c:pt>
                <c:pt idx="940">
                  <c:v>66.99690602</c:v>
                </c:pt>
                <c:pt idx="941">
                  <c:v>72.87465231</c:v>
                </c:pt>
                <c:pt idx="942">
                  <c:v>73.8817153</c:v>
                </c:pt>
                <c:pt idx="943">
                  <c:v>66.93209278</c:v>
                </c:pt>
                <c:pt idx="944">
                  <c:v>70.67662594</c:v>
                </c:pt>
                <c:pt idx="945">
                  <c:v>68.5510683</c:v>
                </c:pt>
                <c:pt idx="946">
                  <c:v>71.47158864</c:v>
                </c:pt>
                <c:pt idx="947">
                  <c:v>65.53189545</c:v>
                </c:pt>
                <c:pt idx="948">
                  <c:v>65.83211463</c:v>
                </c:pt>
                <c:pt idx="949">
                  <c:v>71.13754298</c:v>
                </c:pt>
                <c:pt idx="950">
                  <c:v>67.41338341</c:v>
                </c:pt>
                <c:pt idx="951">
                  <c:v>69.41685976</c:v>
                </c:pt>
                <c:pt idx="952">
                  <c:v>67.76643794</c:v>
                </c:pt>
                <c:pt idx="953">
                  <c:v>71.34549229</c:v>
                </c:pt>
                <c:pt idx="954">
                  <c:v>66.12808764</c:v>
                </c:pt>
                <c:pt idx="955">
                  <c:v>67.375613</c:v>
                </c:pt>
                <c:pt idx="956">
                  <c:v>69.95968723</c:v>
                </c:pt>
                <c:pt idx="957">
                  <c:v>67.60544077</c:v>
                </c:pt>
                <c:pt idx="958">
                  <c:v>70.94017687</c:v>
                </c:pt>
                <c:pt idx="959">
                  <c:v>65.84370186</c:v>
                </c:pt>
                <c:pt idx="960">
                  <c:v>71.75610957</c:v>
                </c:pt>
                <c:pt idx="961">
                  <c:v>71.71089455</c:v>
                </c:pt>
                <c:pt idx="962">
                  <c:v>70.65244731</c:v>
                </c:pt>
                <c:pt idx="963">
                  <c:v>68.2993628</c:v>
                </c:pt>
                <c:pt idx="964">
                  <c:v>69.11443364</c:v>
                </c:pt>
                <c:pt idx="965">
                  <c:v>68.21922593</c:v>
                </c:pt>
                <c:pt idx="966">
                  <c:v>70.66069324</c:v>
                </c:pt>
                <c:pt idx="967">
                  <c:v>66.53982679</c:v>
                </c:pt>
                <c:pt idx="968">
                  <c:v>67.33384888</c:v>
                </c:pt>
                <c:pt idx="969">
                  <c:v>73.11206233</c:v>
                </c:pt>
                <c:pt idx="970">
                  <c:v>69.2590145</c:v>
                </c:pt>
                <c:pt idx="971">
                  <c:v>63.87451523</c:v>
                </c:pt>
                <c:pt idx="972">
                  <c:v>70.09574272</c:v>
                </c:pt>
                <c:pt idx="973">
                  <c:v>69.42437553</c:v>
                </c:pt>
                <c:pt idx="974">
                  <c:v>71.97326287</c:v>
                </c:pt>
                <c:pt idx="975">
                  <c:v>70.04637234</c:v>
                </c:pt>
                <c:pt idx="976">
                  <c:v>66.09996152</c:v>
                </c:pt>
                <c:pt idx="977">
                  <c:v>68.81385361</c:v>
                </c:pt>
                <c:pt idx="978">
                  <c:v>70.51410396</c:v>
                </c:pt>
                <c:pt idx="979">
                  <c:v>72.21042589</c:v>
                </c:pt>
                <c:pt idx="980">
                  <c:v>69.72262194</c:v>
                </c:pt>
                <c:pt idx="981">
                  <c:v>69.85500578</c:v>
                </c:pt>
                <c:pt idx="982">
                  <c:v>68.88135004</c:v>
                </c:pt>
                <c:pt idx="983">
                  <c:v>70.19509129</c:v>
                </c:pt>
                <c:pt idx="984">
                  <c:v>70.20059698</c:v>
                </c:pt>
                <c:pt idx="985">
                  <c:v>69.68466579</c:v>
                </c:pt>
                <c:pt idx="986">
                  <c:v>73.01911533</c:v>
                </c:pt>
                <c:pt idx="987">
                  <c:v>66.85834028</c:v>
                </c:pt>
                <c:pt idx="988">
                  <c:v>68.77609193</c:v>
                </c:pt>
                <c:pt idx="989">
                  <c:v>67.69962894</c:v>
                </c:pt>
                <c:pt idx="990">
                  <c:v>67.32914594</c:v>
                </c:pt>
                <c:pt idx="991">
                  <c:v>70.37287157</c:v>
                </c:pt>
                <c:pt idx="992">
                  <c:v>67.34418603</c:v>
                </c:pt>
                <c:pt idx="993">
                  <c:v>67.16860758</c:v>
                </c:pt>
                <c:pt idx="994">
                  <c:v>68.85222197</c:v>
                </c:pt>
                <c:pt idx="995">
                  <c:v>70.99205456</c:v>
                </c:pt>
                <c:pt idx="996">
                  <c:v>68.59252714</c:v>
                </c:pt>
                <c:pt idx="997">
                  <c:v>67.8997747</c:v>
                </c:pt>
                <c:pt idx="998">
                  <c:v>71.53165467</c:v>
                </c:pt>
                <c:pt idx="999">
                  <c:v>67.65484184</c:v>
                </c:pt>
                <c:pt idx="1000">
                  <c:v>72.86141617</c:v>
                </c:pt>
                <c:pt idx="1001">
                  <c:v>73.34577905</c:v>
                </c:pt>
                <c:pt idx="1002">
                  <c:v>70.78470838</c:v>
                </c:pt>
                <c:pt idx="1003">
                  <c:v>70.38772825</c:v>
                </c:pt>
                <c:pt idx="1004">
                  <c:v>69.51322713</c:v>
                </c:pt>
                <c:pt idx="1005">
                  <c:v>74.05536252</c:v>
                </c:pt>
                <c:pt idx="1006">
                  <c:v>70.75048701</c:v>
                </c:pt>
                <c:pt idx="1007">
                  <c:v>69.78178998</c:v>
                </c:pt>
                <c:pt idx="1008">
                  <c:v>72.7187948</c:v>
                </c:pt>
                <c:pt idx="1009">
                  <c:v>66.28031113</c:v>
                </c:pt>
                <c:pt idx="1010">
                  <c:v>73.71479717</c:v>
                </c:pt>
                <c:pt idx="1011">
                  <c:v>70.15087879</c:v>
                </c:pt>
                <c:pt idx="1012">
                  <c:v>68.01212718</c:v>
                </c:pt>
                <c:pt idx="1013">
                  <c:v>72.48949443</c:v>
                </c:pt>
                <c:pt idx="1014">
                  <c:v>72.43713841</c:v>
                </c:pt>
                <c:pt idx="1015">
                  <c:v>72.96026559</c:v>
                </c:pt>
                <c:pt idx="1016">
                  <c:v>75.61102366</c:v>
                </c:pt>
                <c:pt idx="1017">
                  <c:v>69.83661824</c:v>
                </c:pt>
                <c:pt idx="1018">
                  <c:v>66.56242136</c:v>
                </c:pt>
                <c:pt idx="1019">
                  <c:v>70.68737448</c:v>
                </c:pt>
                <c:pt idx="1020">
                  <c:v>71.3309961</c:v>
                </c:pt>
                <c:pt idx="1021">
                  <c:v>73.63329138</c:v>
                </c:pt>
                <c:pt idx="1022">
                  <c:v>68.96305796</c:v>
                </c:pt>
                <c:pt idx="1023">
                  <c:v>73.63156566</c:v>
                </c:pt>
                <c:pt idx="1024">
                  <c:v>68.9601377</c:v>
                </c:pt>
                <c:pt idx="1025">
                  <c:v>70.31986028</c:v>
                </c:pt>
                <c:pt idx="1026">
                  <c:v>68.17176054</c:v>
                </c:pt>
                <c:pt idx="1027">
                  <c:v>72.8955637</c:v>
                </c:pt>
                <c:pt idx="1028">
                  <c:v>70.0982107</c:v>
                </c:pt>
                <c:pt idx="1029">
                  <c:v>73.04695408</c:v>
                </c:pt>
                <c:pt idx="1030">
                  <c:v>68.93929859</c:v>
                </c:pt>
                <c:pt idx="1031">
                  <c:v>73.19683253</c:v>
                </c:pt>
                <c:pt idx="1032">
                  <c:v>69.62712798</c:v>
                </c:pt>
                <c:pt idx="1033">
                  <c:v>72.12846458</c:v>
                </c:pt>
                <c:pt idx="1034">
                  <c:v>72.04859267</c:v>
                </c:pt>
                <c:pt idx="1035">
                  <c:v>78.17676243</c:v>
                </c:pt>
                <c:pt idx="1036">
                  <c:v>72.73403804</c:v>
                </c:pt>
                <c:pt idx="1037">
                  <c:v>71.93964774</c:v>
                </c:pt>
                <c:pt idx="1038">
                  <c:v>73.12640369</c:v>
                </c:pt>
                <c:pt idx="1039">
                  <c:v>72.93453927</c:v>
                </c:pt>
                <c:pt idx="1040">
                  <c:v>74.7550979</c:v>
                </c:pt>
                <c:pt idx="1041">
                  <c:v>71.37782262</c:v>
                </c:pt>
                <c:pt idx="1042">
                  <c:v>73.56802704</c:v>
                </c:pt>
                <c:pt idx="1043">
                  <c:v>71.59681068</c:v>
                </c:pt>
                <c:pt idx="1044">
                  <c:v>75.56536688</c:v>
                </c:pt>
                <c:pt idx="1045">
                  <c:v>72.02822496</c:v>
                </c:pt>
                <c:pt idx="1046">
                  <c:v>71.76542352</c:v>
                </c:pt>
                <c:pt idx="1047">
                  <c:v>71.39609018</c:v>
                </c:pt>
                <c:pt idx="1048">
                  <c:v>72.82839424</c:v>
                </c:pt>
                <c:pt idx="1049">
                  <c:v>73.58113407</c:v>
                </c:pt>
                <c:pt idx="1050">
                  <c:v>72.50562417</c:v>
                </c:pt>
                <c:pt idx="1051">
                  <c:v>72.7464228</c:v>
                </c:pt>
                <c:pt idx="1052">
                  <c:v>72.02666295</c:v>
                </c:pt>
                <c:pt idx="1053">
                  <c:v>75.21031341</c:v>
                </c:pt>
                <c:pt idx="1054">
                  <c:v>70.66585104</c:v>
                </c:pt>
                <c:pt idx="1055">
                  <c:v>74.30716659</c:v>
                </c:pt>
                <c:pt idx="1056">
                  <c:v>71.55318044</c:v>
                </c:pt>
                <c:pt idx="1057">
                  <c:v>70.69433991</c:v>
                </c:pt>
                <c:pt idx="1058">
                  <c:v>70.72597871</c:v>
                </c:pt>
                <c:pt idx="1059">
                  <c:v>75.42546807</c:v>
                </c:pt>
                <c:pt idx="1060">
                  <c:v>80.95157218</c:v>
                </c:pt>
                <c:pt idx="1061">
                  <c:v>69.13331907</c:v>
                </c:pt>
                <c:pt idx="1062">
                  <c:v>72.19743356</c:v>
                </c:pt>
                <c:pt idx="1063">
                  <c:v>75.32044138</c:v>
                </c:pt>
                <c:pt idx="1064">
                  <c:v>75.01916547</c:v>
                </c:pt>
                <c:pt idx="1065">
                  <c:v>70.54071362</c:v>
                </c:pt>
                <c:pt idx="1066">
                  <c:v>70.08151845</c:v>
                </c:pt>
                <c:pt idx="1067">
                  <c:v>69.57962772</c:v>
                </c:pt>
                <c:pt idx="1068">
                  <c:v>75.18948645</c:v>
                </c:pt>
                <c:pt idx="1069">
                  <c:v>70.63453619</c:v>
                </c:pt>
                <c:pt idx="1070">
                  <c:v>73.36908861</c:v>
                </c:pt>
                <c:pt idx="1071">
                  <c:v>85.15381256</c:v>
                </c:pt>
                <c:pt idx="1072">
                  <c:v>72.13020294</c:v>
                </c:pt>
                <c:pt idx="1073">
                  <c:v>74.76895525</c:v>
                </c:pt>
                <c:pt idx="1074">
                  <c:v>71.29938331</c:v>
                </c:pt>
                <c:pt idx="1075">
                  <c:v>73.4431503</c:v>
                </c:pt>
                <c:pt idx="1076">
                  <c:v>76.52644664</c:v>
                </c:pt>
                <c:pt idx="1077">
                  <c:v>71.19126853</c:v>
                </c:pt>
                <c:pt idx="1078">
                  <c:v>75.30578703</c:v>
                </c:pt>
                <c:pt idx="1079">
                  <c:v>75.50623174</c:v>
                </c:pt>
                <c:pt idx="1080">
                  <c:v>73.72221738</c:v>
                </c:pt>
                <c:pt idx="1081">
                  <c:v>72.15021561</c:v>
                </c:pt>
                <c:pt idx="1082">
                  <c:v>75.85319279</c:v>
                </c:pt>
                <c:pt idx="1083">
                  <c:v>71.83386332</c:v>
                </c:pt>
                <c:pt idx="1084">
                  <c:v>69.94440533</c:v>
                </c:pt>
                <c:pt idx="1085">
                  <c:v>72.20984566</c:v>
                </c:pt>
                <c:pt idx="1086">
                  <c:v>73.60816414</c:v>
                </c:pt>
                <c:pt idx="1087">
                  <c:v>73.0997534</c:v>
                </c:pt>
                <c:pt idx="1088">
                  <c:v>72.69672348</c:v>
                </c:pt>
                <c:pt idx="1089">
                  <c:v>72.0031857</c:v>
                </c:pt>
                <c:pt idx="1090">
                  <c:v>72.98749117</c:v>
                </c:pt>
                <c:pt idx="1091">
                  <c:v>69.47703382</c:v>
                </c:pt>
                <c:pt idx="1092">
                  <c:v>70.65413026</c:v>
                </c:pt>
                <c:pt idx="1093">
                  <c:v>71.95618828</c:v>
                </c:pt>
                <c:pt idx="1094">
                  <c:v>69.93583437</c:v>
                </c:pt>
                <c:pt idx="1095">
                  <c:v>73.18601808</c:v>
                </c:pt>
                <c:pt idx="1096">
                  <c:v>77.8774985</c:v>
                </c:pt>
                <c:pt idx="1097">
                  <c:v>73.80817902</c:v>
                </c:pt>
                <c:pt idx="1098">
                  <c:v>76.37820531</c:v>
                </c:pt>
                <c:pt idx="1099">
                  <c:v>73.38637815</c:v>
                </c:pt>
                <c:pt idx="1100">
                  <c:v>74.49647624</c:v>
                </c:pt>
                <c:pt idx="1101">
                  <c:v>74.9493749</c:v>
                </c:pt>
                <c:pt idx="1102">
                  <c:v>72.57728393</c:v>
                </c:pt>
                <c:pt idx="1103">
                  <c:v>71.79434631</c:v>
                </c:pt>
                <c:pt idx="1104">
                  <c:v>73.60788459</c:v>
                </c:pt>
                <c:pt idx="1105">
                  <c:v>78.61268932</c:v>
                </c:pt>
                <c:pt idx="1106">
                  <c:v>73.3736299</c:v>
                </c:pt>
                <c:pt idx="1107">
                  <c:v>74.91844116</c:v>
                </c:pt>
                <c:pt idx="1108">
                  <c:v>76.24192652</c:v>
                </c:pt>
                <c:pt idx="1109">
                  <c:v>74.13615082</c:v>
                </c:pt>
                <c:pt idx="1110">
                  <c:v>73.26127952</c:v>
                </c:pt>
                <c:pt idx="1111">
                  <c:v>74.20499483</c:v>
                </c:pt>
                <c:pt idx="1112">
                  <c:v>73.18351067</c:v>
                </c:pt>
                <c:pt idx="1113">
                  <c:v>73.13792266</c:v>
                </c:pt>
                <c:pt idx="1114">
                  <c:v>75.39831266</c:v>
                </c:pt>
                <c:pt idx="1115">
                  <c:v>74.90412601</c:v>
                </c:pt>
                <c:pt idx="1116">
                  <c:v>76.6232122</c:v>
                </c:pt>
                <c:pt idx="1117">
                  <c:v>74.88808006</c:v>
                </c:pt>
                <c:pt idx="1118">
                  <c:v>78.70002018</c:v>
                </c:pt>
                <c:pt idx="1119">
                  <c:v>76.26052379</c:v>
                </c:pt>
                <c:pt idx="1120">
                  <c:v>77.5864706</c:v>
                </c:pt>
                <c:pt idx="1121">
                  <c:v>75.81225495</c:v>
                </c:pt>
                <c:pt idx="1122">
                  <c:v>72.35915316</c:v>
                </c:pt>
                <c:pt idx="1123">
                  <c:v>75.43222561</c:v>
                </c:pt>
                <c:pt idx="1124">
                  <c:v>70.83411192</c:v>
                </c:pt>
                <c:pt idx="1125">
                  <c:v>77.64442914</c:v>
                </c:pt>
                <c:pt idx="1126">
                  <c:v>75.73694989</c:v>
                </c:pt>
                <c:pt idx="1127">
                  <c:v>75.40416636</c:v>
                </c:pt>
                <c:pt idx="1128">
                  <c:v>72.62414455</c:v>
                </c:pt>
                <c:pt idx="1129">
                  <c:v>77.13062273</c:v>
                </c:pt>
                <c:pt idx="1130">
                  <c:v>70.19790777</c:v>
                </c:pt>
                <c:pt idx="1131">
                  <c:v>71.89608794</c:v>
                </c:pt>
                <c:pt idx="1132">
                  <c:v>71.00225548</c:v>
                </c:pt>
                <c:pt idx="1133">
                  <c:v>73.84961529</c:v>
                </c:pt>
                <c:pt idx="1134">
                  <c:v>75.35391315</c:v>
                </c:pt>
                <c:pt idx="1135">
                  <c:v>72.51833409</c:v>
                </c:pt>
                <c:pt idx="1136">
                  <c:v>76.0661376</c:v>
                </c:pt>
                <c:pt idx="1137">
                  <c:v>74.13749884</c:v>
                </c:pt>
                <c:pt idx="1138">
                  <c:v>73.73173016</c:v>
                </c:pt>
                <c:pt idx="1139">
                  <c:v>75.05807217</c:v>
                </c:pt>
                <c:pt idx="1140">
                  <c:v>73.90960644</c:v>
                </c:pt>
                <c:pt idx="1141">
                  <c:v>75.3657315</c:v>
                </c:pt>
                <c:pt idx="1142">
                  <c:v>74.5956328</c:v>
                </c:pt>
                <c:pt idx="1143">
                  <c:v>74.21220116</c:v>
                </c:pt>
                <c:pt idx="1144">
                  <c:v>73.3509628</c:v>
                </c:pt>
                <c:pt idx="1145">
                  <c:v>70.28880143</c:v>
                </c:pt>
                <c:pt idx="1146">
                  <c:v>75.36016791</c:v>
                </c:pt>
                <c:pt idx="1147">
                  <c:v>75.55744344</c:v>
                </c:pt>
                <c:pt idx="1148">
                  <c:v>76.28542069</c:v>
                </c:pt>
                <c:pt idx="1149">
                  <c:v>74.65058198</c:v>
                </c:pt>
                <c:pt idx="1150">
                  <c:v>72.82484089</c:v>
                </c:pt>
                <c:pt idx="1151">
                  <c:v>74.29426893</c:v>
                </c:pt>
                <c:pt idx="1152">
                  <c:v>70.29740417</c:v>
                </c:pt>
                <c:pt idx="1153">
                  <c:v>76.16512721</c:v>
                </c:pt>
                <c:pt idx="1154">
                  <c:v>75.52851426</c:v>
                </c:pt>
                <c:pt idx="1155">
                  <c:v>75.44999855</c:v>
                </c:pt>
                <c:pt idx="1156">
                  <c:v>77.04795383</c:v>
                </c:pt>
                <c:pt idx="1157">
                  <c:v>75.41214763</c:v>
                </c:pt>
                <c:pt idx="1158">
                  <c:v>73.94225632</c:v>
                </c:pt>
                <c:pt idx="1159">
                  <c:v>76.66988479</c:v>
                </c:pt>
                <c:pt idx="1160">
                  <c:v>73.92002706</c:v>
                </c:pt>
                <c:pt idx="1161">
                  <c:v>74.61631083</c:v>
                </c:pt>
                <c:pt idx="1162">
                  <c:v>74.97586947</c:v>
                </c:pt>
                <c:pt idx="1163">
                  <c:v>81.8332601</c:v>
                </c:pt>
                <c:pt idx="1164">
                  <c:v>76.67367166</c:v>
                </c:pt>
                <c:pt idx="1165">
                  <c:v>75.09062259</c:v>
                </c:pt>
                <c:pt idx="1166">
                  <c:v>74.13198599</c:v>
                </c:pt>
                <c:pt idx="1167">
                  <c:v>76.09440079</c:v>
                </c:pt>
                <c:pt idx="1168">
                  <c:v>74.92882767</c:v>
                </c:pt>
                <c:pt idx="1169">
                  <c:v>73.12152449</c:v>
                </c:pt>
                <c:pt idx="1170">
                  <c:v>74.99975088</c:v>
                </c:pt>
                <c:pt idx="1171">
                  <c:v>76.49585827</c:v>
                </c:pt>
                <c:pt idx="1172">
                  <c:v>80.36125705</c:v>
                </c:pt>
                <c:pt idx="1173">
                  <c:v>73.74727761</c:v>
                </c:pt>
                <c:pt idx="1174">
                  <c:v>74.2225007</c:v>
                </c:pt>
                <c:pt idx="1175">
                  <c:v>76.08118928</c:v>
                </c:pt>
                <c:pt idx="1176">
                  <c:v>74.12178735</c:v>
                </c:pt>
                <c:pt idx="1177">
                  <c:v>76.0683434</c:v>
                </c:pt>
                <c:pt idx="1178">
                  <c:v>73.86033995</c:v>
                </c:pt>
                <c:pt idx="1179">
                  <c:v>72.32145072</c:v>
                </c:pt>
                <c:pt idx="1180">
                  <c:v>75.79017311</c:v>
                </c:pt>
                <c:pt idx="1181">
                  <c:v>73.51578882</c:v>
                </c:pt>
                <c:pt idx="1182">
                  <c:v>77.19630108</c:v>
                </c:pt>
                <c:pt idx="1183">
                  <c:v>72.75049454</c:v>
                </c:pt>
                <c:pt idx="1184">
                  <c:v>76.53941409</c:v>
                </c:pt>
                <c:pt idx="1185">
                  <c:v>74.90588713</c:v>
                </c:pt>
                <c:pt idx="1186">
                  <c:v>73.84306172</c:v>
                </c:pt>
                <c:pt idx="1187">
                  <c:v>74.15626805</c:v>
                </c:pt>
                <c:pt idx="1188">
                  <c:v>75.82695241</c:v>
                </c:pt>
                <c:pt idx="1189">
                  <c:v>72.99231487</c:v>
                </c:pt>
                <c:pt idx="1190">
                  <c:v>75.81963706</c:v>
                </c:pt>
                <c:pt idx="1191">
                  <c:v>76.42338474</c:v>
                </c:pt>
                <c:pt idx="1192">
                  <c:v>79.50848476</c:v>
                </c:pt>
                <c:pt idx="1193">
                  <c:v>76.13400514</c:v>
                </c:pt>
                <c:pt idx="1194">
                  <c:v>77.53344727</c:v>
                </c:pt>
                <c:pt idx="1195">
                  <c:v>75.57087072</c:v>
                </c:pt>
                <c:pt idx="1196">
                  <c:v>72.93809472</c:v>
                </c:pt>
                <c:pt idx="1197">
                  <c:v>76.00533077</c:v>
                </c:pt>
                <c:pt idx="1198">
                  <c:v>76.92485109</c:v>
                </c:pt>
                <c:pt idx="1199">
                  <c:v>73.30228554</c:v>
                </c:pt>
                <c:pt idx="1200">
                  <c:v>76.07610233</c:v>
                </c:pt>
                <c:pt idx="1201">
                  <c:v>74.53146325</c:v>
                </c:pt>
                <c:pt idx="1202">
                  <c:v>75.90999476</c:v>
                </c:pt>
                <c:pt idx="1203">
                  <c:v>76.54326782</c:v>
                </c:pt>
                <c:pt idx="1204">
                  <c:v>77.8413522</c:v>
                </c:pt>
                <c:pt idx="1205">
                  <c:v>80.25546418</c:v>
                </c:pt>
                <c:pt idx="1206">
                  <c:v>76.19875336</c:v>
                </c:pt>
                <c:pt idx="1207">
                  <c:v>72.77966241</c:v>
                </c:pt>
                <c:pt idx="1208">
                  <c:v>75.77728796</c:v>
                </c:pt>
                <c:pt idx="1209">
                  <c:v>89.11667459</c:v>
                </c:pt>
                <c:pt idx="1210">
                  <c:v>71.77723645</c:v>
                </c:pt>
                <c:pt idx="1211">
                  <c:v>74.82331364</c:v>
                </c:pt>
                <c:pt idx="1212">
                  <c:v>74.6820973</c:v>
                </c:pt>
                <c:pt idx="1213">
                  <c:v>75.8499672</c:v>
                </c:pt>
                <c:pt idx="1214">
                  <c:v>76.54321321</c:v>
                </c:pt>
                <c:pt idx="1215">
                  <c:v>77.23029924</c:v>
                </c:pt>
                <c:pt idx="1216">
                  <c:v>81.94642882</c:v>
                </c:pt>
                <c:pt idx="1217">
                  <c:v>80.89228125</c:v>
                </c:pt>
                <c:pt idx="1218">
                  <c:v>79.48288733</c:v>
                </c:pt>
                <c:pt idx="1219">
                  <c:v>74.96443584</c:v>
                </c:pt>
                <c:pt idx="1220">
                  <c:v>78.65544407</c:v>
                </c:pt>
                <c:pt idx="1221">
                  <c:v>71.29341471</c:v>
                </c:pt>
                <c:pt idx="1222">
                  <c:v>72.84793079</c:v>
                </c:pt>
                <c:pt idx="1223">
                  <c:v>76.2513688</c:v>
                </c:pt>
                <c:pt idx="1224">
                  <c:v>74.87700046</c:v>
                </c:pt>
                <c:pt idx="1225">
                  <c:v>74.97845247</c:v>
                </c:pt>
                <c:pt idx="1226">
                  <c:v>76.38267004</c:v>
                </c:pt>
                <c:pt idx="1227">
                  <c:v>75.92980817</c:v>
                </c:pt>
                <c:pt idx="1228">
                  <c:v>75.24730903</c:v>
                </c:pt>
                <c:pt idx="1229">
                  <c:v>76.05015008</c:v>
                </c:pt>
                <c:pt idx="1230">
                  <c:v>73.27914712</c:v>
                </c:pt>
                <c:pt idx="1231">
                  <c:v>77.75190878</c:v>
                </c:pt>
                <c:pt idx="1232">
                  <c:v>76.86822191</c:v>
                </c:pt>
                <c:pt idx="1233">
                  <c:v>78.3104375</c:v>
                </c:pt>
                <c:pt idx="1234">
                  <c:v>76.08851363</c:v>
                </c:pt>
                <c:pt idx="1235">
                  <c:v>73.81856372</c:v>
                </c:pt>
                <c:pt idx="1236">
                  <c:v>73.25480654</c:v>
                </c:pt>
                <c:pt idx="1237">
                  <c:v>72.66543512</c:v>
                </c:pt>
                <c:pt idx="1238">
                  <c:v>76.9477613</c:v>
                </c:pt>
                <c:pt idx="1239">
                  <c:v>81.66505984</c:v>
                </c:pt>
                <c:pt idx="1240">
                  <c:v>76.08808176</c:v>
                </c:pt>
                <c:pt idx="1241">
                  <c:v>81.5167941</c:v>
                </c:pt>
                <c:pt idx="1242">
                  <c:v>78.33650567</c:v>
                </c:pt>
                <c:pt idx="1243">
                  <c:v>76.75457864</c:v>
                </c:pt>
                <c:pt idx="1244">
                  <c:v>75.61582843</c:v>
                </c:pt>
                <c:pt idx="1245">
                  <c:v>72.54490748</c:v>
                </c:pt>
                <c:pt idx="1246">
                  <c:v>73.32590402</c:v>
                </c:pt>
                <c:pt idx="1247">
                  <c:v>79.93523639</c:v>
                </c:pt>
                <c:pt idx="1248">
                  <c:v>76.11011585</c:v>
                </c:pt>
                <c:pt idx="1249">
                  <c:v>79.86131094</c:v>
                </c:pt>
                <c:pt idx="1250">
                  <c:v>75.19952057</c:v>
                </c:pt>
                <c:pt idx="1251">
                  <c:v>75.77371335</c:v>
                </c:pt>
                <c:pt idx="1252">
                  <c:v>73.52738207</c:v>
                </c:pt>
                <c:pt idx="1253">
                  <c:v>76.13669122</c:v>
                </c:pt>
                <c:pt idx="1254">
                  <c:v>76.44780748</c:v>
                </c:pt>
                <c:pt idx="1255">
                  <c:v>79.15478115</c:v>
                </c:pt>
                <c:pt idx="1256">
                  <c:v>73.83585811</c:v>
                </c:pt>
                <c:pt idx="1257">
                  <c:v>78.42362747</c:v>
                </c:pt>
                <c:pt idx="1258">
                  <c:v>76.79357929</c:v>
                </c:pt>
                <c:pt idx="1259">
                  <c:v>75.61196795</c:v>
                </c:pt>
                <c:pt idx="1260">
                  <c:v>76.8073969</c:v>
                </c:pt>
                <c:pt idx="1261">
                  <c:v>73.73648233</c:v>
                </c:pt>
                <c:pt idx="1262">
                  <c:v>77.19602251</c:v>
                </c:pt>
                <c:pt idx="1263">
                  <c:v>77.33846489</c:v>
                </c:pt>
                <c:pt idx="1264">
                  <c:v>77.60694318</c:v>
                </c:pt>
                <c:pt idx="1265">
                  <c:v>75.32503461</c:v>
                </c:pt>
                <c:pt idx="1266">
                  <c:v>77.70777522</c:v>
                </c:pt>
                <c:pt idx="1267">
                  <c:v>77.3599713</c:v>
                </c:pt>
                <c:pt idx="1268">
                  <c:v>77.4361025</c:v>
                </c:pt>
                <c:pt idx="1269">
                  <c:v>80.2008486</c:v>
                </c:pt>
                <c:pt idx="1270">
                  <c:v>77.33949144</c:v>
                </c:pt>
                <c:pt idx="1271">
                  <c:v>74.62071467</c:v>
                </c:pt>
                <c:pt idx="1272">
                  <c:v>77.75864861</c:v>
                </c:pt>
                <c:pt idx="1273">
                  <c:v>77.51338829</c:v>
                </c:pt>
                <c:pt idx="1274">
                  <c:v>78.45626448</c:v>
                </c:pt>
                <c:pt idx="1275">
                  <c:v>76.38167097</c:v>
                </c:pt>
                <c:pt idx="1276">
                  <c:v>78.50411187</c:v>
                </c:pt>
                <c:pt idx="1277">
                  <c:v>75.28961936</c:v>
                </c:pt>
                <c:pt idx="1278">
                  <c:v>79.65135069</c:v>
                </c:pt>
                <c:pt idx="1279">
                  <c:v>75.07879029</c:v>
                </c:pt>
                <c:pt idx="1280">
                  <c:v>78.33953974</c:v>
                </c:pt>
                <c:pt idx="1281">
                  <c:v>75.87037325</c:v>
                </c:pt>
                <c:pt idx="1282">
                  <c:v>80.76683996</c:v>
                </c:pt>
                <c:pt idx="1283">
                  <c:v>76.23103498</c:v>
                </c:pt>
                <c:pt idx="1284">
                  <c:v>80.5398338</c:v>
                </c:pt>
                <c:pt idx="1285">
                  <c:v>86.02610989</c:v>
                </c:pt>
                <c:pt idx="1286">
                  <c:v>78.20398064</c:v>
                </c:pt>
                <c:pt idx="1287">
                  <c:v>78.03584428</c:v>
                </c:pt>
                <c:pt idx="1288">
                  <c:v>84.29590767</c:v>
                </c:pt>
                <c:pt idx="1289">
                  <c:v>81.38912482</c:v>
                </c:pt>
                <c:pt idx="1290">
                  <c:v>74.58640068</c:v>
                </c:pt>
                <c:pt idx="1291">
                  <c:v>81.73813043</c:v>
                </c:pt>
                <c:pt idx="1292">
                  <c:v>78.21840969</c:v>
                </c:pt>
                <c:pt idx="1293">
                  <c:v>76.08291108</c:v>
                </c:pt>
                <c:pt idx="1294">
                  <c:v>77.76907155</c:v>
                </c:pt>
                <c:pt idx="1295">
                  <c:v>76.68833094</c:v>
                </c:pt>
                <c:pt idx="1296">
                  <c:v>78.7260306</c:v>
                </c:pt>
                <c:pt idx="1297">
                  <c:v>78.60382424</c:v>
                </c:pt>
                <c:pt idx="1298">
                  <c:v>76.09558724</c:v>
                </c:pt>
                <c:pt idx="1299">
                  <c:v>81.25049705</c:v>
                </c:pt>
                <c:pt idx="1300">
                  <c:v>73.70983043</c:v>
                </c:pt>
                <c:pt idx="1301">
                  <c:v>74.06605523</c:v>
                </c:pt>
                <c:pt idx="1302">
                  <c:v>76.57519055</c:v>
                </c:pt>
                <c:pt idx="1303">
                  <c:v>77.4102215</c:v>
                </c:pt>
                <c:pt idx="1304">
                  <c:v>77.5591082</c:v>
                </c:pt>
                <c:pt idx="1305">
                  <c:v>77.79424338</c:v>
                </c:pt>
                <c:pt idx="1306">
                  <c:v>75.93818632</c:v>
                </c:pt>
                <c:pt idx="1307">
                  <c:v>79.49269036</c:v>
                </c:pt>
                <c:pt idx="1308">
                  <c:v>74.53356334</c:v>
                </c:pt>
                <c:pt idx="1309">
                  <c:v>80.05453212</c:v>
                </c:pt>
                <c:pt idx="1310">
                  <c:v>76.7160067</c:v>
                </c:pt>
                <c:pt idx="1311">
                  <c:v>78.24856312</c:v>
                </c:pt>
                <c:pt idx="1312">
                  <c:v>79.5466605</c:v>
                </c:pt>
                <c:pt idx="1313">
                  <c:v>72.80838512</c:v>
                </c:pt>
                <c:pt idx="1314">
                  <c:v>79.0883649</c:v>
                </c:pt>
                <c:pt idx="1315">
                  <c:v>79.74666863</c:v>
                </c:pt>
                <c:pt idx="1316">
                  <c:v>77.3509101</c:v>
                </c:pt>
                <c:pt idx="1317">
                  <c:v>76.15704384</c:v>
                </c:pt>
                <c:pt idx="1318">
                  <c:v>83.49834612</c:v>
                </c:pt>
                <c:pt idx="1319">
                  <c:v>81.83028872</c:v>
                </c:pt>
                <c:pt idx="1320">
                  <c:v>79.77127639</c:v>
                </c:pt>
                <c:pt idx="1321">
                  <c:v>78.71431115</c:v>
                </c:pt>
                <c:pt idx="1322">
                  <c:v>80.28113604</c:v>
                </c:pt>
                <c:pt idx="1323">
                  <c:v>76.81460412</c:v>
                </c:pt>
                <c:pt idx="1324">
                  <c:v>80.71213767</c:v>
                </c:pt>
                <c:pt idx="1325">
                  <c:v>79.88833914</c:v>
                </c:pt>
                <c:pt idx="1326">
                  <c:v>77.61301461</c:v>
                </c:pt>
                <c:pt idx="1327">
                  <c:v>80.58310386</c:v>
                </c:pt>
                <c:pt idx="1328">
                  <c:v>75.06007816</c:v>
                </c:pt>
                <c:pt idx="1329">
                  <c:v>99.3153589</c:v>
                </c:pt>
                <c:pt idx="1330">
                  <c:v>80.23881125</c:v>
                </c:pt>
                <c:pt idx="1331">
                  <c:v>76.19331914</c:v>
                </c:pt>
                <c:pt idx="1332">
                  <c:v>77.84445045</c:v>
                </c:pt>
                <c:pt idx="1333">
                  <c:v>76.1285693</c:v>
                </c:pt>
                <c:pt idx="1334">
                  <c:v>75.32469033</c:v>
                </c:pt>
                <c:pt idx="1335">
                  <c:v>77.17454462</c:v>
                </c:pt>
                <c:pt idx="1336">
                  <c:v>78.79398965</c:v>
                </c:pt>
                <c:pt idx="1337">
                  <c:v>76.14125755</c:v>
                </c:pt>
                <c:pt idx="1338">
                  <c:v>78.41561554</c:v>
                </c:pt>
                <c:pt idx="1339">
                  <c:v>76.68578209</c:v>
                </c:pt>
                <c:pt idx="1340">
                  <c:v>81.9238906</c:v>
                </c:pt>
                <c:pt idx="1341">
                  <c:v>79.75167752</c:v>
                </c:pt>
                <c:pt idx="1342">
                  <c:v>76.35369392</c:v>
                </c:pt>
                <c:pt idx="1343">
                  <c:v>84.69513869</c:v>
                </c:pt>
                <c:pt idx="1344">
                  <c:v>78.90382193</c:v>
                </c:pt>
                <c:pt idx="1345">
                  <c:v>75.80899476</c:v>
                </c:pt>
                <c:pt idx="1346">
                  <c:v>78.74644841</c:v>
                </c:pt>
                <c:pt idx="1347">
                  <c:v>79.73691232</c:v>
                </c:pt>
                <c:pt idx="1348">
                  <c:v>80.18163278</c:v>
                </c:pt>
                <c:pt idx="1349">
                  <c:v>80.24644241</c:v>
                </c:pt>
                <c:pt idx="1350">
                  <c:v>79.84541102</c:v>
                </c:pt>
                <c:pt idx="1351">
                  <c:v>86.41425311</c:v>
                </c:pt>
                <c:pt idx="1352">
                  <c:v>82.05537037</c:v>
                </c:pt>
                <c:pt idx="1353">
                  <c:v>78.57928159</c:v>
                </c:pt>
                <c:pt idx="1354">
                  <c:v>81.67453934</c:v>
                </c:pt>
                <c:pt idx="1355">
                  <c:v>77.66355087</c:v>
                </c:pt>
                <c:pt idx="1356">
                  <c:v>84.44904723</c:v>
                </c:pt>
                <c:pt idx="1357">
                  <c:v>78.22146737</c:v>
                </c:pt>
                <c:pt idx="1358">
                  <c:v>78.76536395</c:v>
                </c:pt>
                <c:pt idx="1359">
                  <c:v>77.01697196</c:v>
                </c:pt>
                <c:pt idx="1360">
                  <c:v>85.25073346</c:v>
                </c:pt>
                <c:pt idx="1361">
                  <c:v>81.7233022</c:v>
                </c:pt>
                <c:pt idx="1362">
                  <c:v>79.86169473</c:v>
                </c:pt>
                <c:pt idx="1363">
                  <c:v>79.64424756</c:v>
                </c:pt>
                <c:pt idx="1364">
                  <c:v>79.87631685</c:v>
                </c:pt>
                <c:pt idx="1365">
                  <c:v>76.88362749</c:v>
                </c:pt>
                <c:pt idx="1366">
                  <c:v>78.29074902</c:v>
                </c:pt>
                <c:pt idx="1367">
                  <c:v>80.35603789</c:v>
                </c:pt>
                <c:pt idx="1368">
                  <c:v>78.84061783</c:v>
                </c:pt>
                <c:pt idx="1369">
                  <c:v>74.63106651</c:v>
                </c:pt>
                <c:pt idx="1370">
                  <c:v>79.31992014</c:v>
                </c:pt>
                <c:pt idx="1371">
                  <c:v>76.92473849</c:v>
                </c:pt>
                <c:pt idx="1372">
                  <c:v>75.2881348</c:v>
                </c:pt>
                <c:pt idx="1373">
                  <c:v>77.96925636</c:v>
                </c:pt>
                <c:pt idx="1374">
                  <c:v>76.5626517</c:v>
                </c:pt>
                <c:pt idx="1375">
                  <c:v>73.89245686</c:v>
                </c:pt>
                <c:pt idx="1376">
                  <c:v>82.05414718</c:v>
                </c:pt>
                <c:pt idx="1377">
                  <c:v>79.91265253</c:v>
                </c:pt>
                <c:pt idx="1378">
                  <c:v>78.81133654</c:v>
                </c:pt>
                <c:pt idx="1379">
                  <c:v>78.1791089</c:v>
                </c:pt>
                <c:pt idx="1380">
                  <c:v>75.77144308</c:v>
                </c:pt>
                <c:pt idx="1381">
                  <c:v>79.74185335</c:v>
                </c:pt>
                <c:pt idx="1382">
                  <c:v>78.28591377</c:v>
                </c:pt>
                <c:pt idx="1383">
                  <c:v>78.40499281</c:v>
                </c:pt>
                <c:pt idx="1384">
                  <c:v>82.65275112</c:v>
                </c:pt>
                <c:pt idx="1385">
                  <c:v>77.302939</c:v>
                </c:pt>
                <c:pt idx="1386">
                  <c:v>77.11054834</c:v>
                </c:pt>
                <c:pt idx="1387">
                  <c:v>73.10668044</c:v>
                </c:pt>
                <c:pt idx="1388">
                  <c:v>80.9235136</c:v>
                </c:pt>
                <c:pt idx="1389">
                  <c:v>78.27173071</c:v>
                </c:pt>
                <c:pt idx="1390">
                  <c:v>78.24288877</c:v>
                </c:pt>
                <c:pt idx="1391">
                  <c:v>79.9520428</c:v>
                </c:pt>
                <c:pt idx="1392">
                  <c:v>82.55203872</c:v>
                </c:pt>
                <c:pt idx="1393">
                  <c:v>81.64926161</c:v>
                </c:pt>
                <c:pt idx="1394">
                  <c:v>77.77578569</c:v>
                </c:pt>
                <c:pt idx="1395">
                  <c:v>77.54857374</c:v>
                </c:pt>
                <c:pt idx="1396">
                  <c:v>79.21000058</c:v>
                </c:pt>
                <c:pt idx="1397">
                  <c:v>78.71045954</c:v>
                </c:pt>
                <c:pt idx="1398">
                  <c:v>82.49831049</c:v>
                </c:pt>
                <c:pt idx="1399">
                  <c:v>72.28682557</c:v>
                </c:pt>
                <c:pt idx="1400">
                  <c:v>83.27809231</c:v>
                </c:pt>
                <c:pt idx="1401">
                  <c:v>84.19959103</c:v>
                </c:pt>
                <c:pt idx="1402">
                  <c:v>79.92076082</c:v>
                </c:pt>
                <c:pt idx="1403">
                  <c:v>78.30303541</c:v>
                </c:pt>
                <c:pt idx="1404">
                  <c:v>77.90745428</c:v>
                </c:pt>
                <c:pt idx="1405">
                  <c:v>78.69645866</c:v>
                </c:pt>
                <c:pt idx="1406">
                  <c:v>80.65515744</c:v>
                </c:pt>
                <c:pt idx="1407">
                  <c:v>80.13031246</c:v>
                </c:pt>
                <c:pt idx="1408">
                  <c:v>79.89801713</c:v>
                </c:pt>
                <c:pt idx="1409">
                  <c:v>81.39447366</c:v>
                </c:pt>
                <c:pt idx="1410">
                  <c:v>81.33631732</c:v>
                </c:pt>
                <c:pt idx="1411">
                  <c:v>78.88390916</c:v>
                </c:pt>
                <c:pt idx="1412">
                  <c:v>84.29046607</c:v>
                </c:pt>
                <c:pt idx="1413">
                  <c:v>80.75692052</c:v>
                </c:pt>
                <c:pt idx="1414">
                  <c:v>80.86867105</c:v>
                </c:pt>
                <c:pt idx="1415">
                  <c:v>80.01560042</c:v>
                </c:pt>
                <c:pt idx="1416">
                  <c:v>79.71388329</c:v>
                </c:pt>
                <c:pt idx="1417">
                  <c:v>82.30471256</c:v>
                </c:pt>
                <c:pt idx="1418">
                  <c:v>85.79407005</c:v>
                </c:pt>
                <c:pt idx="1419">
                  <c:v>81.38888178</c:v>
                </c:pt>
                <c:pt idx="1420">
                  <c:v>79.16652545</c:v>
                </c:pt>
                <c:pt idx="1421">
                  <c:v>82.04479592</c:v>
                </c:pt>
                <c:pt idx="1422">
                  <c:v>81.7093837</c:v>
                </c:pt>
                <c:pt idx="1423">
                  <c:v>82.78079292</c:v>
                </c:pt>
                <c:pt idx="1424">
                  <c:v>82.84051129</c:v>
                </c:pt>
                <c:pt idx="1425">
                  <c:v>82.83121563</c:v>
                </c:pt>
                <c:pt idx="1426">
                  <c:v>80.76973201</c:v>
                </c:pt>
                <c:pt idx="1427">
                  <c:v>82.57387205</c:v>
                </c:pt>
                <c:pt idx="1428">
                  <c:v>85.99756947</c:v>
                </c:pt>
                <c:pt idx="1429">
                  <c:v>83.57389485</c:v>
                </c:pt>
                <c:pt idx="1430">
                  <c:v>77.00157704</c:v>
                </c:pt>
                <c:pt idx="1431">
                  <c:v>84.01695483</c:v>
                </c:pt>
                <c:pt idx="1432">
                  <c:v>80.74525564</c:v>
                </c:pt>
                <c:pt idx="1433">
                  <c:v>81.9189662</c:v>
                </c:pt>
                <c:pt idx="1434">
                  <c:v>81.50463055</c:v>
                </c:pt>
                <c:pt idx="1435">
                  <c:v>83.97166819</c:v>
                </c:pt>
                <c:pt idx="1436">
                  <c:v>83.14670909</c:v>
                </c:pt>
                <c:pt idx="1437">
                  <c:v>83.86395306</c:v>
                </c:pt>
                <c:pt idx="1438">
                  <c:v>83.15850525</c:v>
                </c:pt>
                <c:pt idx="1439">
                  <c:v>85.05170168</c:v>
                </c:pt>
                <c:pt idx="1440">
                  <c:v>83.58376893</c:v>
                </c:pt>
                <c:pt idx="1441">
                  <c:v>82.4504296</c:v>
                </c:pt>
                <c:pt idx="1442">
                  <c:v>79.8683214</c:v>
                </c:pt>
                <c:pt idx="1443">
                  <c:v>81.47501437</c:v>
                </c:pt>
                <c:pt idx="1444">
                  <c:v>85.81419626</c:v>
                </c:pt>
                <c:pt idx="1445">
                  <c:v>79.01382439</c:v>
                </c:pt>
                <c:pt idx="1446">
                  <c:v>92.4359917</c:v>
                </c:pt>
                <c:pt idx="1447">
                  <c:v>80.76935796</c:v>
                </c:pt>
                <c:pt idx="1448">
                  <c:v>80.7060852</c:v>
                </c:pt>
                <c:pt idx="1449">
                  <c:v>81.17265434</c:v>
                </c:pt>
                <c:pt idx="1450">
                  <c:v>80.52387965</c:v>
                </c:pt>
                <c:pt idx="1451">
                  <c:v>83.45504562</c:v>
                </c:pt>
                <c:pt idx="1452">
                  <c:v>85.59686151</c:v>
                </c:pt>
                <c:pt idx="1453">
                  <c:v>81.11482554</c:v>
                </c:pt>
                <c:pt idx="1454">
                  <c:v>82.64038656</c:v>
                </c:pt>
                <c:pt idx="1455">
                  <c:v>82.15417103</c:v>
                </c:pt>
                <c:pt idx="1456">
                  <c:v>83.08046985</c:v>
                </c:pt>
                <c:pt idx="1457">
                  <c:v>80.62452833</c:v>
                </c:pt>
                <c:pt idx="1458">
                  <c:v>84.08263658</c:v>
                </c:pt>
                <c:pt idx="1459">
                  <c:v>82.67238905</c:v>
                </c:pt>
                <c:pt idx="1460">
                  <c:v>82.07836496</c:v>
                </c:pt>
                <c:pt idx="1461">
                  <c:v>82.31029103</c:v>
                </c:pt>
                <c:pt idx="1462">
                  <c:v>84.23708497</c:v>
                </c:pt>
                <c:pt idx="1463">
                  <c:v>80.25646227</c:v>
                </c:pt>
                <c:pt idx="1464">
                  <c:v>81.85765769</c:v>
                </c:pt>
                <c:pt idx="1465">
                  <c:v>85.09343264</c:v>
                </c:pt>
                <c:pt idx="1466">
                  <c:v>84.37900411</c:v>
                </c:pt>
                <c:pt idx="1467">
                  <c:v>83.07680427</c:v>
                </c:pt>
                <c:pt idx="1468">
                  <c:v>85.86842706</c:v>
                </c:pt>
                <c:pt idx="1469">
                  <c:v>85.96038649</c:v>
                </c:pt>
                <c:pt idx="1470">
                  <c:v>86.44670057</c:v>
                </c:pt>
                <c:pt idx="1471">
                  <c:v>84.34311315</c:v>
                </c:pt>
                <c:pt idx="1472">
                  <c:v>87.0935468</c:v>
                </c:pt>
                <c:pt idx="1473">
                  <c:v>84.12339339</c:v>
                </c:pt>
                <c:pt idx="1474">
                  <c:v>90.60909801</c:v>
                </c:pt>
                <c:pt idx="1475">
                  <c:v>86.87114954</c:v>
                </c:pt>
                <c:pt idx="1476">
                  <c:v>85.07220344</c:v>
                </c:pt>
                <c:pt idx="1477">
                  <c:v>87.0539009</c:v>
                </c:pt>
                <c:pt idx="1478">
                  <c:v>87.56721874</c:v>
                </c:pt>
                <c:pt idx="1479">
                  <c:v>86.05499441</c:v>
                </c:pt>
                <c:pt idx="1480">
                  <c:v>82.87177349</c:v>
                </c:pt>
                <c:pt idx="1481">
                  <c:v>84.68645154</c:v>
                </c:pt>
                <c:pt idx="1482">
                  <c:v>88.57634246</c:v>
                </c:pt>
                <c:pt idx="1483">
                  <c:v>80.5694223</c:v>
                </c:pt>
                <c:pt idx="1484">
                  <c:v>86.32324674</c:v>
                </c:pt>
                <c:pt idx="1485">
                  <c:v>87.60437695</c:v>
                </c:pt>
                <c:pt idx="1486">
                  <c:v>89.2551764</c:v>
                </c:pt>
                <c:pt idx="1487">
                  <c:v>84.12074266</c:v>
                </c:pt>
                <c:pt idx="1488">
                  <c:v>86.12535309</c:v>
                </c:pt>
                <c:pt idx="1489">
                  <c:v>86.99299593</c:v>
                </c:pt>
                <c:pt idx="1490">
                  <c:v>86.53065924</c:v>
                </c:pt>
                <c:pt idx="1491">
                  <c:v>85.28230997</c:v>
                </c:pt>
                <c:pt idx="1492">
                  <c:v>82.56041921</c:v>
                </c:pt>
                <c:pt idx="1493">
                  <c:v>87.28463183</c:v>
                </c:pt>
                <c:pt idx="1494">
                  <c:v>82.08445938</c:v>
                </c:pt>
                <c:pt idx="1495">
                  <c:v>89.67321004</c:v>
                </c:pt>
                <c:pt idx="1496">
                  <c:v>85.80907041</c:v>
                </c:pt>
                <c:pt idx="1497">
                  <c:v>86.70000805</c:v>
                </c:pt>
                <c:pt idx="1498">
                  <c:v>89.13715986</c:v>
                </c:pt>
                <c:pt idx="1499">
                  <c:v>87.48888698</c:v>
                </c:pt>
                <c:pt idx="1500">
                  <c:v>86.74337733</c:v>
                </c:pt>
                <c:pt idx="1501">
                  <c:v>85.43189606</c:v>
                </c:pt>
                <c:pt idx="1502">
                  <c:v>85.86403492</c:v>
                </c:pt>
                <c:pt idx="1503">
                  <c:v>88.14437543</c:v>
                </c:pt>
                <c:pt idx="1504">
                  <c:v>89.25589291</c:v>
                </c:pt>
                <c:pt idx="1505">
                  <c:v>89.09601529</c:v>
                </c:pt>
                <c:pt idx="1506">
                  <c:v>86.96629662</c:v>
                </c:pt>
                <c:pt idx="1507">
                  <c:v>86.9091191</c:v>
                </c:pt>
                <c:pt idx="1508">
                  <c:v>87.7715032</c:v>
                </c:pt>
                <c:pt idx="1509">
                  <c:v>87.70608212</c:v>
                </c:pt>
                <c:pt idx="1510">
                  <c:v>92.83440117</c:v>
                </c:pt>
                <c:pt idx="1511">
                  <c:v>92.48718917</c:v>
                </c:pt>
                <c:pt idx="1512">
                  <c:v>88.54345733</c:v>
                </c:pt>
                <c:pt idx="1513">
                  <c:v>86.96653104</c:v>
                </c:pt>
                <c:pt idx="1514">
                  <c:v>86.82505772</c:v>
                </c:pt>
                <c:pt idx="1515">
                  <c:v>96.06252605</c:v>
                </c:pt>
                <c:pt idx="1516">
                  <c:v>88.45793642</c:v>
                </c:pt>
                <c:pt idx="1517">
                  <c:v>87.06971394</c:v>
                </c:pt>
                <c:pt idx="1518">
                  <c:v>87.90972997</c:v>
                </c:pt>
                <c:pt idx="1519">
                  <c:v>82.25947456</c:v>
                </c:pt>
                <c:pt idx="1520">
                  <c:v>88.9281612</c:v>
                </c:pt>
                <c:pt idx="1521">
                  <c:v>90.06980715</c:v>
                </c:pt>
                <c:pt idx="1522">
                  <c:v>86.90572156</c:v>
                </c:pt>
                <c:pt idx="1523">
                  <c:v>89.75257792</c:v>
                </c:pt>
                <c:pt idx="1524">
                  <c:v>92.41747096</c:v>
                </c:pt>
                <c:pt idx="1525">
                  <c:v>93.62141622</c:v>
                </c:pt>
                <c:pt idx="1526">
                  <c:v>94.08871066</c:v>
                </c:pt>
                <c:pt idx="1527">
                  <c:v>89.179949</c:v>
                </c:pt>
                <c:pt idx="1528">
                  <c:v>88.32652044</c:v>
                </c:pt>
                <c:pt idx="1529">
                  <c:v>90.36074887</c:v>
                </c:pt>
                <c:pt idx="1530">
                  <c:v>89.45944147</c:v>
                </c:pt>
                <c:pt idx="1531">
                  <c:v>90.18073528</c:v>
                </c:pt>
                <c:pt idx="1532">
                  <c:v>89.55051943</c:v>
                </c:pt>
                <c:pt idx="1533">
                  <c:v>92.19622162</c:v>
                </c:pt>
                <c:pt idx="1534">
                  <c:v>92.843833</c:v>
                </c:pt>
                <c:pt idx="1535">
                  <c:v>88.00077588</c:v>
                </c:pt>
                <c:pt idx="1536">
                  <c:v>92.14468198</c:v>
                </c:pt>
                <c:pt idx="1537">
                  <c:v>88.58768964</c:v>
                </c:pt>
                <c:pt idx="1538">
                  <c:v>89.88939462</c:v>
                </c:pt>
                <c:pt idx="1539">
                  <c:v>90.16471991</c:v>
                </c:pt>
                <c:pt idx="1540">
                  <c:v>92.77346994</c:v>
                </c:pt>
                <c:pt idx="1541">
                  <c:v>89.38172416</c:v>
                </c:pt>
                <c:pt idx="1542">
                  <c:v>92.38486241</c:v>
                </c:pt>
                <c:pt idx="1543">
                  <c:v>88.8224058</c:v>
                </c:pt>
                <c:pt idx="1544">
                  <c:v>89.29663647</c:v>
                </c:pt>
                <c:pt idx="1545">
                  <c:v>90.01921422</c:v>
                </c:pt>
                <c:pt idx="1546">
                  <c:v>89.76734937</c:v>
                </c:pt>
                <c:pt idx="1547">
                  <c:v>92.5581362</c:v>
                </c:pt>
                <c:pt idx="1548">
                  <c:v>93.22493496</c:v>
                </c:pt>
                <c:pt idx="1549">
                  <c:v>88.81999731</c:v>
                </c:pt>
                <c:pt idx="1550">
                  <c:v>90.89917218</c:v>
                </c:pt>
                <c:pt idx="1551">
                  <c:v>93.03833616</c:v>
                </c:pt>
                <c:pt idx="1552">
                  <c:v>88.93990976</c:v>
                </c:pt>
                <c:pt idx="1553">
                  <c:v>92.34232517</c:v>
                </c:pt>
                <c:pt idx="1554">
                  <c:v>88.46986135</c:v>
                </c:pt>
                <c:pt idx="1555">
                  <c:v>88.67336277</c:v>
                </c:pt>
                <c:pt idx="1556">
                  <c:v>92.40975623</c:v>
                </c:pt>
                <c:pt idx="1557">
                  <c:v>91.72044503</c:v>
                </c:pt>
                <c:pt idx="1558">
                  <c:v>92.90961476</c:v>
                </c:pt>
                <c:pt idx="1559">
                  <c:v>92.09938699</c:v>
                </c:pt>
                <c:pt idx="1560">
                  <c:v>92.4193442</c:v>
                </c:pt>
                <c:pt idx="1561">
                  <c:v>91.13407472</c:v>
                </c:pt>
                <c:pt idx="1562">
                  <c:v>94.15443339</c:v>
                </c:pt>
                <c:pt idx="1563">
                  <c:v>89.2391135</c:v>
                </c:pt>
                <c:pt idx="1564">
                  <c:v>92.0667451</c:v>
                </c:pt>
                <c:pt idx="1565">
                  <c:v>93.84446573</c:v>
                </c:pt>
                <c:pt idx="1566">
                  <c:v>92.61935261</c:v>
                </c:pt>
                <c:pt idx="1567">
                  <c:v>92.87443204</c:v>
                </c:pt>
                <c:pt idx="1568">
                  <c:v>95.27405632</c:v>
                </c:pt>
                <c:pt idx="1569">
                  <c:v>97.82118582</c:v>
                </c:pt>
                <c:pt idx="1570">
                  <c:v>95.8559969</c:v>
                </c:pt>
                <c:pt idx="1571">
                  <c:v>97.72912081</c:v>
                </c:pt>
                <c:pt idx="1572">
                  <c:v>90.09361468</c:v>
                </c:pt>
                <c:pt idx="1573">
                  <c:v>90.06672877</c:v>
                </c:pt>
                <c:pt idx="1574">
                  <c:v>95.57765613</c:v>
                </c:pt>
                <c:pt idx="1575">
                  <c:v>92.01225278</c:v>
                </c:pt>
                <c:pt idx="1576">
                  <c:v>95.33518112</c:v>
                </c:pt>
                <c:pt idx="1577">
                  <c:v>91.06647212</c:v>
                </c:pt>
                <c:pt idx="1578">
                  <c:v>91.92324366</c:v>
                </c:pt>
                <c:pt idx="1579">
                  <c:v>101.0583077</c:v>
                </c:pt>
                <c:pt idx="1580">
                  <c:v>94.27387292</c:v>
                </c:pt>
                <c:pt idx="1581">
                  <c:v>93.0409919</c:v>
                </c:pt>
                <c:pt idx="1582">
                  <c:v>94.30030503</c:v>
                </c:pt>
                <c:pt idx="1583">
                  <c:v>92.04747647</c:v>
                </c:pt>
                <c:pt idx="1584">
                  <c:v>95.28001756</c:v>
                </c:pt>
                <c:pt idx="1585">
                  <c:v>94.88090811</c:v>
                </c:pt>
                <c:pt idx="1586">
                  <c:v>98.10018789</c:v>
                </c:pt>
                <c:pt idx="1587">
                  <c:v>96.21396028</c:v>
                </c:pt>
                <c:pt idx="1588">
                  <c:v>91.66254922</c:v>
                </c:pt>
                <c:pt idx="1589">
                  <c:v>92.33491986</c:v>
                </c:pt>
                <c:pt idx="1590">
                  <c:v>95.93220313</c:v>
                </c:pt>
                <c:pt idx="1591">
                  <c:v>93.21394952</c:v>
                </c:pt>
                <c:pt idx="1592">
                  <c:v>95.12167757</c:v>
                </c:pt>
                <c:pt idx="1593">
                  <c:v>96.03784045</c:v>
                </c:pt>
                <c:pt idx="1594">
                  <c:v>94.09609308</c:v>
                </c:pt>
                <c:pt idx="1595">
                  <c:v>93.04141957</c:v>
                </c:pt>
                <c:pt idx="1596">
                  <c:v>93.71721422</c:v>
                </c:pt>
                <c:pt idx="1597">
                  <c:v>90.15362614</c:v>
                </c:pt>
                <c:pt idx="1598">
                  <c:v>96.95257677</c:v>
                </c:pt>
                <c:pt idx="1599">
                  <c:v>93.3975953</c:v>
                </c:pt>
                <c:pt idx="1600">
                  <c:v>90.16865946</c:v>
                </c:pt>
                <c:pt idx="1601">
                  <c:v>93.23059022</c:v>
                </c:pt>
                <c:pt idx="1602">
                  <c:v>93.26323544</c:v>
                </c:pt>
                <c:pt idx="1603">
                  <c:v>95.15815646</c:v>
                </c:pt>
                <c:pt idx="1604">
                  <c:v>91.97036292</c:v>
                </c:pt>
                <c:pt idx="1605">
                  <c:v>94.24973583</c:v>
                </c:pt>
                <c:pt idx="1606">
                  <c:v>91.15660145</c:v>
                </c:pt>
                <c:pt idx="1607">
                  <c:v>95.81284026</c:v>
                </c:pt>
                <c:pt idx="1608">
                  <c:v>94.87702823</c:v>
                </c:pt>
                <c:pt idx="1609">
                  <c:v>95.7711683</c:v>
                </c:pt>
                <c:pt idx="1610">
                  <c:v>94.41333297</c:v>
                </c:pt>
                <c:pt idx="1611">
                  <c:v>95.37276812</c:v>
                </c:pt>
                <c:pt idx="1612">
                  <c:v>96.82980916</c:v>
                </c:pt>
                <c:pt idx="1613">
                  <c:v>89.11623573</c:v>
                </c:pt>
                <c:pt idx="1614">
                  <c:v>95.41617134</c:v>
                </c:pt>
                <c:pt idx="1615">
                  <c:v>94.90112331</c:v>
                </c:pt>
                <c:pt idx="1616">
                  <c:v>95.30904744</c:v>
                </c:pt>
                <c:pt idx="1617">
                  <c:v>93.10126848</c:v>
                </c:pt>
                <c:pt idx="1618">
                  <c:v>92.33874069</c:v>
                </c:pt>
                <c:pt idx="1619">
                  <c:v>97.72931165</c:v>
                </c:pt>
                <c:pt idx="1620">
                  <c:v>91.77670387</c:v>
                </c:pt>
                <c:pt idx="1621">
                  <c:v>91.05686144</c:v>
                </c:pt>
                <c:pt idx="1622">
                  <c:v>95.83283968</c:v>
                </c:pt>
                <c:pt idx="1623">
                  <c:v>101.3994541</c:v>
                </c:pt>
                <c:pt idx="1624">
                  <c:v>103.0988859</c:v>
                </c:pt>
                <c:pt idx="1625">
                  <c:v>92.94499832</c:v>
                </c:pt>
                <c:pt idx="1626">
                  <c:v>92.6919745</c:v>
                </c:pt>
                <c:pt idx="1627">
                  <c:v>92.11010368</c:v>
                </c:pt>
                <c:pt idx="1628">
                  <c:v>99.79454224</c:v>
                </c:pt>
                <c:pt idx="1629">
                  <c:v>92.6133788</c:v>
                </c:pt>
                <c:pt idx="1630">
                  <c:v>93.73437887</c:v>
                </c:pt>
                <c:pt idx="1631">
                  <c:v>92.91540876</c:v>
                </c:pt>
                <c:pt idx="1632">
                  <c:v>95.53194313</c:v>
                </c:pt>
                <c:pt idx="1633">
                  <c:v>98.66281613</c:v>
                </c:pt>
                <c:pt idx="1634">
                  <c:v>101.179427</c:v>
                </c:pt>
                <c:pt idx="1635">
                  <c:v>102.3232367</c:v>
                </c:pt>
                <c:pt idx="1636">
                  <c:v>93.53845548</c:v>
                </c:pt>
                <c:pt idx="1637">
                  <c:v>97.08253216</c:v>
                </c:pt>
                <c:pt idx="1638">
                  <c:v>94.52693886</c:v>
                </c:pt>
                <c:pt idx="1639">
                  <c:v>116.5859651</c:v>
                </c:pt>
                <c:pt idx="1640">
                  <c:v>97.94885374</c:v>
                </c:pt>
                <c:pt idx="1641">
                  <c:v>96.63850293</c:v>
                </c:pt>
                <c:pt idx="1642">
                  <c:v>95.96046692</c:v>
                </c:pt>
                <c:pt idx="1643">
                  <c:v>96.91767735</c:v>
                </c:pt>
                <c:pt idx="1644">
                  <c:v>102.8105924</c:v>
                </c:pt>
                <c:pt idx="1645">
                  <c:v>102.3223124</c:v>
                </c:pt>
                <c:pt idx="1646">
                  <c:v>96.48627352</c:v>
                </c:pt>
                <c:pt idx="1647">
                  <c:v>93.44891893</c:v>
                </c:pt>
                <c:pt idx="1648">
                  <c:v>94.73787529</c:v>
                </c:pt>
                <c:pt idx="1649">
                  <c:v>95.11149474</c:v>
                </c:pt>
                <c:pt idx="1650">
                  <c:v>94.50525598</c:v>
                </c:pt>
                <c:pt idx="1651">
                  <c:v>97.39632454</c:v>
                </c:pt>
                <c:pt idx="1652">
                  <c:v>96.99880534</c:v>
                </c:pt>
                <c:pt idx="1653">
                  <c:v>95.92081939</c:v>
                </c:pt>
                <c:pt idx="1654">
                  <c:v>93.71057448</c:v>
                </c:pt>
                <c:pt idx="1655">
                  <c:v>96.59016217</c:v>
                </c:pt>
                <c:pt idx="1656">
                  <c:v>101.4726545</c:v>
                </c:pt>
                <c:pt idx="1657">
                  <c:v>100.6544003</c:v>
                </c:pt>
                <c:pt idx="1658">
                  <c:v>98.67887386</c:v>
                </c:pt>
                <c:pt idx="1659">
                  <c:v>96.6933586</c:v>
                </c:pt>
                <c:pt idx="1660">
                  <c:v>99.27158922</c:v>
                </c:pt>
                <c:pt idx="1661">
                  <c:v>98.41438141</c:v>
                </c:pt>
                <c:pt idx="1662">
                  <c:v>98.20508344</c:v>
                </c:pt>
                <c:pt idx="1663">
                  <c:v>95.88153571</c:v>
                </c:pt>
                <c:pt idx="1664">
                  <c:v>97.15367139</c:v>
                </c:pt>
                <c:pt idx="1665">
                  <c:v>95.17390601</c:v>
                </c:pt>
                <c:pt idx="1666">
                  <c:v>101.5459714</c:v>
                </c:pt>
                <c:pt idx="1667">
                  <c:v>97.80831593</c:v>
                </c:pt>
                <c:pt idx="1668">
                  <c:v>99.07835449</c:v>
                </c:pt>
                <c:pt idx="1669">
                  <c:v>95.68106278</c:v>
                </c:pt>
                <c:pt idx="1670">
                  <c:v>102.0223837</c:v>
                </c:pt>
                <c:pt idx="1671">
                  <c:v>111.0681161</c:v>
                </c:pt>
                <c:pt idx="1672">
                  <c:v>98.73480174</c:v>
                </c:pt>
                <c:pt idx="1673">
                  <c:v>94.18419055</c:v>
                </c:pt>
                <c:pt idx="1674">
                  <c:v>98.57545829</c:v>
                </c:pt>
                <c:pt idx="1675">
                  <c:v>98.3241814</c:v>
                </c:pt>
                <c:pt idx="1676">
                  <c:v>99.85915185</c:v>
                </c:pt>
                <c:pt idx="1677">
                  <c:v>99.85907248</c:v>
                </c:pt>
                <c:pt idx="1678">
                  <c:v>96.37698267</c:v>
                </c:pt>
                <c:pt idx="1679">
                  <c:v>101.9058901</c:v>
                </c:pt>
                <c:pt idx="1680">
                  <c:v>96.23164266</c:v>
                </c:pt>
                <c:pt idx="1681">
                  <c:v>102.3935314</c:v>
                </c:pt>
                <c:pt idx="1682">
                  <c:v>103.3831105</c:v>
                </c:pt>
                <c:pt idx="1683">
                  <c:v>97.10359157</c:v>
                </c:pt>
                <c:pt idx="1684">
                  <c:v>98.01548036</c:v>
                </c:pt>
                <c:pt idx="1685">
                  <c:v>101.1080411</c:v>
                </c:pt>
                <c:pt idx="1686">
                  <c:v>101.738739</c:v>
                </c:pt>
                <c:pt idx="1687">
                  <c:v>100.4619118</c:v>
                </c:pt>
                <c:pt idx="1688">
                  <c:v>96.75541199</c:v>
                </c:pt>
                <c:pt idx="1689">
                  <c:v>103.2954401</c:v>
                </c:pt>
                <c:pt idx="1690">
                  <c:v>102.8331383</c:v>
                </c:pt>
                <c:pt idx="1691">
                  <c:v>102.3057008</c:v>
                </c:pt>
                <c:pt idx="1692">
                  <c:v>102.6173799</c:v>
                </c:pt>
                <c:pt idx="1693">
                  <c:v>99.41609976</c:v>
                </c:pt>
                <c:pt idx="1694">
                  <c:v>100.5243934</c:v>
                </c:pt>
                <c:pt idx="1695">
                  <c:v>101.9261315</c:v>
                </c:pt>
                <c:pt idx="1696">
                  <c:v>101.2312456</c:v>
                </c:pt>
                <c:pt idx="1697">
                  <c:v>103.51471</c:v>
                </c:pt>
                <c:pt idx="1698">
                  <c:v>106.3426455</c:v>
                </c:pt>
                <c:pt idx="1699">
                  <c:v>104.3212347</c:v>
                </c:pt>
                <c:pt idx="1700">
                  <c:v>106.2376263</c:v>
                </c:pt>
                <c:pt idx="1701">
                  <c:v>103.3760019</c:v>
                </c:pt>
                <c:pt idx="1702">
                  <c:v>107.2221773</c:v>
                </c:pt>
                <c:pt idx="1703">
                  <c:v>100.1302185</c:v>
                </c:pt>
                <c:pt idx="1704">
                  <c:v>99.57811577</c:v>
                </c:pt>
                <c:pt idx="1705">
                  <c:v>116.6474457</c:v>
                </c:pt>
                <c:pt idx="1706">
                  <c:v>100.5064909</c:v>
                </c:pt>
                <c:pt idx="1707">
                  <c:v>99.83779263</c:v>
                </c:pt>
                <c:pt idx="1708">
                  <c:v>102.650343</c:v>
                </c:pt>
                <c:pt idx="1709">
                  <c:v>107.3761994</c:v>
                </c:pt>
                <c:pt idx="1710">
                  <c:v>100.5334807</c:v>
                </c:pt>
                <c:pt idx="1711">
                  <c:v>103.8972873</c:v>
                </c:pt>
                <c:pt idx="1712">
                  <c:v>101.3197982</c:v>
                </c:pt>
                <c:pt idx="1713">
                  <c:v>104.9216265</c:v>
                </c:pt>
                <c:pt idx="1714">
                  <c:v>103.4196258</c:v>
                </c:pt>
                <c:pt idx="1715">
                  <c:v>104.1496449</c:v>
                </c:pt>
                <c:pt idx="1716">
                  <c:v>100.4221733</c:v>
                </c:pt>
                <c:pt idx="1717">
                  <c:v>104.363024</c:v>
                </c:pt>
                <c:pt idx="1718">
                  <c:v>103.032285</c:v>
                </c:pt>
                <c:pt idx="1719">
                  <c:v>103.684206</c:v>
                </c:pt>
                <c:pt idx="1720">
                  <c:v>103.9729642</c:v>
                </c:pt>
                <c:pt idx="1721">
                  <c:v>107.8585954</c:v>
                </c:pt>
                <c:pt idx="1722">
                  <c:v>105.8849784</c:v>
                </c:pt>
                <c:pt idx="1723">
                  <c:v>104.8848249</c:v>
                </c:pt>
                <c:pt idx="1724">
                  <c:v>100.6849616</c:v>
                </c:pt>
                <c:pt idx="1725">
                  <c:v>102.0735908</c:v>
                </c:pt>
                <c:pt idx="1726">
                  <c:v>105.4204026</c:v>
                </c:pt>
                <c:pt idx="1727">
                  <c:v>104.8948118</c:v>
                </c:pt>
                <c:pt idx="1728">
                  <c:v>109.1116941</c:v>
                </c:pt>
                <c:pt idx="1729">
                  <c:v>107.6334899</c:v>
                </c:pt>
                <c:pt idx="1730">
                  <c:v>100.2487002</c:v>
                </c:pt>
                <c:pt idx="1731">
                  <c:v>108.5641166</c:v>
                </c:pt>
                <c:pt idx="1732">
                  <c:v>106.8884304</c:v>
                </c:pt>
                <c:pt idx="1733">
                  <c:v>102.4046735</c:v>
                </c:pt>
                <c:pt idx="1734">
                  <c:v>105.9231407</c:v>
                </c:pt>
                <c:pt idx="1735">
                  <c:v>101.963239</c:v>
                </c:pt>
                <c:pt idx="1736">
                  <c:v>106.1124121</c:v>
                </c:pt>
                <c:pt idx="1737">
                  <c:v>104.9434982</c:v>
                </c:pt>
                <c:pt idx="1738">
                  <c:v>103.2192109</c:v>
                </c:pt>
                <c:pt idx="1739">
                  <c:v>106.4504587</c:v>
                </c:pt>
                <c:pt idx="1740">
                  <c:v>105.429821</c:v>
                </c:pt>
                <c:pt idx="1741">
                  <c:v>103.0058099</c:v>
                </c:pt>
                <c:pt idx="1742">
                  <c:v>110.9790978</c:v>
                </c:pt>
                <c:pt idx="1743">
                  <c:v>110.4376851</c:v>
                </c:pt>
                <c:pt idx="1744">
                  <c:v>105.9429305</c:v>
                </c:pt>
                <c:pt idx="1745">
                  <c:v>107.1417467</c:v>
                </c:pt>
                <c:pt idx="1746">
                  <c:v>107.6319469</c:v>
                </c:pt>
                <c:pt idx="1747">
                  <c:v>106.604596</c:v>
                </c:pt>
                <c:pt idx="1748">
                  <c:v>108.0471091</c:v>
                </c:pt>
                <c:pt idx="1749">
                  <c:v>106.7786765</c:v>
                </c:pt>
                <c:pt idx="1750">
                  <c:v>104.7501013</c:v>
                </c:pt>
                <c:pt idx="1751">
                  <c:v>105.5316795</c:v>
                </c:pt>
                <c:pt idx="1752">
                  <c:v>109.2624614</c:v>
                </c:pt>
                <c:pt idx="1753">
                  <c:v>107.7075394</c:v>
                </c:pt>
                <c:pt idx="1754">
                  <c:v>108.0923659</c:v>
                </c:pt>
                <c:pt idx="1755">
                  <c:v>108.7253362</c:v>
                </c:pt>
                <c:pt idx="1756">
                  <c:v>107.7900507</c:v>
                </c:pt>
                <c:pt idx="1757">
                  <c:v>109.9830224</c:v>
                </c:pt>
                <c:pt idx="1758">
                  <c:v>107.4994669</c:v>
                </c:pt>
                <c:pt idx="1759">
                  <c:v>114.4871801</c:v>
                </c:pt>
                <c:pt idx="1760">
                  <c:v>105.526656</c:v>
                </c:pt>
                <c:pt idx="1761">
                  <c:v>107.8830752</c:v>
                </c:pt>
                <c:pt idx="1762">
                  <c:v>105.0265483</c:v>
                </c:pt>
                <c:pt idx="1763">
                  <c:v>104.8139386</c:v>
                </c:pt>
                <c:pt idx="1764">
                  <c:v>106.290307</c:v>
                </c:pt>
                <c:pt idx="1765">
                  <c:v>108.2708899</c:v>
                </c:pt>
                <c:pt idx="1766">
                  <c:v>115.011681</c:v>
                </c:pt>
                <c:pt idx="1767">
                  <c:v>108.2514303</c:v>
                </c:pt>
                <c:pt idx="1768">
                  <c:v>111.9287529</c:v>
                </c:pt>
                <c:pt idx="1769">
                  <c:v>103.5582994</c:v>
                </c:pt>
                <c:pt idx="1770">
                  <c:v>118.9296493</c:v>
                </c:pt>
                <c:pt idx="1771">
                  <c:v>110.1876888</c:v>
                </c:pt>
                <c:pt idx="1772">
                  <c:v>111.2068285</c:v>
                </c:pt>
                <c:pt idx="1773">
                  <c:v>110.0015605</c:v>
                </c:pt>
                <c:pt idx="1774">
                  <c:v>110.3625845</c:v>
                </c:pt>
                <c:pt idx="1775">
                  <c:v>108.1795188</c:v>
                </c:pt>
                <c:pt idx="1776">
                  <c:v>109.8422861</c:v>
                </c:pt>
                <c:pt idx="1777">
                  <c:v>105.7785924</c:v>
                </c:pt>
                <c:pt idx="1778">
                  <c:v>107.691923</c:v>
                </c:pt>
                <c:pt idx="1779">
                  <c:v>107.3194844</c:v>
                </c:pt>
                <c:pt idx="1780">
                  <c:v>107.8605556</c:v>
                </c:pt>
                <c:pt idx="1781">
                  <c:v>109.3804488</c:v>
                </c:pt>
                <c:pt idx="1782">
                  <c:v>106.9265774</c:v>
                </c:pt>
                <c:pt idx="1783">
                  <c:v>108.3466113</c:v>
                </c:pt>
                <c:pt idx="1784">
                  <c:v>109.343472</c:v>
                </c:pt>
                <c:pt idx="1785">
                  <c:v>110.9692158</c:v>
                </c:pt>
                <c:pt idx="1786">
                  <c:v>107.8537743</c:v>
                </c:pt>
                <c:pt idx="1787">
                  <c:v>111.1451493</c:v>
                </c:pt>
                <c:pt idx="1788">
                  <c:v>109.6320044</c:v>
                </c:pt>
                <c:pt idx="1789">
                  <c:v>110.9848178</c:v>
                </c:pt>
                <c:pt idx="1790">
                  <c:v>107.5338546</c:v>
                </c:pt>
                <c:pt idx="1791">
                  <c:v>106.579247</c:v>
                </c:pt>
                <c:pt idx="1792">
                  <c:v>109.6672772</c:v>
                </c:pt>
                <c:pt idx="1793">
                  <c:v>107.9899953</c:v>
                </c:pt>
                <c:pt idx="1794">
                  <c:v>108.4323716</c:v>
                </c:pt>
                <c:pt idx="1795">
                  <c:v>107.4812877</c:v>
                </c:pt>
                <c:pt idx="1796">
                  <c:v>107.3964893</c:v>
                </c:pt>
                <c:pt idx="1797">
                  <c:v>111.698435</c:v>
                </c:pt>
                <c:pt idx="1798">
                  <c:v>107.4806624</c:v>
                </c:pt>
                <c:pt idx="1799">
                  <c:v>108.9121701</c:v>
                </c:pt>
                <c:pt idx="1800">
                  <c:v>106.5073466</c:v>
                </c:pt>
                <c:pt idx="1801">
                  <c:v>110.4618133</c:v>
                </c:pt>
                <c:pt idx="1802">
                  <c:v>110.4574884</c:v>
                </c:pt>
                <c:pt idx="1803">
                  <c:v>109.964265</c:v>
                </c:pt>
                <c:pt idx="1804">
                  <c:v>103.6890316</c:v>
                </c:pt>
                <c:pt idx="1805">
                  <c:v>111.3427314</c:v>
                </c:pt>
                <c:pt idx="1806">
                  <c:v>107.5730836</c:v>
                </c:pt>
                <c:pt idx="1807">
                  <c:v>107.3137982</c:v>
                </c:pt>
                <c:pt idx="1808">
                  <c:v>113.9490128</c:v>
                </c:pt>
                <c:pt idx="1809">
                  <c:v>105.6183365</c:v>
                </c:pt>
                <c:pt idx="1810">
                  <c:v>120.978963</c:v>
                </c:pt>
                <c:pt idx="1811">
                  <c:v>131.7104675</c:v>
                </c:pt>
                <c:pt idx="1812">
                  <c:v>129.1004769</c:v>
                </c:pt>
                <c:pt idx="1813">
                  <c:v>113.0001842</c:v>
                </c:pt>
                <c:pt idx="1814">
                  <c:v>111.4018013</c:v>
                </c:pt>
                <c:pt idx="1815">
                  <c:v>104.1668938</c:v>
                </c:pt>
                <c:pt idx="1816">
                  <c:v>111.8344994</c:v>
                </c:pt>
                <c:pt idx="1817">
                  <c:v>109.0346572</c:v>
                </c:pt>
                <c:pt idx="1818">
                  <c:v>109.4728167</c:v>
                </c:pt>
                <c:pt idx="1819">
                  <c:v>112.7021505</c:v>
                </c:pt>
                <c:pt idx="1820">
                  <c:v>106.104668</c:v>
                </c:pt>
                <c:pt idx="1821">
                  <c:v>108.8484667</c:v>
                </c:pt>
                <c:pt idx="1822">
                  <c:v>108.9621295</c:v>
                </c:pt>
                <c:pt idx="1823">
                  <c:v>108.5456367</c:v>
                </c:pt>
                <c:pt idx="1824">
                  <c:v>109.5885072</c:v>
                </c:pt>
                <c:pt idx="1825">
                  <c:v>110.9221512</c:v>
                </c:pt>
                <c:pt idx="1826">
                  <c:v>111.7121817</c:v>
                </c:pt>
                <c:pt idx="1827">
                  <c:v>111.1261783</c:v>
                </c:pt>
                <c:pt idx="1828">
                  <c:v>110.2828095</c:v>
                </c:pt>
                <c:pt idx="1829">
                  <c:v>112.7559431</c:v>
                </c:pt>
                <c:pt idx="1830">
                  <c:v>110.7806733</c:v>
                </c:pt>
                <c:pt idx="1831">
                  <c:v>111.1871745</c:v>
                </c:pt>
                <c:pt idx="1832">
                  <c:v>110.1655021</c:v>
                </c:pt>
                <c:pt idx="1833">
                  <c:v>104.0879292</c:v>
                </c:pt>
                <c:pt idx="1834">
                  <c:v>109.5532192</c:v>
                </c:pt>
                <c:pt idx="1835">
                  <c:v>108.0893761</c:v>
                </c:pt>
                <c:pt idx="1836">
                  <c:v>110.7530385</c:v>
                </c:pt>
                <c:pt idx="1837">
                  <c:v>110.2201525</c:v>
                </c:pt>
                <c:pt idx="1838">
                  <c:v>108.5828811</c:v>
                </c:pt>
                <c:pt idx="1839">
                  <c:v>106.8260146</c:v>
                </c:pt>
                <c:pt idx="1840">
                  <c:v>105.3682641</c:v>
                </c:pt>
                <c:pt idx="1841">
                  <c:v>106.2914598</c:v>
                </c:pt>
                <c:pt idx="1842">
                  <c:v>109.8847832</c:v>
                </c:pt>
                <c:pt idx="1843">
                  <c:v>110.4558314</c:v>
                </c:pt>
                <c:pt idx="1844">
                  <c:v>109.570749</c:v>
                </c:pt>
                <c:pt idx="1845">
                  <c:v>107.6799917</c:v>
                </c:pt>
                <c:pt idx="1846">
                  <c:v>107.688324</c:v>
                </c:pt>
                <c:pt idx="1847">
                  <c:v>108.402533</c:v>
                </c:pt>
                <c:pt idx="1848">
                  <c:v>103.5500911</c:v>
                </c:pt>
                <c:pt idx="1849">
                  <c:v>115.5571765</c:v>
                </c:pt>
                <c:pt idx="1850">
                  <c:v>103.8414794</c:v>
                </c:pt>
                <c:pt idx="1851">
                  <c:v>105.6927952</c:v>
                </c:pt>
                <c:pt idx="1852">
                  <c:v>106.2853922</c:v>
                </c:pt>
                <c:pt idx="1853">
                  <c:v>107.5805181</c:v>
                </c:pt>
                <c:pt idx="1854">
                  <c:v>107.5524447</c:v>
                </c:pt>
                <c:pt idx="1855">
                  <c:v>114.30356</c:v>
                </c:pt>
                <c:pt idx="1856">
                  <c:v>110.4198716</c:v>
                </c:pt>
                <c:pt idx="1857">
                  <c:v>108.4444505</c:v>
                </c:pt>
                <c:pt idx="1858">
                  <c:v>112.6176024</c:v>
                </c:pt>
                <c:pt idx="1859">
                  <c:v>107.6844135</c:v>
                </c:pt>
                <c:pt idx="1860">
                  <c:v>107.7451584</c:v>
                </c:pt>
                <c:pt idx="1861">
                  <c:v>108.4499314</c:v>
                </c:pt>
                <c:pt idx="1862">
                  <c:v>111.4788887</c:v>
                </c:pt>
                <c:pt idx="1863">
                  <c:v>113.1948405</c:v>
                </c:pt>
                <c:pt idx="1864">
                  <c:v>108.9601362</c:v>
                </c:pt>
                <c:pt idx="1865">
                  <c:v>109.7701909</c:v>
                </c:pt>
                <c:pt idx="1866">
                  <c:v>112.6785551</c:v>
                </c:pt>
                <c:pt idx="1867">
                  <c:v>110.5761303</c:v>
                </c:pt>
                <c:pt idx="1868">
                  <c:v>117.5872864</c:v>
                </c:pt>
                <c:pt idx="1869">
                  <c:v>110.1750079</c:v>
                </c:pt>
                <c:pt idx="1870">
                  <c:v>107.0720751</c:v>
                </c:pt>
                <c:pt idx="1871">
                  <c:v>111.0461393</c:v>
                </c:pt>
                <c:pt idx="1872">
                  <c:v>106.9358781</c:v>
                </c:pt>
                <c:pt idx="1873">
                  <c:v>112.875884</c:v>
                </c:pt>
                <c:pt idx="1874">
                  <c:v>110.0112827</c:v>
                </c:pt>
                <c:pt idx="1875">
                  <c:v>108.2482767</c:v>
                </c:pt>
                <c:pt idx="1876">
                  <c:v>112.7599054</c:v>
                </c:pt>
                <c:pt idx="1877">
                  <c:v>115.5702796</c:v>
                </c:pt>
                <c:pt idx="1878">
                  <c:v>114.5970561</c:v>
                </c:pt>
                <c:pt idx="1879">
                  <c:v>112.9666182</c:v>
                </c:pt>
                <c:pt idx="1880">
                  <c:v>107.0891684</c:v>
                </c:pt>
                <c:pt idx="1881">
                  <c:v>110.1980271</c:v>
                </c:pt>
                <c:pt idx="1882">
                  <c:v>110.040867</c:v>
                </c:pt>
                <c:pt idx="1883">
                  <c:v>113.3591764</c:v>
                </c:pt>
                <c:pt idx="1884">
                  <c:v>112.9676884</c:v>
                </c:pt>
                <c:pt idx="1885">
                  <c:v>111.4886632</c:v>
                </c:pt>
                <c:pt idx="1886">
                  <c:v>110.0910231</c:v>
                </c:pt>
                <c:pt idx="1887">
                  <c:v>116.3728261</c:v>
                </c:pt>
                <c:pt idx="1888">
                  <c:v>110.6168955</c:v>
                </c:pt>
                <c:pt idx="1889">
                  <c:v>111.1697788</c:v>
                </c:pt>
                <c:pt idx="1890">
                  <c:v>117.583573</c:v>
                </c:pt>
                <c:pt idx="1891">
                  <c:v>113.137352</c:v>
                </c:pt>
                <c:pt idx="1892">
                  <c:v>112.5963034</c:v>
                </c:pt>
                <c:pt idx="1893">
                  <c:v>116.4031763</c:v>
                </c:pt>
                <c:pt idx="1894">
                  <c:v>114.6338313</c:v>
                </c:pt>
                <c:pt idx="1895">
                  <c:v>112.7183976</c:v>
                </c:pt>
                <c:pt idx="1896">
                  <c:v>111.0357043</c:v>
                </c:pt>
                <c:pt idx="1897">
                  <c:v>111.292642</c:v>
                </c:pt>
                <c:pt idx="1898">
                  <c:v>109.233309</c:v>
                </c:pt>
                <c:pt idx="1899">
                  <c:v>107.5417416</c:v>
                </c:pt>
                <c:pt idx="1900">
                  <c:v>117.1000939</c:v>
                </c:pt>
                <c:pt idx="1901">
                  <c:v>111.6419934</c:v>
                </c:pt>
                <c:pt idx="1902">
                  <c:v>109.4255261</c:v>
                </c:pt>
                <c:pt idx="1903">
                  <c:v>116.7140548</c:v>
                </c:pt>
                <c:pt idx="1904">
                  <c:v>122.3080229</c:v>
                </c:pt>
                <c:pt idx="1905">
                  <c:v>112.6026851</c:v>
                </c:pt>
                <c:pt idx="1906">
                  <c:v>109.2836097</c:v>
                </c:pt>
                <c:pt idx="1907">
                  <c:v>114.2693163</c:v>
                </c:pt>
                <c:pt idx="1908">
                  <c:v>121.7855718</c:v>
                </c:pt>
                <c:pt idx="1909">
                  <c:v>111.539687</c:v>
                </c:pt>
                <c:pt idx="1910">
                  <c:v>116.9451821</c:v>
                </c:pt>
                <c:pt idx="1911">
                  <c:v>109.9672545</c:v>
                </c:pt>
                <c:pt idx="1912">
                  <c:v>111.3132024</c:v>
                </c:pt>
                <c:pt idx="1913">
                  <c:v>113.5331678</c:v>
                </c:pt>
                <c:pt idx="1914">
                  <c:v>116.5068971</c:v>
                </c:pt>
                <c:pt idx="1915">
                  <c:v>111.8222665</c:v>
                </c:pt>
                <c:pt idx="1916">
                  <c:v>108.8864777</c:v>
                </c:pt>
                <c:pt idx="1917">
                  <c:v>109.4814445</c:v>
                </c:pt>
                <c:pt idx="1918">
                  <c:v>111.9442384</c:v>
                </c:pt>
                <c:pt idx="1919">
                  <c:v>114.0162051</c:v>
                </c:pt>
                <c:pt idx="1920">
                  <c:v>115.1439478</c:v>
                </c:pt>
                <c:pt idx="1921">
                  <c:v>115.1922578</c:v>
                </c:pt>
                <c:pt idx="1922">
                  <c:v>116.6073849</c:v>
                </c:pt>
                <c:pt idx="1923">
                  <c:v>112.6492368</c:v>
                </c:pt>
                <c:pt idx="1924">
                  <c:v>112.6367008</c:v>
                </c:pt>
                <c:pt idx="1925">
                  <c:v>111.2425472</c:v>
                </c:pt>
                <c:pt idx="1926">
                  <c:v>121.1950673</c:v>
                </c:pt>
                <c:pt idx="1927">
                  <c:v>112.812376</c:v>
                </c:pt>
                <c:pt idx="1928">
                  <c:v>110.3665755</c:v>
                </c:pt>
                <c:pt idx="1929">
                  <c:v>110.5648847</c:v>
                </c:pt>
                <c:pt idx="1930">
                  <c:v>116.0096611</c:v>
                </c:pt>
                <c:pt idx="1931">
                  <c:v>113.2478092</c:v>
                </c:pt>
                <c:pt idx="1932">
                  <c:v>113.9601778</c:v>
                </c:pt>
                <c:pt idx="1933">
                  <c:v>117.0910188</c:v>
                </c:pt>
                <c:pt idx="1934">
                  <c:v>116.6572254</c:v>
                </c:pt>
                <c:pt idx="1935">
                  <c:v>115.93838</c:v>
                </c:pt>
                <c:pt idx="1936">
                  <c:v>109.6649308</c:v>
                </c:pt>
                <c:pt idx="1937">
                  <c:v>114.8934995</c:v>
                </c:pt>
                <c:pt idx="1938">
                  <c:v>116.3684577</c:v>
                </c:pt>
                <c:pt idx="1939">
                  <c:v>118.638075</c:v>
                </c:pt>
                <c:pt idx="1940">
                  <c:v>118.3785288</c:v>
                </c:pt>
                <c:pt idx="1941">
                  <c:v>113.6816101</c:v>
                </c:pt>
                <c:pt idx="1942">
                  <c:v>114.0530192</c:v>
                </c:pt>
                <c:pt idx="1943">
                  <c:v>115.7451265</c:v>
                </c:pt>
                <c:pt idx="1944">
                  <c:v>117.6192305</c:v>
                </c:pt>
                <c:pt idx="1945">
                  <c:v>113.0741673</c:v>
                </c:pt>
                <c:pt idx="1946">
                  <c:v>119.5557517</c:v>
                </c:pt>
                <c:pt idx="1947">
                  <c:v>115.327203</c:v>
                </c:pt>
                <c:pt idx="1948">
                  <c:v>116.7845655</c:v>
                </c:pt>
                <c:pt idx="1949">
                  <c:v>113.6772701</c:v>
                </c:pt>
                <c:pt idx="1950">
                  <c:v>114.3472026</c:v>
                </c:pt>
                <c:pt idx="1951">
                  <c:v>115.4011665</c:v>
                </c:pt>
                <c:pt idx="1952">
                  <c:v>119.6193696</c:v>
                </c:pt>
                <c:pt idx="1953">
                  <c:v>117.9114055</c:v>
                </c:pt>
                <c:pt idx="1954">
                  <c:v>114.491281</c:v>
                </c:pt>
                <c:pt idx="1955">
                  <c:v>117.3310209</c:v>
                </c:pt>
                <c:pt idx="1956">
                  <c:v>118.8798881</c:v>
                </c:pt>
                <c:pt idx="1957">
                  <c:v>118.2701204</c:v>
                </c:pt>
                <c:pt idx="1958">
                  <c:v>112.3626583</c:v>
                </c:pt>
                <c:pt idx="1959">
                  <c:v>114.5275818</c:v>
                </c:pt>
                <c:pt idx="1960">
                  <c:v>116.2775836</c:v>
                </c:pt>
                <c:pt idx="1961">
                  <c:v>112.886571</c:v>
                </c:pt>
                <c:pt idx="1962">
                  <c:v>117.1385563</c:v>
                </c:pt>
                <c:pt idx="1963">
                  <c:v>110.9172794</c:v>
                </c:pt>
                <c:pt idx="1964">
                  <c:v>115.0026327</c:v>
                </c:pt>
                <c:pt idx="1965">
                  <c:v>119.5592846</c:v>
                </c:pt>
                <c:pt idx="1966">
                  <c:v>114.6085563</c:v>
                </c:pt>
                <c:pt idx="1967">
                  <c:v>121.4447263</c:v>
                </c:pt>
                <c:pt idx="1968">
                  <c:v>118.789202</c:v>
                </c:pt>
                <c:pt idx="1969">
                  <c:v>117.6110945</c:v>
                </c:pt>
                <c:pt idx="1970">
                  <c:v>114.9007321</c:v>
                </c:pt>
                <c:pt idx="1971">
                  <c:v>115.25675</c:v>
                </c:pt>
                <c:pt idx="1972">
                  <c:v>117.9264637</c:v>
                </c:pt>
                <c:pt idx="1973">
                  <c:v>122.0863826</c:v>
                </c:pt>
                <c:pt idx="1974">
                  <c:v>114.4085086</c:v>
                </c:pt>
                <c:pt idx="1975">
                  <c:v>115.9874499</c:v>
                </c:pt>
                <c:pt idx="1976">
                  <c:v>117.9931317</c:v>
                </c:pt>
                <c:pt idx="1977">
                  <c:v>116.238519</c:v>
                </c:pt>
                <c:pt idx="1978">
                  <c:v>122.3398063</c:v>
                </c:pt>
                <c:pt idx="1979">
                  <c:v>117.4188967</c:v>
                </c:pt>
                <c:pt idx="1980">
                  <c:v>117.0372875</c:v>
                </c:pt>
                <c:pt idx="1981">
                  <c:v>116.3125581</c:v>
                </c:pt>
                <c:pt idx="1982">
                  <c:v>116.5389451</c:v>
                </c:pt>
                <c:pt idx="1983">
                  <c:v>115.1274498</c:v>
                </c:pt>
                <c:pt idx="1984">
                  <c:v>124.1655422</c:v>
                </c:pt>
                <c:pt idx="1985">
                  <c:v>122.6409518</c:v>
                </c:pt>
                <c:pt idx="1986">
                  <c:v>118.6013594</c:v>
                </c:pt>
                <c:pt idx="1987">
                  <c:v>120.7401779</c:v>
                </c:pt>
                <c:pt idx="1988">
                  <c:v>125.2479785</c:v>
                </c:pt>
                <c:pt idx="1989">
                  <c:v>118.7495262</c:v>
                </c:pt>
                <c:pt idx="1990">
                  <c:v>117.7370393</c:v>
                </c:pt>
                <c:pt idx="1991">
                  <c:v>117.2261784</c:v>
                </c:pt>
                <c:pt idx="1992">
                  <c:v>123.3632578</c:v>
                </c:pt>
                <c:pt idx="1993">
                  <c:v>122.6889751</c:v>
                </c:pt>
                <c:pt idx="1994">
                  <c:v>119.3030558</c:v>
                </c:pt>
                <c:pt idx="1995">
                  <c:v>124.4781136</c:v>
                </c:pt>
                <c:pt idx="1996">
                  <c:v>121.5457825</c:v>
                </c:pt>
                <c:pt idx="1997">
                  <c:v>125.9996564</c:v>
                </c:pt>
                <c:pt idx="1998">
                  <c:v>122.7351217</c:v>
                </c:pt>
                <c:pt idx="1999">
                  <c:v>127.39259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2000</c:f>
              <c:numCache>
                <c:formatCode>General</c:formatCode>
                <c:ptCount val="2000"/>
                <c:pt idx="0">
                  <c:v>118.3115946</c:v>
                </c:pt>
                <c:pt idx="1">
                  <c:v>108.3342739</c:v>
                </c:pt>
                <c:pt idx="2">
                  <c:v>114.9530442</c:v>
                </c:pt>
                <c:pt idx="3">
                  <c:v>114.727874</c:v>
                </c:pt>
                <c:pt idx="4">
                  <c:v>118.4504516</c:v>
                </c:pt>
                <c:pt idx="5">
                  <c:v>114.9280143</c:v>
                </c:pt>
                <c:pt idx="6">
                  <c:v>121.7950117</c:v>
                </c:pt>
                <c:pt idx="7">
                  <c:v>117.4332191</c:v>
                </c:pt>
                <c:pt idx="8">
                  <c:v>117.5770144</c:v>
                </c:pt>
                <c:pt idx="9">
                  <c:v>115.1534739</c:v>
                </c:pt>
                <c:pt idx="10">
                  <c:v>122.2978653</c:v>
                </c:pt>
                <c:pt idx="11">
                  <c:v>114.3028253</c:v>
                </c:pt>
                <c:pt idx="12">
                  <c:v>113.922736</c:v>
                </c:pt>
                <c:pt idx="13">
                  <c:v>117.2526506</c:v>
                </c:pt>
                <c:pt idx="14">
                  <c:v>118.5790836</c:v>
                </c:pt>
                <c:pt idx="15">
                  <c:v>117.1915892</c:v>
                </c:pt>
                <c:pt idx="16">
                  <c:v>113.3009349</c:v>
                </c:pt>
                <c:pt idx="17">
                  <c:v>111.0360823</c:v>
                </c:pt>
                <c:pt idx="18">
                  <c:v>114.6643676</c:v>
                </c:pt>
                <c:pt idx="19">
                  <c:v>111.625921</c:v>
                </c:pt>
                <c:pt idx="20">
                  <c:v>110.9873453</c:v>
                </c:pt>
                <c:pt idx="21">
                  <c:v>129.8742296</c:v>
                </c:pt>
                <c:pt idx="22">
                  <c:v>114.7371879</c:v>
                </c:pt>
                <c:pt idx="23">
                  <c:v>111.1910348</c:v>
                </c:pt>
                <c:pt idx="24">
                  <c:v>110.4747178</c:v>
                </c:pt>
                <c:pt idx="25">
                  <c:v>113.002919</c:v>
                </c:pt>
                <c:pt idx="26">
                  <c:v>113.6465301</c:v>
                </c:pt>
                <c:pt idx="27">
                  <c:v>109.232243</c:v>
                </c:pt>
                <c:pt idx="28">
                  <c:v>114.8886283</c:v>
                </c:pt>
                <c:pt idx="29">
                  <c:v>110.4818805</c:v>
                </c:pt>
                <c:pt idx="30">
                  <c:v>107.4462057</c:v>
                </c:pt>
                <c:pt idx="31">
                  <c:v>109.3749915</c:v>
                </c:pt>
                <c:pt idx="32">
                  <c:v>110.2303884</c:v>
                </c:pt>
                <c:pt idx="33">
                  <c:v>114.1746582</c:v>
                </c:pt>
                <c:pt idx="34">
                  <c:v>109.0662089</c:v>
                </c:pt>
                <c:pt idx="35">
                  <c:v>113.4541115</c:v>
                </c:pt>
                <c:pt idx="36">
                  <c:v>109.2740055</c:v>
                </c:pt>
                <c:pt idx="37">
                  <c:v>112.0481899</c:v>
                </c:pt>
                <c:pt idx="38">
                  <c:v>110.6272733</c:v>
                </c:pt>
                <c:pt idx="39">
                  <c:v>115.4059286</c:v>
                </c:pt>
                <c:pt idx="40">
                  <c:v>115.0165967</c:v>
                </c:pt>
                <c:pt idx="41">
                  <c:v>106.8432383</c:v>
                </c:pt>
                <c:pt idx="42">
                  <c:v>113.4311805</c:v>
                </c:pt>
                <c:pt idx="43">
                  <c:v>107.0083</c:v>
                </c:pt>
                <c:pt idx="44">
                  <c:v>113.5315017</c:v>
                </c:pt>
                <c:pt idx="45">
                  <c:v>106.3887172</c:v>
                </c:pt>
                <c:pt idx="46">
                  <c:v>108.3476646</c:v>
                </c:pt>
                <c:pt idx="47">
                  <c:v>103.3281898</c:v>
                </c:pt>
                <c:pt idx="48">
                  <c:v>106.3935515</c:v>
                </c:pt>
                <c:pt idx="49">
                  <c:v>111.6620397</c:v>
                </c:pt>
                <c:pt idx="50">
                  <c:v>111.1039167</c:v>
                </c:pt>
                <c:pt idx="51">
                  <c:v>111.7380318</c:v>
                </c:pt>
                <c:pt idx="52">
                  <c:v>118.4258653</c:v>
                </c:pt>
                <c:pt idx="53">
                  <c:v>113.1637586</c:v>
                </c:pt>
                <c:pt idx="54">
                  <c:v>104.3008016</c:v>
                </c:pt>
                <c:pt idx="55">
                  <c:v>111.8682732</c:v>
                </c:pt>
                <c:pt idx="56">
                  <c:v>112.2977412</c:v>
                </c:pt>
                <c:pt idx="57">
                  <c:v>111.1926994</c:v>
                </c:pt>
                <c:pt idx="58">
                  <c:v>108.0633592</c:v>
                </c:pt>
                <c:pt idx="59">
                  <c:v>104.4922249</c:v>
                </c:pt>
                <c:pt idx="60">
                  <c:v>109.4953746</c:v>
                </c:pt>
                <c:pt idx="61">
                  <c:v>103.0843331</c:v>
                </c:pt>
                <c:pt idx="62">
                  <c:v>103.0590702</c:v>
                </c:pt>
                <c:pt idx="63">
                  <c:v>107.9414585</c:v>
                </c:pt>
                <c:pt idx="64">
                  <c:v>105.8075352</c:v>
                </c:pt>
                <c:pt idx="65">
                  <c:v>117.6229378</c:v>
                </c:pt>
                <c:pt idx="66">
                  <c:v>106.9297097</c:v>
                </c:pt>
                <c:pt idx="67">
                  <c:v>116.3023424</c:v>
                </c:pt>
                <c:pt idx="68">
                  <c:v>103.6487034</c:v>
                </c:pt>
                <c:pt idx="69">
                  <c:v>108.1136991</c:v>
                </c:pt>
                <c:pt idx="70">
                  <c:v>113.3139093</c:v>
                </c:pt>
                <c:pt idx="71">
                  <c:v>105.1004686</c:v>
                </c:pt>
                <c:pt idx="72">
                  <c:v>107.949652</c:v>
                </c:pt>
                <c:pt idx="73">
                  <c:v>109.1545833</c:v>
                </c:pt>
                <c:pt idx="74">
                  <c:v>103.6779609</c:v>
                </c:pt>
                <c:pt idx="75">
                  <c:v>103.264585</c:v>
                </c:pt>
                <c:pt idx="76">
                  <c:v>105.3173303</c:v>
                </c:pt>
                <c:pt idx="77">
                  <c:v>106.5230374</c:v>
                </c:pt>
                <c:pt idx="78">
                  <c:v>106.0701734</c:v>
                </c:pt>
                <c:pt idx="79">
                  <c:v>102.0058107</c:v>
                </c:pt>
                <c:pt idx="80">
                  <c:v>110.8300031</c:v>
                </c:pt>
                <c:pt idx="81">
                  <c:v>105.6460876</c:v>
                </c:pt>
                <c:pt idx="82">
                  <c:v>107.9463587</c:v>
                </c:pt>
                <c:pt idx="83">
                  <c:v>110.4338157</c:v>
                </c:pt>
                <c:pt idx="84">
                  <c:v>108.0142306</c:v>
                </c:pt>
                <c:pt idx="85">
                  <c:v>107.9606134</c:v>
                </c:pt>
                <c:pt idx="86">
                  <c:v>103.9160929</c:v>
                </c:pt>
                <c:pt idx="87">
                  <c:v>102.0095045</c:v>
                </c:pt>
                <c:pt idx="88">
                  <c:v>106.0006312</c:v>
                </c:pt>
                <c:pt idx="89">
                  <c:v>112.8447689</c:v>
                </c:pt>
                <c:pt idx="90">
                  <c:v>112.1653091</c:v>
                </c:pt>
                <c:pt idx="91">
                  <c:v>108.3087728</c:v>
                </c:pt>
                <c:pt idx="92">
                  <c:v>109.7387441</c:v>
                </c:pt>
                <c:pt idx="93">
                  <c:v>106.34665</c:v>
                </c:pt>
                <c:pt idx="94">
                  <c:v>105.8676622</c:v>
                </c:pt>
                <c:pt idx="95">
                  <c:v>103.3900816</c:v>
                </c:pt>
                <c:pt idx="96">
                  <c:v>109.530328</c:v>
                </c:pt>
                <c:pt idx="97">
                  <c:v>113.2708925</c:v>
                </c:pt>
                <c:pt idx="98">
                  <c:v>103.7024068</c:v>
                </c:pt>
                <c:pt idx="99">
                  <c:v>100.3223998</c:v>
                </c:pt>
                <c:pt idx="100">
                  <c:v>112.5420262</c:v>
                </c:pt>
                <c:pt idx="101">
                  <c:v>106.6755636</c:v>
                </c:pt>
                <c:pt idx="102">
                  <c:v>105.6833481</c:v>
                </c:pt>
                <c:pt idx="103">
                  <c:v>105.440978</c:v>
                </c:pt>
                <c:pt idx="104">
                  <c:v>106.2399144</c:v>
                </c:pt>
                <c:pt idx="105">
                  <c:v>105.2665636</c:v>
                </c:pt>
                <c:pt idx="106">
                  <c:v>108.8211219</c:v>
                </c:pt>
                <c:pt idx="107">
                  <c:v>105.1860881</c:v>
                </c:pt>
                <c:pt idx="108">
                  <c:v>102.4454855</c:v>
                </c:pt>
                <c:pt idx="109">
                  <c:v>102.0694059</c:v>
                </c:pt>
                <c:pt idx="110">
                  <c:v>106.8892784</c:v>
                </c:pt>
                <c:pt idx="111">
                  <c:v>108.7448932</c:v>
                </c:pt>
                <c:pt idx="112">
                  <c:v>105.9748526</c:v>
                </c:pt>
                <c:pt idx="113">
                  <c:v>109.0906139</c:v>
                </c:pt>
                <c:pt idx="114">
                  <c:v>101.3838597</c:v>
                </c:pt>
                <c:pt idx="115">
                  <c:v>105.0899495</c:v>
                </c:pt>
                <c:pt idx="116">
                  <c:v>108.8680578</c:v>
                </c:pt>
                <c:pt idx="117">
                  <c:v>106.0154959</c:v>
                </c:pt>
                <c:pt idx="118">
                  <c:v>104.5561619</c:v>
                </c:pt>
                <c:pt idx="119">
                  <c:v>106.2705435</c:v>
                </c:pt>
                <c:pt idx="120">
                  <c:v>106.8740233</c:v>
                </c:pt>
                <c:pt idx="121">
                  <c:v>108.0646158</c:v>
                </c:pt>
                <c:pt idx="122">
                  <c:v>108.4774981</c:v>
                </c:pt>
                <c:pt idx="123">
                  <c:v>96.67132266</c:v>
                </c:pt>
                <c:pt idx="124">
                  <c:v>105.7184009</c:v>
                </c:pt>
                <c:pt idx="125">
                  <c:v>103.9942493</c:v>
                </c:pt>
                <c:pt idx="126">
                  <c:v>103.7549316</c:v>
                </c:pt>
                <c:pt idx="127">
                  <c:v>109.0616116</c:v>
                </c:pt>
                <c:pt idx="128">
                  <c:v>107.1631</c:v>
                </c:pt>
                <c:pt idx="129">
                  <c:v>102.0970525</c:v>
                </c:pt>
                <c:pt idx="130">
                  <c:v>104.2267277</c:v>
                </c:pt>
                <c:pt idx="131">
                  <c:v>110.7384918</c:v>
                </c:pt>
                <c:pt idx="132">
                  <c:v>104.9360878</c:v>
                </c:pt>
                <c:pt idx="133">
                  <c:v>103.7489976</c:v>
                </c:pt>
                <c:pt idx="134">
                  <c:v>105.4724451</c:v>
                </c:pt>
                <c:pt idx="135">
                  <c:v>101.5788121</c:v>
                </c:pt>
                <c:pt idx="136">
                  <c:v>110.6628439</c:v>
                </c:pt>
                <c:pt idx="137">
                  <c:v>128.0619003</c:v>
                </c:pt>
                <c:pt idx="138">
                  <c:v>111.4958846</c:v>
                </c:pt>
                <c:pt idx="139">
                  <c:v>104.4312103</c:v>
                </c:pt>
                <c:pt idx="140">
                  <c:v>109.5954087</c:v>
                </c:pt>
                <c:pt idx="141">
                  <c:v>100.817976</c:v>
                </c:pt>
                <c:pt idx="142">
                  <c:v>105.5128781</c:v>
                </c:pt>
                <c:pt idx="143">
                  <c:v>104.4475989</c:v>
                </c:pt>
                <c:pt idx="144">
                  <c:v>106.9346924</c:v>
                </c:pt>
                <c:pt idx="145">
                  <c:v>102.5724564</c:v>
                </c:pt>
                <c:pt idx="146">
                  <c:v>107.6110593</c:v>
                </c:pt>
                <c:pt idx="147">
                  <c:v>108.5044523</c:v>
                </c:pt>
                <c:pt idx="148">
                  <c:v>100.2804366</c:v>
                </c:pt>
                <c:pt idx="149">
                  <c:v>105.8416888</c:v>
                </c:pt>
                <c:pt idx="150">
                  <c:v>102.2856888</c:v>
                </c:pt>
                <c:pt idx="151">
                  <c:v>105.9537648</c:v>
                </c:pt>
                <c:pt idx="152">
                  <c:v>108.8200556</c:v>
                </c:pt>
                <c:pt idx="153">
                  <c:v>107.1658654</c:v>
                </c:pt>
                <c:pt idx="154">
                  <c:v>101.9573424</c:v>
                </c:pt>
                <c:pt idx="155">
                  <c:v>105.465839</c:v>
                </c:pt>
                <c:pt idx="156">
                  <c:v>105.9983189</c:v>
                </c:pt>
                <c:pt idx="157">
                  <c:v>104.2351708</c:v>
                </c:pt>
                <c:pt idx="158">
                  <c:v>103.4066576</c:v>
                </c:pt>
                <c:pt idx="159">
                  <c:v>101.5653582</c:v>
                </c:pt>
                <c:pt idx="160">
                  <c:v>103.4989799</c:v>
                </c:pt>
                <c:pt idx="161">
                  <c:v>103.6178453</c:v>
                </c:pt>
                <c:pt idx="162">
                  <c:v>109.5656628</c:v>
                </c:pt>
                <c:pt idx="163">
                  <c:v>105.3088602</c:v>
                </c:pt>
                <c:pt idx="164">
                  <c:v>101.9975196</c:v>
                </c:pt>
                <c:pt idx="165">
                  <c:v>108.8499885</c:v>
                </c:pt>
                <c:pt idx="166">
                  <c:v>106.2285747</c:v>
                </c:pt>
                <c:pt idx="167">
                  <c:v>105.4468773</c:v>
                </c:pt>
                <c:pt idx="168">
                  <c:v>107.8461665</c:v>
                </c:pt>
                <c:pt idx="169">
                  <c:v>111.6099537</c:v>
                </c:pt>
                <c:pt idx="170">
                  <c:v>104.645477</c:v>
                </c:pt>
                <c:pt idx="171">
                  <c:v>113.1000581</c:v>
                </c:pt>
                <c:pt idx="172">
                  <c:v>104.8760267</c:v>
                </c:pt>
                <c:pt idx="173">
                  <c:v>103.853252</c:v>
                </c:pt>
                <c:pt idx="174">
                  <c:v>100.1534216</c:v>
                </c:pt>
                <c:pt idx="175">
                  <c:v>109.3344364</c:v>
                </c:pt>
                <c:pt idx="176">
                  <c:v>101.0762135</c:v>
                </c:pt>
                <c:pt idx="177">
                  <c:v>105.844767</c:v>
                </c:pt>
                <c:pt idx="178">
                  <c:v>105.4509866</c:v>
                </c:pt>
                <c:pt idx="179">
                  <c:v>107.2445766</c:v>
                </c:pt>
                <c:pt idx="180">
                  <c:v>106.3358539</c:v>
                </c:pt>
                <c:pt idx="181">
                  <c:v>99.80128653</c:v>
                </c:pt>
                <c:pt idx="182">
                  <c:v>102.3498688</c:v>
                </c:pt>
                <c:pt idx="183">
                  <c:v>108.8408646</c:v>
                </c:pt>
                <c:pt idx="184">
                  <c:v>105.8531852</c:v>
                </c:pt>
                <c:pt idx="185">
                  <c:v>104.0396603</c:v>
                </c:pt>
                <c:pt idx="186">
                  <c:v>102.811714</c:v>
                </c:pt>
                <c:pt idx="187">
                  <c:v>107.8575968</c:v>
                </c:pt>
                <c:pt idx="188">
                  <c:v>101.8530486</c:v>
                </c:pt>
                <c:pt idx="189">
                  <c:v>104.516789</c:v>
                </c:pt>
                <c:pt idx="190">
                  <c:v>104.7977845</c:v>
                </c:pt>
                <c:pt idx="191">
                  <c:v>103.0561415</c:v>
                </c:pt>
                <c:pt idx="192">
                  <c:v>103.963614</c:v>
                </c:pt>
                <c:pt idx="193">
                  <c:v>104.3822799</c:v>
                </c:pt>
                <c:pt idx="194">
                  <c:v>100.9160779</c:v>
                </c:pt>
                <c:pt idx="195">
                  <c:v>99.14299959</c:v>
                </c:pt>
                <c:pt idx="196">
                  <c:v>177.2083633</c:v>
                </c:pt>
                <c:pt idx="197">
                  <c:v>100.875821</c:v>
                </c:pt>
                <c:pt idx="198">
                  <c:v>99.72771292</c:v>
                </c:pt>
                <c:pt idx="199">
                  <c:v>104.2919322</c:v>
                </c:pt>
                <c:pt idx="200">
                  <c:v>105.4946709</c:v>
                </c:pt>
                <c:pt idx="201">
                  <c:v>104.3208499</c:v>
                </c:pt>
                <c:pt idx="202">
                  <c:v>102.8450273</c:v>
                </c:pt>
                <c:pt idx="203">
                  <c:v>107.4459881</c:v>
                </c:pt>
                <c:pt idx="204">
                  <c:v>103.5651738</c:v>
                </c:pt>
                <c:pt idx="205">
                  <c:v>102.9097614</c:v>
                </c:pt>
                <c:pt idx="206">
                  <c:v>111.851687</c:v>
                </c:pt>
                <c:pt idx="207">
                  <c:v>105.5373879</c:v>
                </c:pt>
                <c:pt idx="208">
                  <c:v>103.6833876</c:v>
                </c:pt>
                <c:pt idx="209">
                  <c:v>105.4099133</c:v>
                </c:pt>
                <c:pt idx="210">
                  <c:v>103.4641145</c:v>
                </c:pt>
                <c:pt idx="211">
                  <c:v>103.9340408</c:v>
                </c:pt>
                <c:pt idx="212">
                  <c:v>105.0120291</c:v>
                </c:pt>
                <c:pt idx="213">
                  <c:v>106.139046</c:v>
                </c:pt>
                <c:pt idx="214">
                  <c:v>105.0733667</c:v>
                </c:pt>
                <c:pt idx="215">
                  <c:v>105.9587915</c:v>
                </c:pt>
                <c:pt idx="216">
                  <c:v>103.7152661</c:v>
                </c:pt>
                <c:pt idx="217">
                  <c:v>107.614949</c:v>
                </c:pt>
                <c:pt idx="218">
                  <c:v>111.9202967</c:v>
                </c:pt>
                <c:pt idx="219">
                  <c:v>101.6567078</c:v>
                </c:pt>
                <c:pt idx="220">
                  <c:v>105.1845216</c:v>
                </c:pt>
                <c:pt idx="221">
                  <c:v>102.943422</c:v>
                </c:pt>
                <c:pt idx="222">
                  <c:v>103.875081</c:v>
                </c:pt>
                <c:pt idx="223">
                  <c:v>106.4599145</c:v>
                </c:pt>
                <c:pt idx="224">
                  <c:v>105.5971147</c:v>
                </c:pt>
                <c:pt idx="225">
                  <c:v>110.7656233</c:v>
                </c:pt>
                <c:pt idx="226">
                  <c:v>106.6397494</c:v>
                </c:pt>
                <c:pt idx="227">
                  <c:v>104.9142535</c:v>
                </c:pt>
                <c:pt idx="228">
                  <c:v>108.1150055</c:v>
                </c:pt>
                <c:pt idx="229">
                  <c:v>103.6724458</c:v>
                </c:pt>
                <c:pt idx="230">
                  <c:v>100.0912019</c:v>
                </c:pt>
                <c:pt idx="231">
                  <c:v>108.5132465</c:v>
                </c:pt>
                <c:pt idx="232">
                  <c:v>104.9445731</c:v>
                </c:pt>
                <c:pt idx="233">
                  <c:v>105.7923121</c:v>
                </c:pt>
                <c:pt idx="234">
                  <c:v>102.6097018</c:v>
                </c:pt>
                <c:pt idx="235">
                  <c:v>109.0358844</c:v>
                </c:pt>
                <c:pt idx="236">
                  <c:v>98.07349971</c:v>
                </c:pt>
                <c:pt idx="237">
                  <c:v>99.11751452</c:v>
                </c:pt>
                <c:pt idx="238">
                  <c:v>106.5661445</c:v>
                </c:pt>
                <c:pt idx="239">
                  <c:v>101.1726452</c:v>
                </c:pt>
                <c:pt idx="240">
                  <c:v>107.2816022</c:v>
                </c:pt>
                <c:pt idx="241">
                  <c:v>103.4120996</c:v>
                </c:pt>
                <c:pt idx="242">
                  <c:v>103.3013492</c:v>
                </c:pt>
                <c:pt idx="243">
                  <c:v>101.5650203</c:v>
                </c:pt>
                <c:pt idx="244">
                  <c:v>99.83159655</c:v>
                </c:pt>
                <c:pt idx="245">
                  <c:v>101.3041227</c:v>
                </c:pt>
                <c:pt idx="246">
                  <c:v>100.135699</c:v>
                </c:pt>
                <c:pt idx="247">
                  <c:v>108.7535139</c:v>
                </c:pt>
                <c:pt idx="248">
                  <c:v>103.0379371</c:v>
                </c:pt>
                <c:pt idx="249">
                  <c:v>111.0386255</c:v>
                </c:pt>
                <c:pt idx="250">
                  <c:v>104.5997504</c:v>
                </c:pt>
                <c:pt idx="251">
                  <c:v>103.2934932</c:v>
                </c:pt>
                <c:pt idx="252">
                  <c:v>100.1835886</c:v>
                </c:pt>
                <c:pt idx="253">
                  <c:v>101.0534277</c:v>
                </c:pt>
                <c:pt idx="254">
                  <c:v>102.5765627</c:v>
                </c:pt>
                <c:pt idx="255">
                  <c:v>101.9163184</c:v>
                </c:pt>
                <c:pt idx="256">
                  <c:v>103.0237519</c:v>
                </c:pt>
                <c:pt idx="257">
                  <c:v>113.0037796</c:v>
                </c:pt>
                <c:pt idx="258">
                  <c:v>103.8485146</c:v>
                </c:pt>
                <c:pt idx="259">
                  <c:v>100.2803247</c:v>
                </c:pt>
                <c:pt idx="260">
                  <c:v>103.1425889</c:v>
                </c:pt>
                <c:pt idx="261">
                  <c:v>96.15893775</c:v>
                </c:pt>
                <c:pt idx="262">
                  <c:v>101.5397455</c:v>
                </c:pt>
                <c:pt idx="263">
                  <c:v>102.8708827</c:v>
                </c:pt>
                <c:pt idx="264">
                  <c:v>102.3243221</c:v>
                </c:pt>
                <c:pt idx="265">
                  <c:v>101.5913057</c:v>
                </c:pt>
                <c:pt idx="266">
                  <c:v>104.5787197</c:v>
                </c:pt>
                <c:pt idx="267">
                  <c:v>100.6135981</c:v>
                </c:pt>
                <c:pt idx="268">
                  <c:v>96.0118008</c:v>
                </c:pt>
                <c:pt idx="269">
                  <c:v>106.4557467</c:v>
                </c:pt>
                <c:pt idx="270">
                  <c:v>106.8212819</c:v>
                </c:pt>
                <c:pt idx="271">
                  <c:v>103.6500684</c:v>
                </c:pt>
                <c:pt idx="272">
                  <c:v>102.2883051</c:v>
                </c:pt>
                <c:pt idx="273">
                  <c:v>106.7273669</c:v>
                </c:pt>
                <c:pt idx="274">
                  <c:v>109.3956354</c:v>
                </c:pt>
                <c:pt idx="275">
                  <c:v>103.1170322</c:v>
                </c:pt>
                <c:pt idx="276">
                  <c:v>100.3667488</c:v>
                </c:pt>
                <c:pt idx="277">
                  <c:v>100.9527624</c:v>
                </c:pt>
                <c:pt idx="278">
                  <c:v>104.1002705</c:v>
                </c:pt>
                <c:pt idx="279">
                  <c:v>112.0225776</c:v>
                </c:pt>
                <c:pt idx="280">
                  <c:v>99.16879679</c:v>
                </c:pt>
                <c:pt idx="281">
                  <c:v>100.9427723</c:v>
                </c:pt>
                <c:pt idx="282">
                  <c:v>103.5424307</c:v>
                </c:pt>
                <c:pt idx="283">
                  <c:v>104.2161861</c:v>
                </c:pt>
                <c:pt idx="284">
                  <c:v>100.0364794</c:v>
                </c:pt>
                <c:pt idx="285">
                  <c:v>103.643876</c:v>
                </c:pt>
                <c:pt idx="286">
                  <c:v>102.1827906</c:v>
                </c:pt>
                <c:pt idx="287">
                  <c:v>100.3247696</c:v>
                </c:pt>
                <c:pt idx="288">
                  <c:v>105.5846865</c:v>
                </c:pt>
                <c:pt idx="289">
                  <c:v>106.1106882</c:v>
                </c:pt>
                <c:pt idx="290">
                  <c:v>109.862447</c:v>
                </c:pt>
                <c:pt idx="291">
                  <c:v>104.4975186</c:v>
                </c:pt>
                <c:pt idx="292">
                  <c:v>100.3417263</c:v>
                </c:pt>
                <c:pt idx="293">
                  <c:v>103.748085</c:v>
                </c:pt>
                <c:pt idx="294">
                  <c:v>107.6806622</c:v>
                </c:pt>
                <c:pt idx="295">
                  <c:v>106.5782251</c:v>
                </c:pt>
                <c:pt idx="296">
                  <c:v>108.4365059</c:v>
                </c:pt>
                <c:pt idx="297">
                  <c:v>102.8440007</c:v>
                </c:pt>
                <c:pt idx="298">
                  <c:v>104.9673835</c:v>
                </c:pt>
                <c:pt idx="299">
                  <c:v>97.59848586</c:v>
                </c:pt>
                <c:pt idx="300">
                  <c:v>105.6363518</c:v>
                </c:pt>
                <c:pt idx="301">
                  <c:v>102.6067497</c:v>
                </c:pt>
                <c:pt idx="302">
                  <c:v>102.667032</c:v>
                </c:pt>
                <c:pt idx="303">
                  <c:v>109.6895311</c:v>
                </c:pt>
                <c:pt idx="304">
                  <c:v>103.1300078</c:v>
                </c:pt>
                <c:pt idx="305">
                  <c:v>106.8480825</c:v>
                </c:pt>
                <c:pt idx="306">
                  <c:v>105.6101716</c:v>
                </c:pt>
                <c:pt idx="307">
                  <c:v>101.4181016</c:v>
                </c:pt>
                <c:pt idx="308">
                  <c:v>103.6214299</c:v>
                </c:pt>
                <c:pt idx="309">
                  <c:v>98.92651883</c:v>
                </c:pt>
                <c:pt idx="310">
                  <c:v>104.7760924</c:v>
                </c:pt>
                <c:pt idx="311">
                  <c:v>102.0985155</c:v>
                </c:pt>
                <c:pt idx="312">
                  <c:v>100.5935623</c:v>
                </c:pt>
                <c:pt idx="313">
                  <c:v>103.954359</c:v>
                </c:pt>
                <c:pt idx="314">
                  <c:v>96.00452312</c:v>
                </c:pt>
                <c:pt idx="315">
                  <c:v>106.6252664</c:v>
                </c:pt>
                <c:pt idx="316">
                  <c:v>102.8595328</c:v>
                </c:pt>
                <c:pt idx="317">
                  <c:v>103.4738144</c:v>
                </c:pt>
                <c:pt idx="318">
                  <c:v>104.3075412</c:v>
                </c:pt>
                <c:pt idx="319">
                  <c:v>101.9034524</c:v>
                </c:pt>
                <c:pt idx="320">
                  <c:v>102.6953994</c:v>
                </c:pt>
                <c:pt idx="321">
                  <c:v>110.6815367</c:v>
                </c:pt>
                <c:pt idx="322">
                  <c:v>101.6290579</c:v>
                </c:pt>
                <c:pt idx="323">
                  <c:v>100.0600814</c:v>
                </c:pt>
                <c:pt idx="324">
                  <c:v>108.0857228</c:v>
                </c:pt>
                <c:pt idx="325">
                  <c:v>106.9183331</c:v>
                </c:pt>
                <c:pt idx="326">
                  <c:v>105.5573742</c:v>
                </c:pt>
                <c:pt idx="327">
                  <c:v>100.4133968</c:v>
                </c:pt>
                <c:pt idx="328">
                  <c:v>107.5599739</c:v>
                </c:pt>
                <c:pt idx="329">
                  <c:v>105.6493841</c:v>
                </c:pt>
                <c:pt idx="330">
                  <c:v>107.4433516</c:v>
                </c:pt>
                <c:pt idx="331">
                  <c:v>103.9501461</c:v>
                </c:pt>
                <c:pt idx="332">
                  <c:v>97.79061535</c:v>
                </c:pt>
                <c:pt idx="333">
                  <c:v>101.0640726</c:v>
                </c:pt>
                <c:pt idx="334">
                  <c:v>102.96665</c:v>
                </c:pt>
                <c:pt idx="335">
                  <c:v>101.9488631</c:v>
                </c:pt>
                <c:pt idx="336">
                  <c:v>104.6707659</c:v>
                </c:pt>
                <c:pt idx="337">
                  <c:v>99.02663303</c:v>
                </c:pt>
                <c:pt idx="338">
                  <c:v>104.1839015</c:v>
                </c:pt>
                <c:pt idx="339">
                  <c:v>99.23030599</c:v>
                </c:pt>
                <c:pt idx="340">
                  <c:v>98.83727969</c:v>
                </c:pt>
                <c:pt idx="341">
                  <c:v>106.126617</c:v>
                </c:pt>
                <c:pt idx="342">
                  <c:v>103.0122665</c:v>
                </c:pt>
                <c:pt idx="343">
                  <c:v>100.1395068</c:v>
                </c:pt>
                <c:pt idx="344">
                  <c:v>100.3117102</c:v>
                </c:pt>
                <c:pt idx="345">
                  <c:v>105.1638847</c:v>
                </c:pt>
                <c:pt idx="346">
                  <c:v>100.5662587</c:v>
                </c:pt>
                <c:pt idx="347">
                  <c:v>106.3707643</c:v>
                </c:pt>
                <c:pt idx="348">
                  <c:v>100.6718764</c:v>
                </c:pt>
                <c:pt idx="349">
                  <c:v>100.6143557</c:v>
                </c:pt>
                <c:pt idx="350">
                  <c:v>102.1841394</c:v>
                </c:pt>
                <c:pt idx="351">
                  <c:v>103.8913353</c:v>
                </c:pt>
                <c:pt idx="352">
                  <c:v>98.38336657</c:v>
                </c:pt>
                <c:pt idx="353">
                  <c:v>100.5750342</c:v>
                </c:pt>
                <c:pt idx="354">
                  <c:v>103.8097702</c:v>
                </c:pt>
                <c:pt idx="355">
                  <c:v>102.5002049</c:v>
                </c:pt>
                <c:pt idx="356">
                  <c:v>99.44973077</c:v>
                </c:pt>
                <c:pt idx="357">
                  <c:v>103.0390672</c:v>
                </c:pt>
                <c:pt idx="358">
                  <c:v>100.348239</c:v>
                </c:pt>
                <c:pt idx="359">
                  <c:v>102.417861</c:v>
                </c:pt>
                <c:pt idx="360">
                  <c:v>106.7007295</c:v>
                </c:pt>
                <c:pt idx="361">
                  <c:v>107.1646642</c:v>
                </c:pt>
                <c:pt idx="362">
                  <c:v>102.8868249</c:v>
                </c:pt>
                <c:pt idx="363">
                  <c:v>102.0523424</c:v>
                </c:pt>
                <c:pt idx="364">
                  <c:v>103.8128819</c:v>
                </c:pt>
                <c:pt idx="365">
                  <c:v>104.3943288</c:v>
                </c:pt>
                <c:pt idx="366">
                  <c:v>104.8927511</c:v>
                </c:pt>
                <c:pt idx="367">
                  <c:v>105.0910853</c:v>
                </c:pt>
                <c:pt idx="368">
                  <c:v>106.7980328</c:v>
                </c:pt>
                <c:pt idx="369">
                  <c:v>99.80697663</c:v>
                </c:pt>
                <c:pt idx="370">
                  <c:v>107.7777078</c:v>
                </c:pt>
                <c:pt idx="371">
                  <c:v>102.4446887</c:v>
                </c:pt>
                <c:pt idx="372">
                  <c:v>105.4688076</c:v>
                </c:pt>
                <c:pt idx="373">
                  <c:v>103.824239</c:v>
                </c:pt>
                <c:pt idx="374">
                  <c:v>105.3524595</c:v>
                </c:pt>
                <c:pt idx="375">
                  <c:v>102.7070425</c:v>
                </c:pt>
                <c:pt idx="376">
                  <c:v>104.7388923</c:v>
                </c:pt>
                <c:pt idx="377">
                  <c:v>106.6274307</c:v>
                </c:pt>
                <c:pt idx="378">
                  <c:v>105.3411723</c:v>
                </c:pt>
                <c:pt idx="379">
                  <c:v>101.0385624</c:v>
                </c:pt>
                <c:pt idx="380">
                  <c:v>107.3808595</c:v>
                </c:pt>
                <c:pt idx="381">
                  <c:v>103.1765909</c:v>
                </c:pt>
                <c:pt idx="382">
                  <c:v>109.8655798</c:v>
                </c:pt>
                <c:pt idx="383">
                  <c:v>106.7977271</c:v>
                </c:pt>
                <c:pt idx="384">
                  <c:v>107.8734482</c:v>
                </c:pt>
                <c:pt idx="385">
                  <c:v>98.76092777</c:v>
                </c:pt>
                <c:pt idx="386">
                  <c:v>102.761571</c:v>
                </c:pt>
                <c:pt idx="387">
                  <c:v>103.0204494</c:v>
                </c:pt>
                <c:pt idx="388">
                  <c:v>103.3906352</c:v>
                </c:pt>
                <c:pt idx="389">
                  <c:v>100.7609995</c:v>
                </c:pt>
                <c:pt idx="390">
                  <c:v>99.98684608</c:v>
                </c:pt>
                <c:pt idx="391">
                  <c:v>97.1251413</c:v>
                </c:pt>
                <c:pt idx="392">
                  <c:v>105.5610007</c:v>
                </c:pt>
                <c:pt idx="393">
                  <c:v>102.5636868</c:v>
                </c:pt>
                <c:pt idx="394">
                  <c:v>103.2941424</c:v>
                </c:pt>
                <c:pt idx="395">
                  <c:v>110.4244579</c:v>
                </c:pt>
                <c:pt idx="396">
                  <c:v>101.6316069</c:v>
                </c:pt>
                <c:pt idx="397">
                  <c:v>103.9540675</c:v>
                </c:pt>
                <c:pt idx="398">
                  <c:v>101.4326384</c:v>
                </c:pt>
                <c:pt idx="399">
                  <c:v>103.8073498</c:v>
                </c:pt>
                <c:pt idx="400">
                  <c:v>103.0212399</c:v>
                </c:pt>
                <c:pt idx="401">
                  <c:v>104.4792187</c:v>
                </c:pt>
                <c:pt idx="402">
                  <c:v>99.91314015</c:v>
                </c:pt>
                <c:pt idx="403">
                  <c:v>97.78254048</c:v>
                </c:pt>
                <c:pt idx="404">
                  <c:v>102.0234013</c:v>
                </c:pt>
                <c:pt idx="405">
                  <c:v>101.0392754</c:v>
                </c:pt>
                <c:pt idx="406">
                  <c:v>102.9751118</c:v>
                </c:pt>
                <c:pt idx="407">
                  <c:v>109.7815292</c:v>
                </c:pt>
                <c:pt idx="408">
                  <c:v>100.5215794</c:v>
                </c:pt>
                <c:pt idx="409">
                  <c:v>102.1443168</c:v>
                </c:pt>
                <c:pt idx="410">
                  <c:v>104.2097638</c:v>
                </c:pt>
                <c:pt idx="411">
                  <c:v>102.3483151</c:v>
                </c:pt>
                <c:pt idx="412">
                  <c:v>98.94404212</c:v>
                </c:pt>
                <c:pt idx="413">
                  <c:v>105.5198674</c:v>
                </c:pt>
                <c:pt idx="414">
                  <c:v>105.2796854</c:v>
                </c:pt>
                <c:pt idx="415">
                  <c:v>103.9093527</c:v>
                </c:pt>
                <c:pt idx="416">
                  <c:v>106.139195</c:v>
                </c:pt>
                <c:pt idx="417">
                  <c:v>103.2555856</c:v>
                </c:pt>
                <c:pt idx="418">
                  <c:v>101.9778031</c:v>
                </c:pt>
                <c:pt idx="419">
                  <c:v>106.5023456</c:v>
                </c:pt>
                <c:pt idx="420">
                  <c:v>104.7883087</c:v>
                </c:pt>
                <c:pt idx="421">
                  <c:v>101.4520957</c:v>
                </c:pt>
                <c:pt idx="422">
                  <c:v>108.5213221</c:v>
                </c:pt>
                <c:pt idx="423">
                  <c:v>104.1832141</c:v>
                </c:pt>
                <c:pt idx="424">
                  <c:v>103.0958396</c:v>
                </c:pt>
                <c:pt idx="425">
                  <c:v>109.5567079</c:v>
                </c:pt>
                <c:pt idx="426">
                  <c:v>101.0746078</c:v>
                </c:pt>
                <c:pt idx="427">
                  <c:v>104.9157207</c:v>
                </c:pt>
                <c:pt idx="428">
                  <c:v>104.0657657</c:v>
                </c:pt>
                <c:pt idx="429">
                  <c:v>112.4824022</c:v>
                </c:pt>
                <c:pt idx="430">
                  <c:v>124.499773</c:v>
                </c:pt>
                <c:pt idx="431">
                  <c:v>101.7991655</c:v>
                </c:pt>
                <c:pt idx="432">
                  <c:v>106.5303223</c:v>
                </c:pt>
                <c:pt idx="433">
                  <c:v>108.100125</c:v>
                </c:pt>
                <c:pt idx="434">
                  <c:v>102.469841</c:v>
                </c:pt>
                <c:pt idx="435">
                  <c:v>104.9832191</c:v>
                </c:pt>
                <c:pt idx="436">
                  <c:v>100.2982833</c:v>
                </c:pt>
                <c:pt idx="437">
                  <c:v>105.9505287</c:v>
                </c:pt>
                <c:pt idx="438">
                  <c:v>105.2173242</c:v>
                </c:pt>
                <c:pt idx="439">
                  <c:v>100.8481212</c:v>
                </c:pt>
                <c:pt idx="440">
                  <c:v>99.85880462</c:v>
                </c:pt>
                <c:pt idx="441">
                  <c:v>104.0296346</c:v>
                </c:pt>
                <c:pt idx="442">
                  <c:v>105.497657</c:v>
                </c:pt>
                <c:pt idx="443">
                  <c:v>104.3181715</c:v>
                </c:pt>
                <c:pt idx="444">
                  <c:v>102.2886158</c:v>
                </c:pt>
                <c:pt idx="445">
                  <c:v>104.734519</c:v>
                </c:pt>
                <c:pt idx="446">
                  <c:v>108.4492105</c:v>
                </c:pt>
                <c:pt idx="447">
                  <c:v>104.1386415</c:v>
                </c:pt>
                <c:pt idx="448">
                  <c:v>109.9139911</c:v>
                </c:pt>
                <c:pt idx="449">
                  <c:v>103.1746429</c:v>
                </c:pt>
                <c:pt idx="450">
                  <c:v>107.9741005</c:v>
                </c:pt>
                <c:pt idx="451">
                  <c:v>103.6964786</c:v>
                </c:pt>
                <c:pt idx="452">
                  <c:v>104.9047861</c:v>
                </c:pt>
                <c:pt idx="453">
                  <c:v>106.637708</c:v>
                </c:pt>
                <c:pt idx="454">
                  <c:v>103.7662163</c:v>
                </c:pt>
                <c:pt idx="455">
                  <c:v>103.2706208</c:v>
                </c:pt>
                <c:pt idx="456">
                  <c:v>102.3699897</c:v>
                </c:pt>
                <c:pt idx="457">
                  <c:v>102.04415</c:v>
                </c:pt>
                <c:pt idx="458">
                  <c:v>109.3516632</c:v>
                </c:pt>
                <c:pt idx="459">
                  <c:v>105.5060295</c:v>
                </c:pt>
                <c:pt idx="460">
                  <c:v>102.6662019</c:v>
                </c:pt>
                <c:pt idx="461">
                  <c:v>102.4401888</c:v>
                </c:pt>
                <c:pt idx="462">
                  <c:v>112.1938584</c:v>
                </c:pt>
                <c:pt idx="463">
                  <c:v>102.4793214</c:v>
                </c:pt>
                <c:pt idx="464">
                  <c:v>107.3484281</c:v>
                </c:pt>
                <c:pt idx="465">
                  <c:v>104.2110432</c:v>
                </c:pt>
                <c:pt idx="466">
                  <c:v>105.4545749</c:v>
                </c:pt>
                <c:pt idx="467">
                  <c:v>108.4099061</c:v>
                </c:pt>
                <c:pt idx="468">
                  <c:v>110.0306103</c:v>
                </c:pt>
                <c:pt idx="469">
                  <c:v>100.273809</c:v>
                </c:pt>
                <c:pt idx="470">
                  <c:v>105.3484502</c:v>
                </c:pt>
                <c:pt idx="471">
                  <c:v>100.4420685</c:v>
                </c:pt>
                <c:pt idx="472">
                  <c:v>105.0921608</c:v>
                </c:pt>
                <c:pt idx="473">
                  <c:v>100.654934</c:v>
                </c:pt>
                <c:pt idx="474">
                  <c:v>98.14346995</c:v>
                </c:pt>
                <c:pt idx="475">
                  <c:v>105.1673011</c:v>
                </c:pt>
                <c:pt idx="476">
                  <c:v>104.9775369</c:v>
                </c:pt>
                <c:pt idx="477">
                  <c:v>102.3181885</c:v>
                </c:pt>
                <c:pt idx="478">
                  <c:v>102.4385898</c:v>
                </c:pt>
                <c:pt idx="479">
                  <c:v>101.9367392</c:v>
                </c:pt>
                <c:pt idx="480">
                  <c:v>105.0723706</c:v>
                </c:pt>
                <c:pt idx="481">
                  <c:v>102.8638036</c:v>
                </c:pt>
                <c:pt idx="482">
                  <c:v>102.1981379</c:v>
                </c:pt>
                <c:pt idx="483">
                  <c:v>101.1457976</c:v>
                </c:pt>
                <c:pt idx="484">
                  <c:v>100.3561035</c:v>
                </c:pt>
                <c:pt idx="485">
                  <c:v>101.8739069</c:v>
                </c:pt>
                <c:pt idx="486">
                  <c:v>104.3632283</c:v>
                </c:pt>
                <c:pt idx="487">
                  <c:v>107.4717915</c:v>
                </c:pt>
                <c:pt idx="488">
                  <c:v>102.6098728</c:v>
                </c:pt>
                <c:pt idx="489">
                  <c:v>110.4064226</c:v>
                </c:pt>
                <c:pt idx="490">
                  <c:v>99.62587784</c:v>
                </c:pt>
                <c:pt idx="491">
                  <c:v>99.160513</c:v>
                </c:pt>
                <c:pt idx="492">
                  <c:v>103.8671881</c:v>
                </c:pt>
                <c:pt idx="493">
                  <c:v>108.080497</c:v>
                </c:pt>
                <c:pt idx="494">
                  <c:v>104.2594665</c:v>
                </c:pt>
                <c:pt idx="495">
                  <c:v>104.045159</c:v>
                </c:pt>
                <c:pt idx="496">
                  <c:v>109.0695159</c:v>
                </c:pt>
                <c:pt idx="497">
                  <c:v>105.3123383</c:v>
                </c:pt>
                <c:pt idx="498">
                  <c:v>108.5422104</c:v>
                </c:pt>
                <c:pt idx="499">
                  <c:v>108.1170841</c:v>
                </c:pt>
                <c:pt idx="500">
                  <c:v>101.7576885</c:v>
                </c:pt>
                <c:pt idx="501">
                  <c:v>108.457877</c:v>
                </c:pt>
                <c:pt idx="502">
                  <c:v>104.3923117</c:v>
                </c:pt>
                <c:pt idx="503">
                  <c:v>105.196255</c:v>
                </c:pt>
                <c:pt idx="504">
                  <c:v>102.1225883</c:v>
                </c:pt>
                <c:pt idx="505">
                  <c:v>101.3690828</c:v>
                </c:pt>
                <c:pt idx="506">
                  <c:v>101.9425347</c:v>
                </c:pt>
                <c:pt idx="507">
                  <c:v>108.1171799</c:v>
                </c:pt>
                <c:pt idx="508">
                  <c:v>107.549169</c:v>
                </c:pt>
                <c:pt idx="509">
                  <c:v>109.5946154</c:v>
                </c:pt>
                <c:pt idx="510">
                  <c:v>109.9915404</c:v>
                </c:pt>
                <c:pt idx="511">
                  <c:v>104.3938541</c:v>
                </c:pt>
                <c:pt idx="512">
                  <c:v>106.7831901</c:v>
                </c:pt>
                <c:pt idx="513">
                  <c:v>106.8435988</c:v>
                </c:pt>
                <c:pt idx="514">
                  <c:v>101.6418895</c:v>
                </c:pt>
                <c:pt idx="515">
                  <c:v>107.5591303</c:v>
                </c:pt>
                <c:pt idx="516">
                  <c:v>103.6963386</c:v>
                </c:pt>
                <c:pt idx="517">
                  <c:v>108.07717</c:v>
                </c:pt>
                <c:pt idx="518">
                  <c:v>107.7130553</c:v>
                </c:pt>
                <c:pt idx="519">
                  <c:v>104.7018951</c:v>
                </c:pt>
                <c:pt idx="520">
                  <c:v>112.0524233</c:v>
                </c:pt>
                <c:pt idx="521">
                  <c:v>103.7486062</c:v>
                </c:pt>
                <c:pt idx="522">
                  <c:v>107.7983748</c:v>
                </c:pt>
                <c:pt idx="523">
                  <c:v>103.2455453</c:v>
                </c:pt>
                <c:pt idx="524">
                  <c:v>95.40973522</c:v>
                </c:pt>
                <c:pt idx="525">
                  <c:v>105.7048159</c:v>
                </c:pt>
                <c:pt idx="526">
                  <c:v>103.5906739</c:v>
                </c:pt>
                <c:pt idx="527">
                  <c:v>107.9369658</c:v>
                </c:pt>
                <c:pt idx="528">
                  <c:v>100.823072</c:v>
                </c:pt>
                <c:pt idx="529">
                  <c:v>112.7913454</c:v>
                </c:pt>
                <c:pt idx="530">
                  <c:v>107.9889801</c:v>
                </c:pt>
                <c:pt idx="531">
                  <c:v>104.0023984</c:v>
                </c:pt>
                <c:pt idx="532">
                  <c:v>102.4887192</c:v>
                </c:pt>
                <c:pt idx="533">
                  <c:v>106.8520649</c:v>
                </c:pt>
                <c:pt idx="534">
                  <c:v>106.8079177</c:v>
                </c:pt>
                <c:pt idx="535">
                  <c:v>101.6465602</c:v>
                </c:pt>
                <c:pt idx="536">
                  <c:v>116.3334151</c:v>
                </c:pt>
                <c:pt idx="537">
                  <c:v>106.2435275</c:v>
                </c:pt>
                <c:pt idx="538">
                  <c:v>103.0629284</c:v>
                </c:pt>
                <c:pt idx="539">
                  <c:v>101.4596626</c:v>
                </c:pt>
                <c:pt idx="540">
                  <c:v>103.8535333</c:v>
                </c:pt>
                <c:pt idx="541">
                  <c:v>104.4838584</c:v>
                </c:pt>
                <c:pt idx="542">
                  <c:v>104.6894683</c:v>
                </c:pt>
                <c:pt idx="543">
                  <c:v>111.6514666</c:v>
                </c:pt>
                <c:pt idx="544">
                  <c:v>107.0789823</c:v>
                </c:pt>
                <c:pt idx="545">
                  <c:v>104.3293267</c:v>
                </c:pt>
                <c:pt idx="546">
                  <c:v>105.6251327</c:v>
                </c:pt>
                <c:pt idx="547">
                  <c:v>108.1345488</c:v>
                </c:pt>
                <c:pt idx="548">
                  <c:v>101.0235995</c:v>
                </c:pt>
                <c:pt idx="549">
                  <c:v>119.72319</c:v>
                </c:pt>
                <c:pt idx="550">
                  <c:v>101.3796161</c:v>
                </c:pt>
                <c:pt idx="551">
                  <c:v>105.8958895</c:v>
                </c:pt>
                <c:pt idx="552">
                  <c:v>105.421932</c:v>
                </c:pt>
                <c:pt idx="553">
                  <c:v>107.6686747</c:v>
                </c:pt>
                <c:pt idx="554">
                  <c:v>100.4218801</c:v>
                </c:pt>
                <c:pt idx="555">
                  <c:v>103.8490897</c:v>
                </c:pt>
                <c:pt idx="556">
                  <c:v>107.2289168</c:v>
                </c:pt>
                <c:pt idx="557">
                  <c:v>106.1026466</c:v>
                </c:pt>
                <c:pt idx="558">
                  <c:v>104.8680307</c:v>
                </c:pt>
                <c:pt idx="559">
                  <c:v>102.7059073</c:v>
                </c:pt>
                <c:pt idx="560">
                  <c:v>106.7157015</c:v>
                </c:pt>
                <c:pt idx="561">
                  <c:v>106.0456391</c:v>
                </c:pt>
                <c:pt idx="562">
                  <c:v>104.9114935</c:v>
                </c:pt>
                <c:pt idx="563">
                  <c:v>104.4138957</c:v>
                </c:pt>
                <c:pt idx="564">
                  <c:v>106.731093</c:v>
                </c:pt>
                <c:pt idx="565">
                  <c:v>113.6788957</c:v>
                </c:pt>
                <c:pt idx="566">
                  <c:v>106.2402325</c:v>
                </c:pt>
                <c:pt idx="567">
                  <c:v>103.3618873</c:v>
                </c:pt>
                <c:pt idx="568">
                  <c:v>109.5209896</c:v>
                </c:pt>
                <c:pt idx="569">
                  <c:v>109.8062826</c:v>
                </c:pt>
                <c:pt idx="570">
                  <c:v>106.8731887</c:v>
                </c:pt>
                <c:pt idx="571">
                  <c:v>110.736212</c:v>
                </c:pt>
                <c:pt idx="572">
                  <c:v>101.8469476</c:v>
                </c:pt>
                <c:pt idx="573">
                  <c:v>106.2415508</c:v>
                </c:pt>
                <c:pt idx="574">
                  <c:v>108.4513344</c:v>
                </c:pt>
                <c:pt idx="575">
                  <c:v>106.0010151</c:v>
                </c:pt>
                <c:pt idx="576">
                  <c:v>106.7481404</c:v>
                </c:pt>
                <c:pt idx="577">
                  <c:v>107.5988258</c:v>
                </c:pt>
                <c:pt idx="578">
                  <c:v>112.8788969</c:v>
                </c:pt>
                <c:pt idx="579">
                  <c:v>104.3818847</c:v>
                </c:pt>
                <c:pt idx="580">
                  <c:v>103.0736085</c:v>
                </c:pt>
                <c:pt idx="581">
                  <c:v>103.5934175</c:v>
                </c:pt>
                <c:pt idx="582">
                  <c:v>107.5310301</c:v>
                </c:pt>
                <c:pt idx="583">
                  <c:v>108.9493461</c:v>
                </c:pt>
                <c:pt idx="584">
                  <c:v>103.3633618</c:v>
                </c:pt>
                <c:pt idx="585">
                  <c:v>109.8695727</c:v>
                </c:pt>
                <c:pt idx="586">
                  <c:v>99.34331477</c:v>
                </c:pt>
                <c:pt idx="587">
                  <c:v>105.1042855</c:v>
                </c:pt>
                <c:pt idx="588">
                  <c:v>101.9143062</c:v>
                </c:pt>
                <c:pt idx="589">
                  <c:v>104.8846678</c:v>
                </c:pt>
                <c:pt idx="590">
                  <c:v>106.5948273</c:v>
                </c:pt>
                <c:pt idx="591">
                  <c:v>105.372213</c:v>
                </c:pt>
                <c:pt idx="592">
                  <c:v>103.4048444</c:v>
                </c:pt>
                <c:pt idx="593">
                  <c:v>104.9419582</c:v>
                </c:pt>
                <c:pt idx="594">
                  <c:v>103.9934375</c:v>
                </c:pt>
                <c:pt idx="595">
                  <c:v>106.5205815</c:v>
                </c:pt>
                <c:pt idx="596">
                  <c:v>105.8216233</c:v>
                </c:pt>
                <c:pt idx="597">
                  <c:v>113.7911594</c:v>
                </c:pt>
                <c:pt idx="598">
                  <c:v>110.9961971</c:v>
                </c:pt>
                <c:pt idx="599">
                  <c:v>109.0858572</c:v>
                </c:pt>
                <c:pt idx="600">
                  <c:v>109.2505729</c:v>
                </c:pt>
                <c:pt idx="601">
                  <c:v>107.3326174</c:v>
                </c:pt>
                <c:pt idx="602">
                  <c:v>106.7726398</c:v>
                </c:pt>
                <c:pt idx="603">
                  <c:v>119.3342081</c:v>
                </c:pt>
                <c:pt idx="604">
                  <c:v>108.6475022</c:v>
                </c:pt>
                <c:pt idx="605">
                  <c:v>103.4558816</c:v>
                </c:pt>
                <c:pt idx="606">
                  <c:v>118.9469091</c:v>
                </c:pt>
                <c:pt idx="607">
                  <c:v>107.6163361</c:v>
                </c:pt>
                <c:pt idx="608">
                  <c:v>109.2774534</c:v>
                </c:pt>
                <c:pt idx="609">
                  <c:v>105.1177354</c:v>
                </c:pt>
                <c:pt idx="610">
                  <c:v>110.7493191</c:v>
                </c:pt>
                <c:pt idx="611">
                  <c:v>107.7906578</c:v>
                </c:pt>
                <c:pt idx="612">
                  <c:v>106.7038073</c:v>
                </c:pt>
                <c:pt idx="613">
                  <c:v>106.5252361</c:v>
                </c:pt>
                <c:pt idx="614">
                  <c:v>107.0166292</c:v>
                </c:pt>
                <c:pt idx="615">
                  <c:v>105.4302748</c:v>
                </c:pt>
                <c:pt idx="616">
                  <c:v>116.2411499</c:v>
                </c:pt>
                <c:pt idx="617">
                  <c:v>114.7944944</c:v>
                </c:pt>
                <c:pt idx="618">
                  <c:v>104.7409345</c:v>
                </c:pt>
                <c:pt idx="619">
                  <c:v>112.8597962</c:v>
                </c:pt>
                <c:pt idx="620">
                  <c:v>106.3240163</c:v>
                </c:pt>
                <c:pt idx="621">
                  <c:v>109.683705</c:v>
                </c:pt>
                <c:pt idx="622">
                  <c:v>109.213134</c:v>
                </c:pt>
                <c:pt idx="623">
                  <c:v>103.6104603</c:v>
                </c:pt>
                <c:pt idx="624">
                  <c:v>101.7090614</c:v>
                </c:pt>
                <c:pt idx="625">
                  <c:v>118.4440767</c:v>
                </c:pt>
                <c:pt idx="626">
                  <c:v>105.3788592</c:v>
                </c:pt>
                <c:pt idx="627">
                  <c:v>105.9764864</c:v>
                </c:pt>
                <c:pt idx="628">
                  <c:v>107.3569319</c:v>
                </c:pt>
                <c:pt idx="629">
                  <c:v>112.2669523</c:v>
                </c:pt>
                <c:pt idx="630">
                  <c:v>107.3101974</c:v>
                </c:pt>
                <c:pt idx="631">
                  <c:v>118.1158203</c:v>
                </c:pt>
                <c:pt idx="632">
                  <c:v>109.6545069</c:v>
                </c:pt>
                <c:pt idx="633">
                  <c:v>107.6821783</c:v>
                </c:pt>
                <c:pt idx="634">
                  <c:v>100.9507791</c:v>
                </c:pt>
                <c:pt idx="635">
                  <c:v>103.6196526</c:v>
                </c:pt>
                <c:pt idx="636">
                  <c:v>111.5025785</c:v>
                </c:pt>
                <c:pt idx="637">
                  <c:v>115.0258513</c:v>
                </c:pt>
                <c:pt idx="638">
                  <c:v>106.8978866</c:v>
                </c:pt>
                <c:pt idx="639">
                  <c:v>113.198204</c:v>
                </c:pt>
                <c:pt idx="640">
                  <c:v>105.0466109</c:v>
                </c:pt>
                <c:pt idx="641">
                  <c:v>107.3399012</c:v>
                </c:pt>
                <c:pt idx="642">
                  <c:v>109.6327957</c:v>
                </c:pt>
                <c:pt idx="643">
                  <c:v>108.1310631</c:v>
                </c:pt>
                <c:pt idx="644">
                  <c:v>105.9929535</c:v>
                </c:pt>
                <c:pt idx="645">
                  <c:v>110.9832422</c:v>
                </c:pt>
                <c:pt idx="646">
                  <c:v>105.2942675</c:v>
                </c:pt>
                <c:pt idx="647">
                  <c:v>109.2454243</c:v>
                </c:pt>
                <c:pt idx="648">
                  <c:v>113.8773613</c:v>
                </c:pt>
                <c:pt idx="649">
                  <c:v>113.374146</c:v>
                </c:pt>
                <c:pt idx="650">
                  <c:v>106.8844543</c:v>
                </c:pt>
                <c:pt idx="651">
                  <c:v>108.3292531</c:v>
                </c:pt>
                <c:pt idx="652">
                  <c:v>107.0395779</c:v>
                </c:pt>
                <c:pt idx="653">
                  <c:v>107.7117645</c:v>
                </c:pt>
                <c:pt idx="654">
                  <c:v>104.2103104</c:v>
                </c:pt>
                <c:pt idx="655">
                  <c:v>110.290433</c:v>
                </c:pt>
                <c:pt idx="656">
                  <c:v>101.3296475</c:v>
                </c:pt>
                <c:pt idx="657">
                  <c:v>109.7189041</c:v>
                </c:pt>
                <c:pt idx="658">
                  <c:v>113.5785109</c:v>
                </c:pt>
                <c:pt idx="659">
                  <c:v>105.4845918</c:v>
                </c:pt>
                <c:pt idx="660">
                  <c:v>104.1613999</c:v>
                </c:pt>
                <c:pt idx="661">
                  <c:v>105.7690582</c:v>
                </c:pt>
                <c:pt idx="662">
                  <c:v>108.2296275</c:v>
                </c:pt>
                <c:pt idx="663">
                  <c:v>111.8826328</c:v>
                </c:pt>
                <c:pt idx="664">
                  <c:v>107.5193664</c:v>
                </c:pt>
                <c:pt idx="665">
                  <c:v>111.1074097</c:v>
                </c:pt>
                <c:pt idx="666">
                  <c:v>110.0850991</c:v>
                </c:pt>
                <c:pt idx="667">
                  <c:v>113.5008751</c:v>
                </c:pt>
                <c:pt idx="668">
                  <c:v>105.6220039</c:v>
                </c:pt>
                <c:pt idx="669">
                  <c:v>107.8606119</c:v>
                </c:pt>
                <c:pt idx="670">
                  <c:v>103.0688269</c:v>
                </c:pt>
                <c:pt idx="671">
                  <c:v>110.5418627</c:v>
                </c:pt>
                <c:pt idx="672">
                  <c:v>108.8062035</c:v>
                </c:pt>
                <c:pt idx="673">
                  <c:v>107.5891293</c:v>
                </c:pt>
                <c:pt idx="674">
                  <c:v>108.184999</c:v>
                </c:pt>
                <c:pt idx="675">
                  <c:v>115.778753</c:v>
                </c:pt>
                <c:pt idx="676">
                  <c:v>110.9095453</c:v>
                </c:pt>
                <c:pt idx="677">
                  <c:v>105.4680853</c:v>
                </c:pt>
                <c:pt idx="678">
                  <c:v>109.3399964</c:v>
                </c:pt>
                <c:pt idx="679">
                  <c:v>103.7061488</c:v>
                </c:pt>
                <c:pt idx="680">
                  <c:v>109.3114771</c:v>
                </c:pt>
                <c:pt idx="681">
                  <c:v>104.7143727</c:v>
                </c:pt>
                <c:pt idx="682">
                  <c:v>102.6689822</c:v>
                </c:pt>
                <c:pt idx="683">
                  <c:v>104.0230434</c:v>
                </c:pt>
                <c:pt idx="684">
                  <c:v>106.7005186</c:v>
                </c:pt>
                <c:pt idx="685">
                  <c:v>108.5109393</c:v>
                </c:pt>
                <c:pt idx="686">
                  <c:v>104.587809</c:v>
                </c:pt>
                <c:pt idx="687">
                  <c:v>111.4082004</c:v>
                </c:pt>
                <c:pt idx="688">
                  <c:v>113.1787903</c:v>
                </c:pt>
                <c:pt idx="689">
                  <c:v>105.4010352</c:v>
                </c:pt>
                <c:pt idx="690">
                  <c:v>111.2641027</c:v>
                </c:pt>
                <c:pt idx="691">
                  <c:v>114.6430402</c:v>
                </c:pt>
                <c:pt idx="692">
                  <c:v>111.568899</c:v>
                </c:pt>
                <c:pt idx="693">
                  <c:v>113.1219769</c:v>
                </c:pt>
                <c:pt idx="694">
                  <c:v>103.8121918</c:v>
                </c:pt>
                <c:pt idx="695">
                  <c:v>106.6772389</c:v>
                </c:pt>
                <c:pt idx="696">
                  <c:v>108.6578432</c:v>
                </c:pt>
                <c:pt idx="697">
                  <c:v>107.5992174</c:v>
                </c:pt>
                <c:pt idx="698">
                  <c:v>111.0912638</c:v>
                </c:pt>
                <c:pt idx="699">
                  <c:v>104.8513404</c:v>
                </c:pt>
                <c:pt idx="700">
                  <c:v>107.4190285</c:v>
                </c:pt>
                <c:pt idx="701">
                  <c:v>108.0946154</c:v>
                </c:pt>
                <c:pt idx="702">
                  <c:v>108.9016952</c:v>
                </c:pt>
                <c:pt idx="703">
                  <c:v>107.9632103</c:v>
                </c:pt>
                <c:pt idx="704">
                  <c:v>111.0979003</c:v>
                </c:pt>
                <c:pt idx="705">
                  <c:v>110.283416</c:v>
                </c:pt>
                <c:pt idx="706">
                  <c:v>105.9678338</c:v>
                </c:pt>
                <c:pt idx="707">
                  <c:v>99.28226472</c:v>
                </c:pt>
                <c:pt idx="708">
                  <c:v>107.5259991</c:v>
                </c:pt>
                <c:pt idx="709">
                  <c:v>111.4124353</c:v>
                </c:pt>
                <c:pt idx="710">
                  <c:v>104.9995135</c:v>
                </c:pt>
                <c:pt idx="711">
                  <c:v>109.5076847</c:v>
                </c:pt>
                <c:pt idx="712">
                  <c:v>107.6083193</c:v>
                </c:pt>
                <c:pt idx="713">
                  <c:v>105.9542296</c:v>
                </c:pt>
                <c:pt idx="714">
                  <c:v>112.6504551</c:v>
                </c:pt>
                <c:pt idx="715">
                  <c:v>110.3053459</c:v>
                </c:pt>
                <c:pt idx="716">
                  <c:v>115.2722243</c:v>
                </c:pt>
                <c:pt idx="717">
                  <c:v>107.0795032</c:v>
                </c:pt>
                <c:pt idx="718">
                  <c:v>108.9243092</c:v>
                </c:pt>
                <c:pt idx="719">
                  <c:v>108.8116448</c:v>
                </c:pt>
                <c:pt idx="720">
                  <c:v>110.1683739</c:v>
                </c:pt>
                <c:pt idx="721">
                  <c:v>111.3239031</c:v>
                </c:pt>
                <c:pt idx="722">
                  <c:v>113.7198</c:v>
                </c:pt>
                <c:pt idx="723">
                  <c:v>109.3470601</c:v>
                </c:pt>
                <c:pt idx="724">
                  <c:v>106.3954782</c:v>
                </c:pt>
                <c:pt idx="725">
                  <c:v>115.2765878</c:v>
                </c:pt>
                <c:pt idx="726">
                  <c:v>107.815604</c:v>
                </c:pt>
                <c:pt idx="727">
                  <c:v>110.41447</c:v>
                </c:pt>
                <c:pt idx="728">
                  <c:v>109.0223241</c:v>
                </c:pt>
                <c:pt idx="729">
                  <c:v>107.1991145</c:v>
                </c:pt>
                <c:pt idx="730">
                  <c:v>106.3029104</c:v>
                </c:pt>
                <c:pt idx="731">
                  <c:v>110.2986017</c:v>
                </c:pt>
                <c:pt idx="732">
                  <c:v>106.6560801</c:v>
                </c:pt>
                <c:pt idx="733">
                  <c:v>111.6841453</c:v>
                </c:pt>
                <c:pt idx="734">
                  <c:v>110.1088618</c:v>
                </c:pt>
                <c:pt idx="735">
                  <c:v>109.5987131</c:v>
                </c:pt>
                <c:pt idx="736">
                  <c:v>107.563146</c:v>
                </c:pt>
                <c:pt idx="737">
                  <c:v>108.1807437</c:v>
                </c:pt>
                <c:pt idx="738">
                  <c:v>107.8068631</c:v>
                </c:pt>
                <c:pt idx="739">
                  <c:v>107.1159502</c:v>
                </c:pt>
                <c:pt idx="740">
                  <c:v>112.2580586</c:v>
                </c:pt>
                <c:pt idx="741">
                  <c:v>110.2755716</c:v>
                </c:pt>
                <c:pt idx="742">
                  <c:v>109.9226863</c:v>
                </c:pt>
                <c:pt idx="743">
                  <c:v>110.0419372</c:v>
                </c:pt>
                <c:pt idx="744">
                  <c:v>111.1245002</c:v>
                </c:pt>
                <c:pt idx="745">
                  <c:v>106.7349148</c:v>
                </c:pt>
                <c:pt idx="746">
                  <c:v>108.3621837</c:v>
                </c:pt>
                <c:pt idx="747">
                  <c:v>110.915557</c:v>
                </c:pt>
                <c:pt idx="748">
                  <c:v>110.0329376</c:v>
                </c:pt>
                <c:pt idx="749">
                  <c:v>115.3298091</c:v>
                </c:pt>
                <c:pt idx="750">
                  <c:v>110.5615626</c:v>
                </c:pt>
                <c:pt idx="751">
                  <c:v>115.2244844</c:v>
                </c:pt>
                <c:pt idx="752">
                  <c:v>111.1890178</c:v>
                </c:pt>
                <c:pt idx="753">
                  <c:v>108.3082683</c:v>
                </c:pt>
                <c:pt idx="754">
                  <c:v>107.8219535</c:v>
                </c:pt>
                <c:pt idx="755">
                  <c:v>99.82256323</c:v>
                </c:pt>
                <c:pt idx="756">
                  <c:v>107.3110695</c:v>
                </c:pt>
                <c:pt idx="757">
                  <c:v>106.5217861</c:v>
                </c:pt>
                <c:pt idx="758">
                  <c:v>111.2920112</c:v>
                </c:pt>
                <c:pt idx="759">
                  <c:v>102.7601295</c:v>
                </c:pt>
                <c:pt idx="760">
                  <c:v>110.4282232</c:v>
                </c:pt>
                <c:pt idx="761">
                  <c:v>107.525927</c:v>
                </c:pt>
                <c:pt idx="762">
                  <c:v>109.6752976</c:v>
                </c:pt>
                <c:pt idx="763">
                  <c:v>106.0081895</c:v>
                </c:pt>
                <c:pt idx="764">
                  <c:v>106.2903285</c:v>
                </c:pt>
                <c:pt idx="765">
                  <c:v>113.9608701</c:v>
                </c:pt>
                <c:pt idx="766">
                  <c:v>109.7897504</c:v>
                </c:pt>
                <c:pt idx="767">
                  <c:v>107.3235304</c:v>
                </c:pt>
                <c:pt idx="768">
                  <c:v>109.1053608</c:v>
                </c:pt>
                <c:pt idx="769">
                  <c:v>110.7640316</c:v>
                </c:pt>
                <c:pt idx="770">
                  <c:v>110.0930612</c:v>
                </c:pt>
                <c:pt idx="771">
                  <c:v>109.4257561</c:v>
                </c:pt>
                <c:pt idx="772">
                  <c:v>104.5607596</c:v>
                </c:pt>
                <c:pt idx="773">
                  <c:v>107.3759323</c:v>
                </c:pt>
                <c:pt idx="774">
                  <c:v>103.8624269</c:v>
                </c:pt>
                <c:pt idx="775">
                  <c:v>102.4276939</c:v>
                </c:pt>
                <c:pt idx="776">
                  <c:v>105.9346862</c:v>
                </c:pt>
                <c:pt idx="777">
                  <c:v>106.8581006</c:v>
                </c:pt>
                <c:pt idx="778">
                  <c:v>108.5096244</c:v>
                </c:pt>
                <c:pt idx="779">
                  <c:v>109.8586942</c:v>
                </c:pt>
                <c:pt idx="780">
                  <c:v>106.272238</c:v>
                </c:pt>
                <c:pt idx="781">
                  <c:v>105.5803629</c:v>
                </c:pt>
                <c:pt idx="782">
                  <c:v>104.1264899</c:v>
                </c:pt>
                <c:pt idx="783">
                  <c:v>107.663014</c:v>
                </c:pt>
                <c:pt idx="784">
                  <c:v>104.7453666</c:v>
                </c:pt>
                <c:pt idx="785">
                  <c:v>105.7504383</c:v>
                </c:pt>
                <c:pt idx="786">
                  <c:v>108.358921</c:v>
                </c:pt>
                <c:pt idx="787">
                  <c:v>108.0245357</c:v>
                </c:pt>
                <c:pt idx="788">
                  <c:v>107.0581237</c:v>
                </c:pt>
                <c:pt idx="789">
                  <c:v>116.2603714</c:v>
                </c:pt>
                <c:pt idx="790">
                  <c:v>114.6369942</c:v>
                </c:pt>
                <c:pt idx="791">
                  <c:v>107.1821713</c:v>
                </c:pt>
                <c:pt idx="792">
                  <c:v>106.8700066</c:v>
                </c:pt>
                <c:pt idx="793">
                  <c:v>107.4887151</c:v>
                </c:pt>
                <c:pt idx="794">
                  <c:v>109.1210867</c:v>
                </c:pt>
                <c:pt idx="795">
                  <c:v>113.8358656</c:v>
                </c:pt>
                <c:pt idx="796">
                  <c:v>104.8850701</c:v>
                </c:pt>
                <c:pt idx="797">
                  <c:v>109.6915467</c:v>
                </c:pt>
                <c:pt idx="798">
                  <c:v>105.3052183</c:v>
                </c:pt>
                <c:pt idx="799">
                  <c:v>106.6062134</c:v>
                </c:pt>
                <c:pt idx="800">
                  <c:v>113.5019658</c:v>
                </c:pt>
                <c:pt idx="801">
                  <c:v>111.8060886</c:v>
                </c:pt>
                <c:pt idx="802">
                  <c:v>110.4665934</c:v>
                </c:pt>
                <c:pt idx="803">
                  <c:v>108.8199022</c:v>
                </c:pt>
                <c:pt idx="804">
                  <c:v>108.2980471</c:v>
                </c:pt>
                <c:pt idx="805">
                  <c:v>113.3730534</c:v>
                </c:pt>
                <c:pt idx="806">
                  <c:v>108.3432012</c:v>
                </c:pt>
                <c:pt idx="807">
                  <c:v>109.4066203</c:v>
                </c:pt>
                <c:pt idx="808">
                  <c:v>108.6014261</c:v>
                </c:pt>
                <c:pt idx="809">
                  <c:v>114.2431475</c:v>
                </c:pt>
                <c:pt idx="810">
                  <c:v>107.2884212</c:v>
                </c:pt>
                <c:pt idx="811">
                  <c:v>113.914833</c:v>
                </c:pt>
                <c:pt idx="812">
                  <c:v>110.2378842</c:v>
                </c:pt>
                <c:pt idx="813">
                  <c:v>110.9662733</c:v>
                </c:pt>
                <c:pt idx="814">
                  <c:v>111.5103896</c:v>
                </c:pt>
                <c:pt idx="815">
                  <c:v>108.9553162</c:v>
                </c:pt>
                <c:pt idx="816">
                  <c:v>110.0600355</c:v>
                </c:pt>
                <c:pt idx="817">
                  <c:v>111.8997525</c:v>
                </c:pt>
                <c:pt idx="818">
                  <c:v>112.6214343</c:v>
                </c:pt>
                <c:pt idx="819">
                  <c:v>108.2886193</c:v>
                </c:pt>
                <c:pt idx="820">
                  <c:v>107.7493132</c:v>
                </c:pt>
                <c:pt idx="821">
                  <c:v>105.8909973</c:v>
                </c:pt>
                <c:pt idx="822">
                  <c:v>112.5327163</c:v>
                </c:pt>
                <c:pt idx="823">
                  <c:v>108.6939803</c:v>
                </c:pt>
                <c:pt idx="824">
                  <c:v>107.592568</c:v>
                </c:pt>
                <c:pt idx="825">
                  <c:v>110.8116994</c:v>
                </c:pt>
                <c:pt idx="826">
                  <c:v>109.4875923</c:v>
                </c:pt>
                <c:pt idx="827">
                  <c:v>104.8655075</c:v>
                </c:pt>
                <c:pt idx="828">
                  <c:v>110.7469876</c:v>
                </c:pt>
                <c:pt idx="829">
                  <c:v>110.3958307</c:v>
                </c:pt>
                <c:pt idx="830">
                  <c:v>111.7893064</c:v>
                </c:pt>
                <c:pt idx="831">
                  <c:v>107.4387278</c:v>
                </c:pt>
                <c:pt idx="832">
                  <c:v>108.1342598</c:v>
                </c:pt>
                <c:pt idx="833">
                  <c:v>104.2817081</c:v>
                </c:pt>
                <c:pt idx="834">
                  <c:v>110.5906429</c:v>
                </c:pt>
                <c:pt idx="835">
                  <c:v>113.2497697</c:v>
                </c:pt>
                <c:pt idx="836">
                  <c:v>112.3888854</c:v>
                </c:pt>
                <c:pt idx="837">
                  <c:v>113.9005363</c:v>
                </c:pt>
                <c:pt idx="838">
                  <c:v>109.905269</c:v>
                </c:pt>
                <c:pt idx="839">
                  <c:v>115.9557714</c:v>
                </c:pt>
                <c:pt idx="840">
                  <c:v>111.7138248</c:v>
                </c:pt>
                <c:pt idx="841">
                  <c:v>111.6281346</c:v>
                </c:pt>
                <c:pt idx="842">
                  <c:v>106.4300359</c:v>
                </c:pt>
                <c:pt idx="843">
                  <c:v>107.949943</c:v>
                </c:pt>
                <c:pt idx="844">
                  <c:v>110.8037164</c:v>
                </c:pt>
                <c:pt idx="845">
                  <c:v>112.8022861</c:v>
                </c:pt>
                <c:pt idx="846">
                  <c:v>108.4810335</c:v>
                </c:pt>
                <c:pt idx="847">
                  <c:v>108.7178612</c:v>
                </c:pt>
                <c:pt idx="848">
                  <c:v>104.570032</c:v>
                </c:pt>
                <c:pt idx="849">
                  <c:v>110.4341072</c:v>
                </c:pt>
                <c:pt idx="850">
                  <c:v>115.3180424</c:v>
                </c:pt>
                <c:pt idx="851">
                  <c:v>112.5628001</c:v>
                </c:pt>
                <c:pt idx="852">
                  <c:v>110.3529139</c:v>
                </c:pt>
                <c:pt idx="853">
                  <c:v>111.6808072</c:v>
                </c:pt>
                <c:pt idx="854">
                  <c:v>108.9106357</c:v>
                </c:pt>
                <c:pt idx="855">
                  <c:v>109.8527784</c:v>
                </c:pt>
                <c:pt idx="856">
                  <c:v>112.2492601</c:v>
                </c:pt>
                <c:pt idx="857">
                  <c:v>113.5997956</c:v>
                </c:pt>
                <c:pt idx="858">
                  <c:v>109.2563179</c:v>
                </c:pt>
                <c:pt idx="859">
                  <c:v>108.841518</c:v>
                </c:pt>
                <c:pt idx="860">
                  <c:v>113.2866028</c:v>
                </c:pt>
                <c:pt idx="861">
                  <c:v>108.1272659</c:v>
                </c:pt>
                <c:pt idx="862">
                  <c:v>111.1273671</c:v>
                </c:pt>
                <c:pt idx="863">
                  <c:v>112.6233343</c:v>
                </c:pt>
                <c:pt idx="864">
                  <c:v>106.8317208</c:v>
                </c:pt>
                <c:pt idx="865">
                  <c:v>110.547544</c:v>
                </c:pt>
                <c:pt idx="866">
                  <c:v>114.6595663</c:v>
                </c:pt>
                <c:pt idx="867">
                  <c:v>114.1164213</c:v>
                </c:pt>
                <c:pt idx="868">
                  <c:v>109.8638872</c:v>
                </c:pt>
                <c:pt idx="869">
                  <c:v>110.7865694</c:v>
                </c:pt>
                <c:pt idx="870">
                  <c:v>113.4864038</c:v>
                </c:pt>
                <c:pt idx="871">
                  <c:v>107.1512233</c:v>
                </c:pt>
                <c:pt idx="872">
                  <c:v>112.2067056</c:v>
                </c:pt>
                <c:pt idx="873">
                  <c:v>114.5808676</c:v>
                </c:pt>
                <c:pt idx="874">
                  <c:v>111.892489</c:v>
                </c:pt>
                <c:pt idx="875">
                  <c:v>117.049128</c:v>
                </c:pt>
                <c:pt idx="876">
                  <c:v>114.7223593</c:v>
                </c:pt>
                <c:pt idx="877">
                  <c:v>109.2148329</c:v>
                </c:pt>
                <c:pt idx="878">
                  <c:v>110.5118425</c:v>
                </c:pt>
                <c:pt idx="879">
                  <c:v>105.5144481</c:v>
                </c:pt>
                <c:pt idx="880">
                  <c:v>111.8723518</c:v>
                </c:pt>
                <c:pt idx="881">
                  <c:v>110.3568424</c:v>
                </c:pt>
                <c:pt idx="882">
                  <c:v>109.1509506</c:v>
                </c:pt>
                <c:pt idx="883">
                  <c:v>110.5824385</c:v>
                </c:pt>
                <c:pt idx="884">
                  <c:v>108.5958376</c:v>
                </c:pt>
                <c:pt idx="885">
                  <c:v>114.8987693</c:v>
                </c:pt>
                <c:pt idx="886">
                  <c:v>114.160393</c:v>
                </c:pt>
                <c:pt idx="887">
                  <c:v>118.5323446</c:v>
                </c:pt>
                <c:pt idx="888">
                  <c:v>106.8115157</c:v>
                </c:pt>
                <c:pt idx="889">
                  <c:v>109.7750701</c:v>
                </c:pt>
                <c:pt idx="890">
                  <c:v>109.394971</c:v>
                </c:pt>
                <c:pt idx="891">
                  <c:v>113.9789498</c:v>
                </c:pt>
                <c:pt idx="892">
                  <c:v>110.6568892</c:v>
                </c:pt>
                <c:pt idx="893">
                  <c:v>113.9767014</c:v>
                </c:pt>
                <c:pt idx="894">
                  <c:v>107.6132728</c:v>
                </c:pt>
                <c:pt idx="895">
                  <c:v>110.4076495</c:v>
                </c:pt>
                <c:pt idx="896">
                  <c:v>109.8245078</c:v>
                </c:pt>
                <c:pt idx="897">
                  <c:v>111.2483278</c:v>
                </c:pt>
                <c:pt idx="898">
                  <c:v>113.5879422</c:v>
                </c:pt>
                <c:pt idx="899">
                  <c:v>108.0296118</c:v>
                </c:pt>
                <c:pt idx="900">
                  <c:v>113.9568455</c:v>
                </c:pt>
                <c:pt idx="901">
                  <c:v>114.0834452</c:v>
                </c:pt>
                <c:pt idx="902">
                  <c:v>111.8594443</c:v>
                </c:pt>
                <c:pt idx="903">
                  <c:v>112.8321172</c:v>
                </c:pt>
                <c:pt idx="904">
                  <c:v>116.0103811</c:v>
                </c:pt>
                <c:pt idx="905">
                  <c:v>111.8328578</c:v>
                </c:pt>
                <c:pt idx="906">
                  <c:v>111.3540609</c:v>
                </c:pt>
                <c:pt idx="907">
                  <c:v>110.5344984</c:v>
                </c:pt>
                <c:pt idx="908">
                  <c:v>111.9002222</c:v>
                </c:pt>
                <c:pt idx="909">
                  <c:v>110.0517666</c:v>
                </c:pt>
                <c:pt idx="910">
                  <c:v>116.6196963</c:v>
                </c:pt>
                <c:pt idx="911">
                  <c:v>116.3197272</c:v>
                </c:pt>
                <c:pt idx="912">
                  <c:v>113.131856</c:v>
                </c:pt>
                <c:pt idx="913">
                  <c:v>107.787414</c:v>
                </c:pt>
                <c:pt idx="914">
                  <c:v>117.8779788</c:v>
                </c:pt>
                <c:pt idx="915">
                  <c:v>111.9811483</c:v>
                </c:pt>
                <c:pt idx="916">
                  <c:v>111.8713512</c:v>
                </c:pt>
                <c:pt idx="917">
                  <c:v>116.2351954</c:v>
                </c:pt>
                <c:pt idx="918">
                  <c:v>115.7913489</c:v>
                </c:pt>
                <c:pt idx="919">
                  <c:v>115.2476341</c:v>
                </c:pt>
                <c:pt idx="920">
                  <c:v>110.9547827</c:v>
                </c:pt>
                <c:pt idx="921">
                  <c:v>116.1501107</c:v>
                </c:pt>
                <c:pt idx="922">
                  <c:v>110.7065661</c:v>
                </c:pt>
                <c:pt idx="923">
                  <c:v>116.9974181</c:v>
                </c:pt>
                <c:pt idx="924">
                  <c:v>114.0282581</c:v>
                </c:pt>
                <c:pt idx="925">
                  <c:v>112.9774787</c:v>
                </c:pt>
                <c:pt idx="926">
                  <c:v>108.754311</c:v>
                </c:pt>
                <c:pt idx="927">
                  <c:v>111.1505852</c:v>
                </c:pt>
                <c:pt idx="928">
                  <c:v>113.2024098</c:v>
                </c:pt>
                <c:pt idx="929">
                  <c:v>113.3912248</c:v>
                </c:pt>
                <c:pt idx="930">
                  <c:v>115.112154</c:v>
                </c:pt>
                <c:pt idx="931">
                  <c:v>114.3019606</c:v>
                </c:pt>
                <c:pt idx="932">
                  <c:v>112.7973592</c:v>
                </c:pt>
                <c:pt idx="933">
                  <c:v>110.6065171</c:v>
                </c:pt>
                <c:pt idx="934">
                  <c:v>115.7601593</c:v>
                </c:pt>
                <c:pt idx="935">
                  <c:v>115.5863172</c:v>
                </c:pt>
                <c:pt idx="936">
                  <c:v>114.2099526</c:v>
                </c:pt>
                <c:pt idx="937">
                  <c:v>120.8497045</c:v>
                </c:pt>
                <c:pt idx="938">
                  <c:v>116.2509287</c:v>
                </c:pt>
                <c:pt idx="939">
                  <c:v>115.4915672</c:v>
                </c:pt>
                <c:pt idx="940">
                  <c:v>111.824423</c:v>
                </c:pt>
                <c:pt idx="941">
                  <c:v>119.9974998</c:v>
                </c:pt>
                <c:pt idx="942">
                  <c:v>123.2336935</c:v>
                </c:pt>
                <c:pt idx="943">
                  <c:v>112.2084114</c:v>
                </c:pt>
                <c:pt idx="944">
                  <c:v>117.3262075</c:v>
                </c:pt>
                <c:pt idx="945">
                  <c:v>115.0637329</c:v>
                </c:pt>
                <c:pt idx="946">
                  <c:v>118.8635852</c:v>
                </c:pt>
                <c:pt idx="947">
                  <c:v>110.6869415</c:v>
                </c:pt>
                <c:pt idx="948">
                  <c:v>110.7831504</c:v>
                </c:pt>
                <c:pt idx="949">
                  <c:v>118.8489658</c:v>
                </c:pt>
                <c:pt idx="950">
                  <c:v>114.1225638</c:v>
                </c:pt>
                <c:pt idx="951">
                  <c:v>115.3542697</c:v>
                </c:pt>
                <c:pt idx="952">
                  <c:v>111.7700845</c:v>
                </c:pt>
                <c:pt idx="953">
                  <c:v>115.8221242</c:v>
                </c:pt>
                <c:pt idx="954">
                  <c:v>111.5089328</c:v>
                </c:pt>
                <c:pt idx="955">
                  <c:v>110.2779979</c:v>
                </c:pt>
                <c:pt idx="956">
                  <c:v>117.3478138</c:v>
                </c:pt>
                <c:pt idx="957">
                  <c:v>113.860195</c:v>
                </c:pt>
                <c:pt idx="958">
                  <c:v>118.7771064</c:v>
                </c:pt>
                <c:pt idx="959">
                  <c:v>107.9074622</c:v>
                </c:pt>
                <c:pt idx="960">
                  <c:v>115.9512577</c:v>
                </c:pt>
                <c:pt idx="961">
                  <c:v>116.0223926</c:v>
                </c:pt>
                <c:pt idx="962">
                  <c:v>116.9248335</c:v>
                </c:pt>
                <c:pt idx="963">
                  <c:v>111.4809964</c:v>
                </c:pt>
                <c:pt idx="964">
                  <c:v>114.074678</c:v>
                </c:pt>
                <c:pt idx="965">
                  <c:v>112.6740589</c:v>
                </c:pt>
                <c:pt idx="966">
                  <c:v>117.066864</c:v>
                </c:pt>
                <c:pt idx="967">
                  <c:v>110.1146649</c:v>
                </c:pt>
                <c:pt idx="968">
                  <c:v>113.9625684</c:v>
                </c:pt>
                <c:pt idx="969">
                  <c:v>120.5144386</c:v>
                </c:pt>
                <c:pt idx="970">
                  <c:v>113.4513093</c:v>
                </c:pt>
                <c:pt idx="971">
                  <c:v>108.4052237</c:v>
                </c:pt>
                <c:pt idx="972">
                  <c:v>117.4858094</c:v>
                </c:pt>
                <c:pt idx="973">
                  <c:v>114.4077231</c:v>
                </c:pt>
                <c:pt idx="974">
                  <c:v>116.3718357</c:v>
                </c:pt>
                <c:pt idx="975">
                  <c:v>118.7300512</c:v>
                </c:pt>
                <c:pt idx="976">
                  <c:v>111.5908428</c:v>
                </c:pt>
                <c:pt idx="977">
                  <c:v>115.2044398</c:v>
                </c:pt>
                <c:pt idx="978">
                  <c:v>117.9653879</c:v>
                </c:pt>
                <c:pt idx="979">
                  <c:v>119.7605516</c:v>
                </c:pt>
                <c:pt idx="980">
                  <c:v>119.6892987</c:v>
                </c:pt>
                <c:pt idx="981">
                  <c:v>115.6327299</c:v>
                </c:pt>
                <c:pt idx="982">
                  <c:v>114.444752</c:v>
                </c:pt>
                <c:pt idx="983">
                  <c:v>117.3206072</c:v>
                </c:pt>
                <c:pt idx="984">
                  <c:v>115.779285</c:v>
                </c:pt>
                <c:pt idx="985">
                  <c:v>115.8609894</c:v>
                </c:pt>
                <c:pt idx="986">
                  <c:v>119.7038097</c:v>
                </c:pt>
                <c:pt idx="987">
                  <c:v>112.0177828</c:v>
                </c:pt>
                <c:pt idx="988">
                  <c:v>115.3801875</c:v>
                </c:pt>
                <c:pt idx="989">
                  <c:v>117.8086557</c:v>
                </c:pt>
                <c:pt idx="990">
                  <c:v>115.3025939</c:v>
                </c:pt>
                <c:pt idx="991">
                  <c:v>115.904549</c:v>
                </c:pt>
                <c:pt idx="992">
                  <c:v>113.356423</c:v>
                </c:pt>
                <c:pt idx="993">
                  <c:v>111.9883852</c:v>
                </c:pt>
                <c:pt idx="994">
                  <c:v>115.5795328</c:v>
                </c:pt>
                <c:pt idx="995">
                  <c:v>116.1737729</c:v>
                </c:pt>
                <c:pt idx="996">
                  <c:v>114.4977393</c:v>
                </c:pt>
                <c:pt idx="997">
                  <c:v>114.4740768</c:v>
                </c:pt>
                <c:pt idx="998">
                  <c:v>118.7664594</c:v>
                </c:pt>
                <c:pt idx="999">
                  <c:v>114.6742836</c:v>
                </c:pt>
                <c:pt idx="1000">
                  <c:v>119.0365512</c:v>
                </c:pt>
                <c:pt idx="1001">
                  <c:v>122.5226034</c:v>
                </c:pt>
                <c:pt idx="1002">
                  <c:v>117.9949669</c:v>
                </c:pt>
                <c:pt idx="1003">
                  <c:v>119.722016</c:v>
                </c:pt>
                <c:pt idx="1004">
                  <c:v>117.0884088</c:v>
                </c:pt>
                <c:pt idx="1005">
                  <c:v>121.419251</c:v>
                </c:pt>
                <c:pt idx="1006">
                  <c:v>117.8180931</c:v>
                </c:pt>
                <c:pt idx="1007">
                  <c:v>115.1876604</c:v>
                </c:pt>
                <c:pt idx="1008">
                  <c:v>118.6527578</c:v>
                </c:pt>
                <c:pt idx="1009">
                  <c:v>111.8151132</c:v>
                </c:pt>
                <c:pt idx="1010">
                  <c:v>121.2878884</c:v>
                </c:pt>
                <c:pt idx="1011">
                  <c:v>117.0244191</c:v>
                </c:pt>
                <c:pt idx="1012">
                  <c:v>113.8026526</c:v>
                </c:pt>
                <c:pt idx="1013">
                  <c:v>120.0910182</c:v>
                </c:pt>
                <c:pt idx="1014">
                  <c:v>119.2651929</c:v>
                </c:pt>
                <c:pt idx="1015">
                  <c:v>120.8255786</c:v>
                </c:pt>
                <c:pt idx="1016">
                  <c:v>126.8093994</c:v>
                </c:pt>
                <c:pt idx="1017">
                  <c:v>119.8391093</c:v>
                </c:pt>
                <c:pt idx="1018">
                  <c:v>122.1873974</c:v>
                </c:pt>
                <c:pt idx="1019">
                  <c:v>122.6424793</c:v>
                </c:pt>
                <c:pt idx="1020">
                  <c:v>118.0131644</c:v>
                </c:pt>
                <c:pt idx="1021">
                  <c:v>123.1741492</c:v>
                </c:pt>
                <c:pt idx="1022">
                  <c:v>116.155131</c:v>
                </c:pt>
                <c:pt idx="1023">
                  <c:v>121.8809542</c:v>
                </c:pt>
                <c:pt idx="1024">
                  <c:v>115.7170339</c:v>
                </c:pt>
                <c:pt idx="1025">
                  <c:v>116.5653984</c:v>
                </c:pt>
                <c:pt idx="1026">
                  <c:v>118.8622003</c:v>
                </c:pt>
                <c:pt idx="1027">
                  <c:v>122.9388416</c:v>
                </c:pt>
                <c:pt idx="1028">
                  <c:v>116.166826</c:v>
                </c:pt>
                <c:pt idx="1029">
                  <c:v>121.6796528</c:v>
                </c:pt>
                <c:pt idx="1030">
                  <c:v>116.2593439</c:v>
                </c:pt>
                <c:pt idx="1031">
                  <c:v>120.0805936</c:v>
                </c:pt>
                <c:pt idx="1032">
                  <c:v>115.2500518</c:v>
                </c:pt>
                <c:pt idx="1033">
                  <c:v>118.3313374</c:v>
                </c:pt>
                <c:pt idx="1034">
                  <c:v>119.0396545</c:v>
                </c:pt>
                <c:pt idx="1035">
                  <c:v>131.061319</c:v>
                </c:pt>
                <c:pt idx="1036">
                  <c:v>120.3053579</c:v>
                </c:pt>
                <c:pt idx="1037">
                  <c:v>119.1215186</c:v>
                </c:pt>
                <c:pt idx="1038">
                  <c:v>122.7491244</c:v>
                </c:pt>
                <c:pt idx="1039">
                  <c:v>122.6016037</c:v>
                </c:pt>
                <c:pt idx="1040">
                  <c:v>124.1696091</c:v>
                </c:pt>
                <c:pt idx="1041">
                  <c:v>118.6474445</c:v>
                </c:pt>
                <c:pt idx="1042">
                  <c:v>123.6062712</c:v>
                </c:pt>
                <c:pt idx="1043">
                  <c:v>120.0154639</c:v>
                </c:pt>
                <c:pt idx="1044">
                  <c:v>125.1926552</c:v>
                </c:pt>
                <c:pt idx="1045">
                  <c:v>118.9915932</c:v>
                </c:pt>
                <c:pt idx="1046">
                  <c:v>121.1392492</c:v>
                </c:pt>
                <c:pt idx="1047">
                  <c:v>118.5664585</c:v>
                </c:pt>
                <c:pt idx="1048">
                  <c:v>120.8476751</c:v>
                </c:pt>
                <c:pt idx="1049">
                  <c:v>120.4513735</c:v>
                </c:pt>
                <c:pt idx="1050">
                  <c:v>119.1877642</c:v>
                </c:pt>
                <c:pt idx="1051">
                  <c:v>119.1214127</c:v>
                </c:pt>
                <c:pt idx="1052">
                  <c:v>121.255754</c:v>
                </c:pt>
                <c:pt idx="1053">
                  <c:v>125.1723688</c:v>
                </c:pt>
                <c:pt idx="1054">
                  <c:v>117.8308204</c:v>
                </c:pt>
                <c:pt idx="1055">
                  <c:v>120.8890781</c:v>
                </c:pt>
                <c:pt idx="1056">
                  <c:v>120.3279748</c:v>
                </c:pt>
                <c:pt idx="1057">
                  <c:v>116.4233551</c:v>
                </c:pt>
                <c:pt idx="1058">
                  <c:v>121.6918251</c:v>
                </c:pt>
                <c:pt idx="1059">
                  <c:v>123.2368045</c:v>
                </c:pt>
                <c:pt idx="1060">
                  <c:v>132.5617896</c:v>
                </c:pt>
                <c:pt idx="1061">
                  <c:v>115.2845046</c:v>
                </c:pt>
                <c:pt idx="1062">
                  <c:v>119.8189534</c:v>
                </c:pt>
                <c:pt idx="1063">
                  <c:v>124.5945006</c:v>
                </c:pt>
                <c:pt idx="1064">
                  <c:v>122.8684658</c:v>
                </c:pt>
                <c:pt idx="1065">
                  <c:v>116.870838</c:v>
                </c:pt>
                <c:pt idx="1066">
                  <c:v>116.5978777</c:v>
                </c:pt>
                <c:pt idx="1067">
                  <c:v>117.1140642</c:v>
                </c:pt>
                <c:pt idx="1068">
                  <c:v>125.3616239</c:v>
                </c:pt>
                <c:pt idx="1069">
                  <c:v>117.7708041</c:v>
                </c:pt>
                <c:pt idx="1070">
                  <c:v>122.0221461</c:v>
                </c:pt>
                <c:pt idx="1071">
                  <c:v>142.3160317</c:v>
                </c:pt>
                <c:pt idx="1072">
                  <c:v>118.5610331</c:v>
                </c:pt>
                <c:pt idx="1073">
                  <c:v>123.11422</c:v>
                </c:pt>
                <c:pt idx="1074">
                  <c:v>118.086556</c:v>
                </c:pt>
                <c:pt idx="1075">
                  <c:v>121.4367119</c:v>
                </c:pt>
                <c:pt idx="1076">
                  <c:v>127.7434648</c:v>
                </c:pt>
                <c:pt idx="1077">
                  <c:v>118.3039912</c:v>
                </c:pt>
                <c:pt idx="1078">
                  <c:v>125.6722234</c:v>
                </c:pt>
                <c:pt idx="1079">
                  <c:v>125.7111452</c:v>
                </c:pt>
                <c:pt idx="1080">
                  <c:v>122.7124812</c:v>
                </c:pt>
                <c:pt idx="1081">
                  <c:v>119.1177548</c:v>
                </c:pt>
                <c:pt idx="1082">
                  <c:v>124.3459632</c:v>
                </c:pt>
                <c:pt idx="1083">
                  <c:v>123.5358542</c:v>
                </c:pt>
                <c:pt idx="1084">
                  <c:v>115.2602076</c:v>
                </c:pt>
                <c:pt idx="1085">
                  <c:v>119.5251046</c:v>
                </c:pt>
                <c:pt idx="1086">
                  <c:v>120.3961219</c:v>
                </c:pt>
                <c:pt idx="1087">
                  <c:v>119.3455124</c:v>
                </c:pt>
                <c:pt idx="1088">
                  <c:v>119.3229165</c:v>
                </c:pt>
                <c:pt idx="1089">
                  <c:v>119.3988793</c:v>
                </c:pt>
                <c:pt idx="1090">
                  <c:v>121.132249</c:v>
                </c:pt>
                <c:pt idx="1091">
                  <c:v>117.5230295</c:v>
                </c:pt>
                <c:pt idx="1092">
                  <c:v>118.0440775</c:v>
                </c:pt>
                <c:pt idx="1093">
                  <c:v>119.9839744</c:v>
                </c:pt>
                <c:pt idx="1094">
                  <c:v>116.3779587</c:v>
                </c:pt>
                <c:pt idx="1095">
                  <c:v>120.5306027</c:v>
                </c:pt>
                <c:pt idx="1096">
                  <c:v>127.5459847</c:v>
                </c:pt>
                <c:pt idx="1097">
                  <c:v>119.4267316</c:v>
                </c:pt>
                <c:pt idx="1098">
                  <c:v>120.779294</c:v>
                </c:pt>
                <c:pt idx="1099">
                  <c:v>121.5465089</c:v>
                </c:pt>
                <c:pt idx="1100">
                  <c:v>122.3557138</c:v>
                </c:pt>
                <c:pt idx="1101">
                  <c:v>119.0905907</c:v>
                </c:pt>
                <c:pt idx="1102">
                  <c:v>120.4926089</c:v>
                </c:pt>
                <c:pt idx="1103">
                  <c:v>117.814698</c:v>
                </c:pt>
                <c:pt idx="1104">
                  <c:v>122.4303993</c:v>
                </c:pt>
                <c:pt idx="1105">
                  <c:v>129.9259245</c:v>
                </c:pt>
                <c:pt idx="1106">
                  <c:v>121.3284756</c:v>
                </c:pt>
                <c:pt idx="1107">
                  <c:v>122.8600878</c:v>
                </c:pt>
                <c:pt idx="1108">
                  <c:v>124.6093776</c:v>
                </c:pt>
                <c:pt idx="1109">
                  <c:v>121.66263</c:v>
                </c:pt>
                <c:pt idx="1110">
                  <c:v>116.9703211</c:v>
                </c:pt>
                <c:pt idx="1111">
                  <c:v>122.2514122</c:v>
                </c:pt>
                <c:pt idx="1112">
                  <c:v>118.6760827</c:v>
                </c:pt>
                <c:pt idx="1113">
                  <c:v>118.8672784</c:v>
                </c:pt>
                <c:pt idx="1114">
                  <c:v>122.2583958</c:v>
                </c:pt>
                <c:pt idx="1115">
                  <c:v>122.9547841</c:v>
                </c:pt>
                <c:pt idx="1116">
                  <c:v>125.5875792</c:v>
                </c:pt>
                <c:pt idx="1117">
                  <c:v>122.1400197</c:v>
                </c:pt>
                <c:pt idx="1118">
                  <c:v>125.9264364</c:v>
                </c:pt>
                <c:pt idx="1119">
                  <c:v>126.8424412</c:v>
                </c:pt>
                <c:pt idx="1120">
                  <c:v>128.3983688</c:v>
                </c:pt>
                <c:pt idx="1121">
                  <c:v>126.2419102</c:v>
                </c:pt>
                <c:pt idx="1122">
                  <c:v>120.8009075</c:v>
                </c:pt>
                <c:pt idx="1123">
                  <c:v>125.4940573</c:v>
                </c:pt>
                <c:pt idx="1124">
                  <c:v>117.4189757</c:v>
                </c:pt>
                <c:pt idx="1125">
                  <c:v>129.2120334</c:v>
                </c:pt>
                <c:pt idx="1126">
                  <c:v>125.3167213</c:v>
                </c:pt>
                <c:pt idx="1127">
                  <c:v>122.2601229</c:v>
                </c:pt>
                <c:pt idx="1128">
                  <c:v>119.9606272</c:v>
                </c:pt>
                <c:pt idx="1129">
                  <c:v>127.8672879</c:v>
                </c:pt>
                <c:pt idx="1130">
                  <c:v>117.6226153</c:v>
                </c:pt>
                <c:pt idx="1131">
                  <c:v>120.3234871</c:v>
                </c:pt>
                <c:pt idx="1132">
                  <c:v>119.7835722</c:v>
                </c:pt>
                <c:pt idx="1133">
                  <c:v>124.304794</c:v>
                </c:pt>
                <c:pt idx="1134">
                  <c:v>124.2468534</c:v>
                </c:pt>
                <c:pt idx="1135">
                  <c:v>120.5135918</c:v>
                </c:pt>
                <c:pt idx="1136">
                  <c:v>126.0366328</c:v>
                </c:pt>
                <c:pt idx="1137">
                  <c:v>124.0485679</c:v>
                </c:pt>
                <c:pt idx="1138">
                  <c:v>122.3801077</c:v>
                </c:pt>
                <c:pt idx="1139">
                  <c:v>123.6414227</c:v>
                </c:pt>
                <c:pt idx="1140">
                  <c:v>122.8076846</c:v>
                </c:pt>
                <c:pt idx="1141">
                  <c:v>123.6370488</c:v>
                </c:pt>
                <c:pt idx="1142">
                  <c:v>125.5404389</c:v>
                </c:pt>
                <c:pt idx="1143">
                  <c:v>124.1706903</c:v>
                </c:pt>
                <c:pt idx="1144">
                  <c:v>122.5458248</c:v>
                </c:pt>
                <c:pt idx="1145">
                  <c:v>119.4901643</c:v>
                </c:pt>
                <c:pt idx="1146">
                  <c:v>126.7043139</c:v>
                </c:pt>
                <c:pt idx="1147">
                  <c:v>126.1183079</c:v>
                </c:pt>
                <c:pt idx="1148">
                  <c:v>125.1660747</c:v>
                </c:pt>
                <c:pt idx="1149">
                  <c:v>121.7228103</c:v>
                </c:pt>
                <c:pt idx="1150">
                  <c:v>120.717784</c:v>
                </c:pt>
                <c:pt idx="1151">
                  <c:v>123.2094002</c:v>
                </c:pt>
                <c:pt idx="1152">
                  <c:v>118.2617338</c:v>
                </c:pt>
                <c:pt idx="1153">
                  <c:v>126.8505474</c:v>
                </c:pt>
                <c:pt idx="1154">
                  <c:v>125.131756</c:v>
                </c:pt>
                <c:pt idx="1155">
                  <c:v>123.9872993</c:v>
                </c:pt>
                <c:pt idx="1156">
                  <c:v>127.039114</c:v>
                </c:pt>
                <c:pt idx="1157">
                  <c:v>123.0326866</c:v>
                </c:pt>
                <c:pt idx="1158">
                  <c:v>124.1040189</c:v>
                </c:pt>
                <c:pt idx="1159">
                  <c:v>125.4181071</c:v>
                </c:pt>
                <c:pt idx="1160">
                  <c:v>119.474815</c:v>
                </c:pt>
                <c:pt idx="1161">
                  <c:v>122.4235598</c:v>
                </c:pt>
                <c:pt idx="1162">
                  <c:v>124.1949827</c:v>
                </c:pt>
                <c:pt idx="1163">
                  <c:v>133.1957834</c:v>
                </c:pt>
                <c:pt idx="1164">
                  <c:v>125.9775288</c:v>
                </c:pt>
                <c:pt idx="1165">
                  <c:v>125.1463434</c:v>
                </c:pt>
                <c:pt idx="1166">
                  <c:v>122.6683651</c:v>
                </c:pt>
                <c:pt idx="1167">
                  <c:v>124.5458203</c:v>
                </c:pt>
                <c:pt idx="1168">
                  <c:v>124.8654191</c:v>
                </c:pt>
                <c:pt idx="1169">
                  <c:v>124.2105877</c:v>
                </c:pt>
                <c:pt idx="1170">
                  <c:v>127.1900039</c:v>
                </c:pt>
                <c:pt idx="1171">
                  <c:v>125.6163847</c:v>
                </c:pt>
                <c:pt idx="1172">
                  <c:v>133.8776218</c:v>
                </c:pt>
                <c:pt idx="1173">
                  <c:v>122.9426112</c:v>
                </c:pt>
                <c:pt idx="1174">
                  <c:v>125.090752</c:v>
                </c:pt>
                <c:pt idx="1175">
                  <c:v>125.4288225</c:v>
                </c:pt>
                <c:pt idx="1176">
                  <c:v>122.3022449</c:v>
                </c:pt>
                <c:pt idx="1177">
                  <c:v>125.9607434</c:v>
                </c:pt>
                <c:pt idx="1178">
                  <c:v>121.5647334</c:v>
                </c:pt>
                <c:pt idx="1179">
                  <c:v>119.128524</c:v>
                </c:pt>
                <c:pt idx="1180">
                  <c:v>124.8809496</c:v>
                </c:pt>
                <c:pt idx="1181">
                  <c:v>125.5589401</c:v>
                </c:pt>
                <c:pt idx="1182">
                  <c:v>128.6381739</c:v>
                </c:pt>
                <c:pt idx="1183">
                  <c:v>121.3575091</c:v>
                </c:pt>
                <c:pt idx="1184">
                  <c:v>127.3546778</c:v>
                </c:pt>
                <c:pt idx="1185">
                  <c:v>123.7602587</c:v>
                </c:pt>
                <c:pt idx="1186">
                  <c:v>120.8948887</c:v>
                </c:pt>
                <c:pt idx="1187">
                  <c:v>120.3079126</c:v>
                </c:pt>
                <c:pt idx="1188">
                  <c:v>126.0582049</c:v>
                </c:pt>
                <c:pt idx="1189">
                  <c:v>120.9368332</c:v>
                </c:pt>
                <c:pt idx="1190">
                  <c:v>124.9039553</c:v>
                </c:pt>
                <c:pt idx="1191">
                  <c:v>125.2600715</c:v>
                </c:pt>
                <c:pt idx="1192">
                  <c:v>127.9645915</c:v>
                </c:pt>
                <c:pt idx="1193">
                  <c:v>124.2974839</c:v>
                </c:pt>
                <c:pt idx="1194">
                  <c:v>127.2819772</c:v>
                </c:pt>
                <c:pt idx="1195">
                  <c:v>127.4877316</c:v>
                </c:pt>
                <c:pt idx="1196">
                  <c:v>122.2307591</c:v>
                </c:pt>
                <c:pt idx="1197">
                  <c:v>124.7553865</c:v>
                </c:pt>
                <c:pt idx="1198">
                  <c:v>128.3854754</c:v>
                </c:pt>
                <c:pt idx="1199">
                  <c:v>120.8579605</c:v>
                </c:pt>
                <c:pt idx="1200">
                  <c:v>121.8388333</c:v>
                </c:pt>
                <c:pt idx="1201">
                  <c:v>124.6771342</c:v>
                </c:pt>
                <c:pt idx="1202">
                  <c:v>128.485623</c:v>
                </c:pt>
                <c:pt idx="1203">
                  <c:v>126.8430348</c:v>
                </c:pt>
                <c:pt idx="1204">
                  <c:v>127.3815716</c:v>
                </c:pt>
                <c:pt idx="1205">
                  <c:v>130.6059372</c:v>
                </c:pt>
                <c:pt idx="1206">
                  <c:v>123.9421812</c:v>
                </c:pt>
                <c:pt idx="1207">
                  <c:v>122.0771262</c:v>
                </c:pt>
                <c:pt idx="1208">
                  <c:v>125.3074818</c:v>
                </c:pt>
                <c:pt idx="1209">
                  <c:v>147.4041824</c:v>
                </c:pt>
                <c:pt idx="1210">
                  <c:v>120.3059485</c:v>
                </c:pt>
                <c:pt idx="1211">
                  <c:v>124.8622</c:v>
                </c:pt>
                <c:pt idx="1212">
                  <c:v>124.1467046</c:v>
                </c:pt>
                <c:pt idx="1213">
                  <c:v>126.303417</c:v>
                </c:pt>
                <c:pt idx="1214">
                  <c:v>124.7976796</c:v>
                </c:pt>
                <c:pt idx="1215">
                  <c:v>126.3180926</c:v>
                </c:pt>
                <c:pt idx="1216">
                  <c:v>136.5941291</c:v>
                </c:pt>
                <c:pt idx="1217">
                  <c:v>130.4607048</c:v>
                </c:pt>
                <c:pt idx="1218">
                  <c:v>128.1949103</c:v>
                </c:pt>
                <c:pt idx="1219">
                  <c:v>125.2878409</c:v>
                </c:pt>
                <c:pt idx="1220">
                  <c:v>129.8570029</c:v>
                </c:pt>
                <c:pt idx="1221">
                  <c:v>116.7635823</c:v>
                </c:pt>
                <c:pt idx="1222">
                  <c:v>120.7831744</c:v>
                </c:pt>
                <c:pt idx="1223">
                  <c:v>125.5083996</c:v>
                </c:pt>
                <c:pt idx="1224">
                  <c:v>123.681993</c:v>
                </c:pt>
                <c:pt idx="1225">
                  <c:v>122.8580022</c:v>
                </c:pt>
                <c:pt idx="1226">
                  <c:v>126.3429919</c:v>
                </c:pt>
                <c:pt idx="1227">
                  <c:v>124.9089635</c:v>
                </c:pt>
                <c:pt idx="1228">
                  <c:v>124.2285736</c:v>
                </c:pt>
                <c:pt idx="1229">
                  <c:v>126.0842201</c:v>
                </c:pt>
                <c:pt idx="1230">
                  <c:v>121.6625696</c:v>
                </c:pt>
                <c:pt idx="1231">
                  <c:v>129.1145464</c:v>
                </c:pt>
                <c:pt idx="1232">
                  <c:v>126.5153474</c:v>
                </c:pt>
                <c:pt idx="1233">
                  <c:v>128.3017179</c:v>
                </c:pt>
                <c:pt idx="1234">
                  <c:v>127.4355391</c:v>
                </c:pt>
                <c:pt idx="1235">
                  <c:v>122.4413223</c:v>
                </c:pt>
                <c:pt idx="1236">
                  <c:v>121.9575133</c:v>
                </c:pt>
                <c:pt idx="1237">
                  <c:v>120.1188421</c:v>
                </c:pt>
                <c:pt idx="1238">
                  <c:v>127.3928555</c:v>
                </c:pt>
                <c:pt idx="1239">
                  <c:v>134.9470948</c:v>
                </c:pt>
                <c:pt idx="1240">
                  <c:v>124.3391135</c:v>
                </c:pt>
                <c:pt idx="1241">
                  <c:v>131.8690768</c:v>
                </c:pt>
                <c:pt idx="1242">
                  <c:v>129.2345903</c:v>
                </c:pt>
                <c:pt idx="1243">
                  <c:v>127.2482888</c:v>
                </c:pt>
                <c:pt idx="1244">
                  <c:v>123.4804609</c:v>
                </c:pt>
                <c:pt idx="1245">
                  <c:v>118.2291146</c:v>
                </c:pt>
                <c:pt idx="1246">
                  <c:v>122.4300547</c:v>
                </c:pt>
                <c:pt idx="1247">
                  <c:v>131.8029968</c:v>
                </c:pt>
                <c:pt idx="1248">
                  <c:v>125.5064231</c:v>
                </c:pt>
                <c:pt idx="1249">
                  <c:v>130.6698975</c:v>
                </c:pt>
                <c:pt idx="1250">
                  <c:v>122.8820286</c:v>
                </c:pt>
                <c:pt idx="1251">
                  <c:v>124.230684</c:v>
                </c:pt>
                <c:pt idx="1252">
                  <c:v>121.9713433</c:v>
                </c:pt>
                <c:pt idx="1253">
                  <c:v>124.7358066</c:v>
                </c:pt>
                <c:pt idx="1254">
                  <c:v>126.2514862</c:v>
                </c:pt>
                <c:pt idx="1255">
                  <c:v>131.6773784</c:v>
                </c:pt>
                <c:pt idx="1256">
                  <c:v>122.8531837</c:v>
                </c:pt>
                <c:pt idx="1257">
                  <c:v>128.0800138</c:v>
                </c:pt>
                <c:pt idx="1258">
                  <c:v>124.8460011</c:v>
                </c:pt>
                <c:pt idx="1259">
                  <c:v>124.595853</c:v>
                </c:pt>
                <c:pt idx="1260">
                  <c:v>127.6433781</c:v>
                </c:pt>
                <c:pt idx="1261">
                  <c:v>120.6910216</c:v>
                </c:pt>
                <c:pt idx="1262">
                  <c:v>126.650722</c:v>
                </c:pt>
                <c:pt idx="1263">
                  <c:v>127.9176004</c:v>
                </c:pt>
                <c:pt idx="1264">
                  <c:v>128.606051</c:v>
                </c:pt>
                <c:pt idx="1265">
                  <c:v>125.2301212</c:v>
                </c:pt>
                <c:pt idx="1266">
                  <c:v>131.7184113</c:v>
                </c:pt>
                <c:pt idx="1267">
                  <c:v>128.4101701</c:v>
                </c:pt>
                <c:pt idx="1268">
                  <c:v>126.7380442</c:v>
                </c:pt>
                <c:pt idx="1269">
                  <c:v>133.4112751</c:v>
                </c:pt>
                <c:pt idx="1270">
                  <c:v>131.2190845</c:v>
                </c:pt>
                <c:pt idx="1271">
                  <c:v>124.0578762</c:v>
                </c:pt>
                <c:pt idx="1272">
                  <c:v>131.3820649</c:v>
                </c:pt>
                <c:pt idx="1273">
                  <c:v>132.6385972</c:v>
                </c:pt>
                <c:pt idx="1274">
                  <c:v>130.6114622</c:v>
                </c:pt>
                <c:pt idx="1275">
                  <c:v>125.4475549</c:v>
                </c:pt>
                <c:pt idx="1276">
                  <c:v>130.4815966</c:v>
                </c:pt>
                <c:pt idx="1277">
                  <c:v>127.2914639</c:v>
                </c:pt>
                <c:pt idx="1278">
                  <c:v>130.1079918</c:v>
                </c:pt>
                <c:pt idx="1279">
                  <c:v>123.3695822</c:v>
                </c:pt>
                <c:pt idx="1280">
                  <c:v>132.6274504</c:v>
                </c:pt>
                <c:pt idx="1281">
                  <c:v>125.0408753</c:v>
                </c:pt>
                <c:pt idx="1282">
                  <c:v>131.9812692</c:v>
                </c:pt>
                <c:pt idx="1283">
                  <c:v>125.2392207</c:v>
                </c:pt>
                <c:pt idx="1284">
                  <c:v>132.8788026</c:v>
                </c:pt>
                <c:pt idx="1285">
                  <c:v>141.6427461</c:v>
                </c:pt>
                <c:pt idx="1286">
                  <c:v>128.6474504</c:v>
                </c:pt>
                <c:pt idx="1287">
                  <c:v>128.4718778</c:v>
                </c:pt>
                <c:pt idx="1288">
                  <c:v>136.7226935</c:v>
                </c:pt>
                <c:pt idx="1289">
                  <c:v>135.2914406</c:v>
                </c:pt>
                <c:pt idx="1290">
                  <c:v>123.1869029</c:v>
                </c:pt>
                <c:pt idx="1291">
                  <c:v>135.0199388</c:v>
                </c:pt>
                <c:pt idx="1292">
                  <c:v>128.822591</c:v>
                </c:pt>
                <c:pt idx="1293">
                  <c:v>124.1949797</c:v>
                </c:pt>
                <c:pt idx="1294">
                  <c:v>128.870596</c:v>
                </c:pt>
                <c:pt idx="1295">
                  <c:v>127.4555835</c:v>
                </c:pt>
                <c:pt idx="1296">
                  <c:v>130.9252304</c:v>
                </c:pt>
                <c:pt idx="1297">
                  <c:v>129.5894983</c:v>
                </c:pt>
                <c:pt idx="1298">
                  <c:v>127.6493976</c:v>
                </c:pt>
                <c:pt idx="1299">
                  <c:v>135.2213345</c:v>
                </c:pt>
                <c:pt idx="1300">
                  <c:v>122.5650921</c:v>
                </c:pt>
                <c:pt idx="1301">
                  <c:v>124.4068271</c:v>
                </c:pt>
                <c:pt idx="1302">
                  <c:v>132.2539634</c:v>
                </c:pt>
                <c:pt idx="1303">
                  <c:v>128.0964921</c:v>
                </c:pt>
                <c:pt idx="1304">
                  <c:v>129.4336493</c:v>
                </c:pt>
                <c:pt idx="1305">
                  <c:v>127.4279699</c:v>
                </c:pt>
                <c:pt idx="1306">
                  <c:v>124.2228596</c:v>
                </c:pt>
                <c:pt idx="1307">
                  <c:v>131.4649189</c:v>
                </c:pt>
                <c:pt idx="1308">
                  <c:v>123.0452791</c:v>
                </c:pt>
                <c:pt idx="1309">
                  <c:v>132.7898688</c:v>
                </c:pt>
                <c:pt idx="1310">
                  <c:v>127.2991968</c:v>
                </c:pt>
                <c:pt idx="1311">
                  <c:v>128.3826721</c:v>
                </c:pt>
                <c:pt idx="1312">
                  <c:v>131.1672954</c:v>
                </c:pt>
                <c:pt idx="1313">
                  <c:v>129.3089146</c:v>
                </c:pt>
                <c:pt idx="1314">
                  <c:v>131.1304664</c:v>
                </c:pt>
                <c:pt idx="1315">
                  <c:v>130.3483501</c:v>
                </c:pt>
                <c:pt idx="1316">
                  <c:v>127.8859687</c:v>
                </c:pt>
                <c:pt idx="1317">
                  <c:v>124.7591176</c:v>
                </c:pt>
                <c:pt idx="1318">
                  <c:v>133.1814093</c:v>
                </c:pt>
                <c:pt idx="1319">
                  <c:v>131.9866798</c:v>
                </c:pt>
                <c:pt idx="1320">
                  <c:v>131.8536416</c:v>
                </c:pt>
                <c:pt idx="1321">
                  <c:v>131.4863476</c:v>
                </c:pt>
                <c:pt idx="1322">
                  <c:v>133.0234164</c:v>
                </c:pt>
                <c:pt idx="1323">
                  <c:v>127.1751675</c:v>
                </c:pt>
                <c:pt idx="1324">
                  <c:v>132.6311438</c:v>
                </c:pt>
                <c:pt idx="1325">
                  <c:v>131.3781188</c:v>
                </c:pt>
                <c:pt idx="1326">
                  <c:v>128.9080409</c:v>
                </c:pt>
                <c:pt idx="1327">
                  <c:v>131.8945225</c:v>
                </c:pt>
                <c:pt idx="1328">
                  <c:v>126.1200471</c:v>
                </c:pt>
                <c:pt idx="1329">
                  <c:v>169.3018491</c:v>
                </c:pt>
                <c:pt idx="1330">
                  <c:v>132.6662056</c:v>
                </c:pt>
                <c:pt idx="1331">
                  <c:v>129.4976933</c:v>
                </c:pt>
                <c:pt idx="1332">
                  <c:v>128.1062196</c:v>
                </c:pt>
                <c:pt idx="1333">
                  <c:v>125.1883385</c:v>
                </c:pt>
                <c:pt idx="1334">
                  <c:v>125.6707268</c:v>
                </c:pt>
                <c:pt idx="1335">
                  <c:v>133.5393726</c:v>
                </c:pt>
                <c:pt idx="1336">
                  <c:v>131.5667486</c:v>
                </c:pt>
                <c:pt idx="1337">
                  <c:v>125.2264657</c:v>
                </c:pt>
                <c:pt idx="1338">
                  <c:v>131.205857</c:v>
                </c:pt>
                <c:pt idx="1339">
                  <c:v>128.0359603</c:v>
                </c:pt>
                <c:pt idx="1340">
                  <c:v>133.7234042</c:v>
                </c:pt>
                <c:pt idx="1341">
                  <c:v>132.2929414</c:v>
                </c:pt>
                <c:pt idx="1342">
                  <c:v>126.189888</c:v>
                </c:pt>
                <c:pt idx="1343">
                  <c:v>139.837041</c:v>
                </c:pt>
                <c:pt idx="1344">
                  <c:v>132.2064208</c:v>
                </c:pt>
                <c:pt idx="1345">
                  <c:v>126.712859</c:v>
                </c:pt>
                <c:pt idx="1346">
                  <c:v>131.9403127</c:v>
                </c:pt>
                <c:pt idx="1347">
                  <c:v>132.9536702</c:v>
                </c:pt>
                <c:pt idx="1348">
                  <c:v>133.9555462</c:v>
                </c:pt>
                <c:pt idx="1349">
                  <c:v>135.2263733</c:v>
                </c:pt>
                <c:pt idx="1350">
                  <c:v>133.4469483</c:v>
                </c:pt>
                <c:pt idx="1351">
                  <c:v>143.432464</c:v>
                </c:pt>
                <c:pt idx="1352">
                  <c:v>133.8361239</c:v>
                </c:pt>
                <c:pt idx="1353">
                  <c:v>129.1483609</c:v>
                </c:pt>
                <c:pt idx="1354">
                  <c:v>134.9197096</c:v>
                </c:pt>
                <c:pt idx="1355">
                  <c:v>131.4171884</c:v>
                </c:pt>
                <c:pt idx="1356">
                  <c:v>143.453472</c:v>
                </c:pt>
                <c:pt idx="1357">
                  <c:v>130.2749801</c:v>
                </c:pt>
                <c:pt idx="1358">
                  <c:v>131.2180446</c:v>
                </c:pt>
                <c:pt idx="1359">
                  <c:v>126.3552061</c:v>
                </c:pt>
                <c:pt idx="1360">
                  <c:v>141.6011507</c:v>
                </c:pt>
                <c:pt idx="1361">
                  <c:v>133.5824273</c:v>
                </c:pt>
                <c:pt idx="1362">
                  <c:v>131.0240917</c:v>
                </c:pt>
                <c:pt idx="1363">
                  <c:v>130.961627</c:v>
                </c:pt>
                <c:pt idx="1364">
                  <c:v>132.6759031</c:v>
                </c:pt>
                <c:pt idx="1365">
                  <c:v>128.0230872</c:v>
                </c:pt>
                <c:pt idx="1366">
                  <c:v>129.3359144</c:v>
                </c:pt>
                <c:pt idx="1367">
                  <c:v>132.6698216</c:v>
                </c:pt>
                <c:pt idx="1368">
                  <c:v>131.0679944</c:v>
                </c:pt>
                <c:pt idx="1369">
                  <c:v>124.2295325</c:v>
                </c:pt>
                <c:pt idx="1370">
                  <c:v>136.5736351</c:v>
                </c:pt>
                <c:pt idx="1371">
                  <c:v>128.9520013</c:v>
                </c:pt>
                <c:pt idx="1372">
                  <c:v>124.289002</c:v>
                </c:pt>
                <c:pt idx="1373">
                  <c:v>130.8473577</c:v>
                </c:pt>
                <c:pt idx="1374">
                  <c:v>128.7632389</c:v>
                </c:pt>
                <c:pt idx="1375">
                  <c:v>126.4974927</c:v>
                </c:pt>
                <c:pt idx="1376">
                  <c:v>137.9154892</c:v>
                </c:pt>
                <c:pt idx="1377">
                  <c:v>132.5024274</c:v>
                </c:pt>
                <c:pt idx="1378">
                  <c:v>131.2912257</c:v>
                </c:pt>
                <c:pt idx="1379">
                  <c:v>131.5042196</c:v>
                </c:pt>
                <c:pt idx="1380">
                  <c:v>125.3996165</c:v>
                </c:pt>
                <c:pt idx="1381">
                  <c:v>134.1925161</c:v>
                </c:pt>
                <c:pt idx="1382">
                  <c:v>129.9904728</c:v>
                </c:pt>
                <c:pt idx="1383">
                  <c:v>126.9728145</c:v>
                </c:pt>
                <c:pt idx="1384">
                  <c:v>136.5029505</c:v>
                </c:pt>
                <c:pt idx="1385">
                  <c:v>126.8309526</c:v>
                </c:pt>
                <c:pt idx="1386">
                  <c:v>130.5725727</c:v>
                </c:pt>
                <c:pt idx="1387">
                  <c:v>123.2187479</c:v>
                </c:pt>
                <c:pt idx="1388">
                  <c:v>134.7146085</c:v>
                </c:pt>
                <c:pt idx="1389">
                  <c:v>130.1215624</c:v>
                </c:pt>
                <c:pt idx="1390">
                  <c:v>129.6274529</c:v>
                </c:pt>
                <c:pt idx="1391">
                  <c:v>133.1796678</c:v>
                </c:pt>
                <c:pt idx="1392">
                  <c:v>137.6805015</c:v>
                </c:pt>
                <c:pt idx="1393">
                  <c:v>135.1019736</c:v>
                </c:pt>
                <c:pt idx="1394">
                  <c:v>129.4625336</c:v>
                </c:pt>
                <c:pt idx="1395">
                  <c:v>127.8462356</c:v>
                </c:pt>
                <c:pt idx="1396">
                  <c:v>132.1586608</c:v>
                </c:pt>
                <c:pt idx="1397">
                  <c:v>130.0969999</c:v>
                </c:pt>
                <c:pt idx="1398">
                  <c:v>137.7539379</c:v>
                </c:pt>
                <c:pt idx="1399">
                  <c:v>125.040847</c:v>
                </c:pt>
                <c:pt idx="1400">
                  <c:v>138.8310518</c:v>
                </c:pt>
                <c:pt idx="1401">
                  <c:v>138.7032778</c:v>
                </c:pt>
                <c:pt idx="1402">
                  <c:v>132.1316086</c:v>
                </c:pt>
                <c:pt idx="1403">
                  <c:v>129.3110853</c:v>
                </c:pt>
                <c:pt idx="1404">
                  <c:v>128.9901506</c:v>
                </c:pt>
                <c:pt idx="1405">
                  <c:v>128.0991282</c:v>
                </c:pt>
                <c:pt idx="1406">
                  <c:v>133.195893</c:v>
                </c:pt>
                <c:pt idx="1407">
                  <c:v>132.9455784</c:v>
                </c:pt>
                <c:pt idx="1408">
                  <c:v>133.7194625</c:v>
                </c:pt>
                <c:pt idx="1409">
                  <c:v>135.889501</c:v>
                </c:pt>
                <c:pt idx="1410">
                  <c:v>137.4064996</c:v>
                </c:pt>
                <c:pt idx="1411">
                  <c:v>133.2254096</c:v>
                </c:pt>
                <c:pt idx="1412">
                  <c:v>142.6062645</c:v>
                </c:pt>
                <c:pt idx="1413">
                  <c:v>134.2127176</c:v>
                </c:pt>
                <c:pt idx="1414">
                  <c:v>133.412656</c:v>
                </c:pt>
                <c:pt idx="1415">
                  <c:v>132.0309517</c:v>
                </c:pt>
                <c:pt idx="1416">
                  <c:v>130.2336367</c:v>
                </c:pt>
                <c:pt idx="1417">
                  <c:v>135.8862676</c:v>
                </c:pt>
                <c:pt idx="1418">
                  <c:v>144.2417689</c:v>
                </c:pt>
                <c:pt idx="1419">
                  <c:v>135.3513395</c:v>
                </c:pt>
                <c:pt idx="1420">
                  <c:v>132.6051796</c:v>
                </c:pt>
                <c:pt idx="1421">
                  <c:v>137.6028345</c:v>
                </c:pt>
                <c:pt idx="1422">
                  <c:v>136.2864062</c:v>
                </c:pt>
                <c:pt idx="1423">
                  <c:v>138.0998958</c:v>
                </c:pt>
                <c:pt idx="1424">
                  <c:v>137.9007901</c:v>
                </c:pt>
                <c:pt idx="1425">
                  <c:v>138.9059182</c:v>
                </c:pt>
                <c:pt idx="1426">
                  <c:v>135.8891047</c:v>
                </c:pt>
                <c:pt idx="1427">
                  <c:v>136.8928545</c:v>
                </c:pt>
                <c:pt idx="1428">
                  <c:v>143.614568</c:v>
                </c:pt>
                <c:pt idx="1429">
                  <c:v>135.7592778</c:v>
                </c:pt>
                <c:pt idx="1430">
                  <c:v>127.8182791</c:v>
                </c:pt>
                <c:pt idx="1431">
                  <c:v>139.6277971</c:v>
                </c:pt>
                <c:pt idx="1432">
                  <c:v>133.83447</c:v>
                </c:pt>
                <c:pt idx="1433">
                  <c:v>135.8977326</c:v>
                </c:pt>
                <c:pt idx="1434">
                  <c:v>134.0503864</c:v>
                </c:pt>
                <c:pt idx="1435">
                  <c:v>139.1416505</c:v>
                </c:pt>
                <c:pt idx="1436">
                  <c:v>136.4587296</c:v>
                </c:pt>
                <c:pt idx="1437">
                  <c:v>134.5263837</c:v>
                </c:pt>
                <c:pt idx="1438">
                  <c:v>134.8182929</c:v>
                </c:pt>
                <c:pt idx="1439">
                  <c:v>142.6051716</c:v>
                </c:pt>
                <c:pt idx="1440">
                  <c:v>135.4829756</c:v>
                </c:pt>
                <c:pt idx="1441">
                  <c:v>134.7133109</c:v>
                </c:pt>
                <c:pt idx="1442">
                  <c:v>133.381845</c:v>
                </c:pt>
                <c:pt idx="1443">
                  <c:v>137.262761</c:v>
                </c:pt>
                <c:pt idx="1444">
                  <c:v>145.8744081</c:v>
                </c:pt>
                <c:pt idx="1445">
                  <c:v>136.6690753</c:v>
                </c:pt>
                <c:pt idx="1446">
                  <c:v>154.6564681</c:v>
                </c:pt>
                <c:pt idx="1447">
                  <c:v>133.2244484</c:v>
                </c:pt>
                <c:pt idx="1448">
                  <c:v>135.2352777</c:v>
                </c:pt>
                <c:pt idx="1449">
                  <c:v>134.9397573</c:v>
                </c:pt>
                <c:pt idx="1450">
                  <c:v>132.504537</c:v>
                </c:pt>
                <c:pt idx="1451">
                  <c:v>137.7246053</c:v>
                </c:pt>
                <c:pt idx="1452">
                  <c:v>140.7048808</c:v>
                </c:pt>
                <c:pt idx="1453">
                  <c:v>134.1139911</c:v>
                </c:pt>
                <c:pt idx="1454">
                  <c:v>139.0556067</c:v>
                </c:pt>
                <c:pt idx="1455">
                  <c:v>137.4999867</c:v>
                </c:pt>
                <c:pt idx="1456">
                  <c:v>142.7248272</c:v>
                </c:pt>
                <c:pt idx="1457">
                  <c:v>134.5069126</c:v>
                </c:pt>
                <c:pt idx="1458">
                  <c:v>141.2272347</c:v>
                </c:pt>
                <c:pt idx="1459">
                  <c:v>136.4631903</c:v>
                </c:pt>
                <c:pt idx="1460">
                  <c:v>136.4504518</c:v>
                </c:pt>
                <c:pt idx="1461">
                  <c:v>136.6264002</c:v>
                </c:pt>
                <c:pt idx="1462">
                  <c:v>139.6346333</c:v>
                </c:pt>
                <c:pt idx="1463">
                  <c:v>134.3412073</c:v>
                </c:pt>
                <c:pt idx="1464">
                  <c:v>136.4448614</c:v>
                </c:pt>
                <c:pt idx="1465">
                  <c:v>140.79636</c:v>
                </c:pt>
                <c:pt idx="1466">
                  <c:v>139.1507419</c:v>
                </c:pt>
                <c:pt idx="1467">
                  <c:v>139.8725525</c:v>
                </c:pt>
                <c:pt idx="1468">
                  <c:v>141.9077167</c:v>
                </c:pt>
                <c:pt idx="1469">
                  <c:v>140.8022469</c:v>
                </c:pt>
                <c:pt idx="1470">
                  <c:v>142.9592845</c:v>
                </c:pt>
                <c:pt idx="1471">
                  <c:v>138.351104</c:v>
                </c:pt>
                <c:pt idx="1472">
                  <c:v>141.363559</c:v>
                </c:pt>
                <c:pt idx="1473">
                  <c:v>138.5148648</c:v>
                </c:pt>
                <c:pt idx="1474">
                  <c:v>136.9588753</c:v>
                </c:pt>
                <c:pt idx="1475">
                  <c:v>140.2407029</c:v>
                </c:pt>
                <c:pt idx="1476">
                  <c:v>140.4583123</c:v>
                </c:pt>
                <c:pt idx="1477">
                  <c:v>143.6871503</c:v>
                </c:pt>
                <c:pt idx="1478">
                  <c:v>144.3628231</c:v>
                </c:pt>
                <c:pt idx="1479">
                  <c:v>139.9115915</c:v>
                </c:pt>
                <c:pt idx="1480">
                  <c:v>138.0566117</c:v>
                </c:pt>
                <c:pt idx="1481">
                  <c:v>140.739011</c:v>
                </c:pt>
                <c:pt idx="1482">
                  <c:v>148.7039768</c:v>
                </c:pt>
                <c:pt idx="1483">
                  <c:v>135.9347563</c:v>
                </c:pt>
                <c:pt idx="1484">
                  <c:v>143.0801608</c:v>
                </c:pt>
                <c:pt idx="1485">
                  <c:v>146.6644781</c:v>
                </c:pt>
                <c:pt idx="1486">
                  <c:v>147.248266</c:v>
                </c:pt>
                <c:pt idx="1487">
                  <c:v>139.4760731</c:v>
                </c:pt>
                <c:pt idx="1488">
                  <c:v>141.3675246</c:v>
                </c:pt>
                <c:pt idx="1489">
                  <c:v>143.1172125</c:v>
                </c:pt>
                <c:pt idx="1490">
                  <c:v>143.6993578</c:v>
                </c:pt>
                <c:pt idx="1491">
                  <c:v>140.9895509</c:v>
                </c:pt>
                <c:pt idx="1492">
                  <c:v>137.8627996</c:v>
                </c:pt>
                <c:pt idx="1493">
                  <c:v>143.2175202</c:v>
                </c:pt>
                <c:pt idx="1494">
                  <c:v>133.6038558</c:v>
                </c:pt>
                <c:pt idx="1495">
                  <c:v>150.0424338</c:v>
                </c:pt>
                <c:pt idx="1496">
                  <c:v>141.5189086</c:v>
                </c:pt>
                <c:pt idx="1497">
                  <c:v>142.8247551</c:v>
                </c:pt>
                <c:pt idx="1498">
                  <c:v>149.617746</c:v>
                </c:pt>
                <c:pt idx="1499">
                  <c:v>147.1491289</c:v>
                </c:pt>
                <c:pt idx="1500">
                  <c:v>144.3013792</c:v>
                </c:pt>
                <c:pt idx="1501">
                  <c:v>142.371676</c:v>
                </c:pt>
                <c:pt idx="1502">
                  <c:v>142.3099157</c:v>
                </c:pt>
                <c:pt idx="1503">
                  <c:v>145.5446496</c:v>
                </c:pt>
                <c:pt idx="1504">
                  <c:v>145.4010603</c:v>
                </c:pt>
                <c:pt idx="1505">
                  <c:v>147.002998</c:v>
                </c:pt>
                <c:pt idx="1506">
                  <c:v>146.5778629</c:v>
                </c:pt>
                <c:pt idx="1507">
                  <c:v>143.4091129</c:v>
                </c:pt>
                <c:pt idx="1508">
                  <c:v>144.2426124</c:v>
                </c:pt>
                <c:pt idx="1509">
                  <c:v>146.3471164</c:v>
                </c:pt>
                <c:pt idx="1510">
                  <c:v>155.5931422</c:v>
                </c:pt>
                <c:pt idx="1511">
                  <c:v>152.2757354</c:v>
                </c:pt>
                <c:pt idx="1512">
                  <c:v>148.5705496</c:v>
                </c:pt>
                <c:pt idx="1513">
                  <c:v>146.0565343</c:v>
                </c:pt>
                <c:pt idx="1514">
                  <c:v>143.8067901</c:v>
                </c:pt>
                <c:pt idx="1515">
                  <c:v>158.2233139</c:v>
                </c:pt>
                <c:pt idx="1516">
                  <c:v>145.5317739</c:v>
                </c:pt>
                <c:pt idx="1517">
                  <c:v>143.7146245</c:v>
                </c:pt>
                <c:pt idx="1518">
                  <c:v>146.2443527</c:v>
                </c:pt>
                <c:pt idx="1519">
                  <c:v>138.1149848</c:v>
                </c:pt>
                <c:pt idx="1520">
                  <c:v>147.5381228</c:v>
                </c:pt>
                <c:pt idx="1521">
                  <c:v>149.9863968</c:v>
                </c:pt>
                <c:pt idx="1522">
                  <c:v>144.8527174</c:v>
                </c:pt>
                <c:pt idx="1523">
                  <c:v>148.1300129</c:v>
                </c:pt>
                <c:pt idx="1524">
                  <c:v>150.6226191</c:v>
                </c:pt>
                <c:pt idx="1525">
                  <c:v>152.3172427</c:v>
                </c:pt>
                <c:pt idx="1526">
                  <c:v>153.6104684</c:v>
                </c:pt>
                <c:pt idx="1527">
                  <c:v>147.6496709</c:v>
                </c:pt>
                <c:pt idx="1528">
                  <c:v>147.4909247</c:v>
                </c:pt>
                <c:pt idx="1529">
                  <c:v>150.2565928</c:v>
                </c:pt>
                <c:pt idx="1530">
                  <c:v>148.9031873</c:v>
                </c:pt>
                <c:pt idx="1531">
                  <c:v>148.8506065</c:v>
                </c:pt>
                <c:pt idx="1532">
                  <c:v>149.107133</c:v>
                </c:pt>
                <c:pt idx="1533">
                  <c:v>152.9400129</c:v>
                </c:pt>
                <c:pt idx="1534">
                  <c:v>153.2959104</c:v>
                </c:pt>
                <c:pt idx="1535">
                  <c:v>145.1208308</c:v>
                </c:pt>
                <c:pt idx="1536">
                  <c:v>152.6399813</c:v>
                </c:pt>
                <c:pt idx="1537">
                  <c:v>145.8856296</c:v>
                </c:pt>
                <c:pt idx="1538">
                  <c:v>149.7803185</c:v>
                </c:pt>
                <c:pt idx="1539">
                  <c:v>149.0004672</c:v>
                </c:pt>
                <c:pt idx="1540">
                  <c:v>153.8558452</c:v>
                </c:pt>
                <c:pt idx="1541">
                  <c:v>149.2414998</c:v>
                </c:pt>
                <c:pt idx="1542">
                  <c:v>152.6423128</c:v>
                </c:pt>
                <c:pt idx="1543">
                  <c:v>146.3220638</c:v>
                </c:pt>
                <c:pt idx="1544">
                  <c:v>148.2688971</c:v>
                </c:pt>
                <c:pt idx="1545">
                  <c:v>150.2504768</c:v>
                </c:pt>
                <c:pt idx="1546">
                  <c:v>148.8500281</c:v>
                </c:pt>
                <c:pt idx="1547">
                  <c:v>152.8498888</c:v>
                </c:pt>
                <c:pt idx="1548">
                  <c:v>154.3148637</c:v>
                </c:pt>
                <c:pt idx="1549">
                  <c:v>145.6308298</c:v>
                </c:pt>
                <c:pt idx="1550">
                  <c:v>148.9420754</c:v>
                </c:pt>
                <c:pt idx="1551">
                  <c:v>154.3327527</c:v>
                </c:pt>
                <c:pt idx="1552">
                  <c:v>146.1264665</c:v>
                </c:pt>
                <c:pt idx="1553">
                  <c:v>154.8093174</c:v>
                </c:pt>
                <c:pt idx="1554">
                  <c:v>146.7123703</c:v>
                </c:pt>
                <c:pt idx="1555">
                  <c:v>147.6207733</c:v>
                </c:pt>
                <c:pt idx="1556">
                  <c:v>153.9719717</c:v>
                </c:pt>
                <c:pt idx="1557">
                  <c:v>149.6922638</c:v>
                </c:pt>
                <c:pt idx="1558">
                  <c:v>153.0569086</c:v>
                </c:pt>
                <c:pt idx="1559">
                  <c:v>151.8579037</c:v>
                </c:pt>
                <c:pt idx="1560">
                  <c:v>153.5441702</c:v>
                </c:pt>
                <c:pt idx="1561">
                  <c:v>151.1289777</c:v>
                </c:pt>
                <c:pt idx="1562">
                  <c:v>155.258547</c:v>
                </c:pt>
                <c:pt idx="1563">
                  <c:v>146.8727208</c:v>
                </c:pt>
                <c:pt idx="1564">
                  <c:v>151.8424737</c:v>
                </c:pt>
                <c:pt idx="1565">
                  <c:v>155.7026759</c:v>
                </c:pt>
                <c:pt idx="1566">
                  <c:v>153.7811895</c:v>
                </c:pt>
                <c:pt idx="1567">
                  <c:v>152.7758222</c:v>
                </c:pt>
                <c:pt idx="1568">
                  <c:v>157.4606457</c:v>
                </c:pt>
                <c:pt idx="1569">
                  <c:v>161.8464942</c:v>
                </c:pt>
                <c:pt idx="1570">
                  <c:v>156.8844728</c:v>
                </c:pt>
                <c:pt idx="1571">
                  <c:v>160.8034724</c:v>
                </c:pt>
                <c:pt idx="1572">
                  <c:v>148.9284126</c:v>
                </c:pt>
                <c:pt idx="1573">
                  <c:v>150.9330624</c:v>
                </c:pt>
                <c:pt idx="1574">
                  <c:v>155.7057386</c:v>
                </c:pt>
                <c:pt idx="1575">
                  <c:v>152.3851097</c:v>
                </c:pt>
                <c:pt idx="1576">
                  <c:v>159.738552</c:v>
                </c:pt>
                <c:pt idx="1577">
                  <c:v>149.8897602</c:v>
                </c:pt>
                <c:pt idx="1578">
                  <c:v>153.3771754</c:v>
                </c:pt>
                <c:pt idx="1579">
                  <c:v>164.1859384</c:v>
                </c:pt>
                <c:pt idx="1580">
                  <c:v>154.3986502</c:v>
                </c:pt>
                <c:pt idx="1581">
                  <c:v>155.5370476</c:v>
                </c:pt>
                <c:pt idx="1582">
                  <c:v>156.1053382</c:v>
                </c:pt>
                <c:pt idx="1583">
                  <c:v>151.6337625</c:v>
                </c:pt>
                <c:pt idx="1584">
                  <c:v>158.1689589</c:v>
                </c:pt>
                <c:pt idx="1585">
                  <c:v>156.0130006</c:v>
                </c:pt>
                <c:pt idx="1586">
                  <c:v>161.9262141</c:v>
                </c:pt>
                <c:pt idx="1587">
                  <c:v>158.799064</c:v>
                </c:pt>
                <c:pt idx="1588">
                  <c:v>152.8934952</c:v>
                </c:pt>
                <c:pt idx="1589">
                  <c:v>152.755493</c:v>
                </c:pt>
                <c:pt idx="1590">
                  <c:v>157.259225</c:v>
                </c:pt>
                <c:pt idx="1591">
                  <c:v>153.3653003</c:v>
                </c:pt>
                <c:pt idx="1592">
                  <c:v>155.7637718</c:v>
                </c:pt>
                <c:pt idx="1593">
                  <c:v>158.5581414</c:v>
                </c:pt>
                <c:pt idx="1594">
                  <c:v>157.2907764</c:v>
                </c:pt>
                <c:pt idx="1595">
                  <c:v>154.8448652</c:v>
                </c:pt>
                <c:pt idx="1596">
                  <c:v>157.3156416</c:v>
                </c:pt>
                <c:pt idx="1597">
                  <c:v>152.8208403</c:v>
                </c:pt>
                <c:pt idx="1598">
                  <c:v>159.2351396</c:v>
                </c:pt>
                <c:pt idx="1599">
                  <c:v>154.7887399</c:v>
                </c:pt>
                <c:pt idx="1600">
                  <c:v>150.2520615</c:v>
                </c:pt>
                <c:pt idx="1601">
                  <c:v>157.3368981</c:v>
                </c:pt>
                <c:pt idx="1602">
                  <c:v>156.544152</c:v>
                </c:pt>
                <c:pt idx="1603">
                  <c:v>155.1715193</c:v>
                </c:pt>
                <c:pt idx="1604">
                  <c:v>151.9630181</c:v>
                </c:pt>
                <c:pt idx="1605">
                  <c:v>159.6295912</c:v>
                </c:pt>
                <c:pt idx="1606">
                  <c:v>151.5458861</c:v>
                </c:pt>
                <c:pt idx="1607">
                  <c:v>159.7749818</c:v>
                </c:pt>
                <c:pt idx="1608">
                  <c:v>156.3748157</c:v>
                </c:pt>
                <c:pt idx="1609">
                  <c:v>160.8915264</c:v>
                </c:pt>
                <c:pt idx="1610">
                  <c:v>156.6567118</c:v>
                </c:pt>
                <c:pt idx="1611">
                  <c:v>159.5995787</c:v>
                </c:pt>
                <c:pt idx="1612">
                  <c:v>164.7936748</c:v>
                </c:pt>
                <c:pt idx="1613">
                  <c:v>157.1198731</c:v>
                </c:pt>
                <c:pt idx="1614">
                  <c:v>162.9161506</c:v>
                </c:pt>
                <c:pt idx="1615">
                  <c:v>158.2489415</c:v>
                </c:pt>
                <c:pt idx="1616">
                  <c:v>163.1628333</c:v>
                </c:pt>
                <c:pt idx="1617">
                  <c:v>154.2451004</c:v>
                </c:pt>
                <c:pt idx="1618">
                  <c:v>155.0346603</c:v>
                </c:pt>
                <c:pt idx="1619">
                  <c:v>161.2992812</c:v>
                </c:pt>
                <c:pt idx="1620">
                  <c:v>152.9688653</c:v>
                </c:pt>
                <c:pt idx="1621">
                  <c:v>151.0820288</c:v>
                </c:pt>
                <c:pt idx="1622">
                  <c:v>159.9188257</c:v>
                </c:pt>
                <c:pt idx="1623">
                  <c:v>166.9343186</c:v>
                </c:pt>
                <c:pt idx="1624">
                  <c:v>168.6475187</c:v>
                </c:pt>
                <c:pt idx="1625">
                  <c:v>153.7604453</c:v>
                </c:pt>
                <c:pt idx="1626">
                  <c:v>153.783682</c:v>
                </c:pt>
                <c:pt idx="1627">
                  <c:v>154.4546604</c:v>
                </c:pt>
                <c:pt idx="1628">
                  <c:v>166.5190616</c:v>
                </c:pt>
                <c:pt idx="1629">
                  <c:v>154.5860673</c:v>
                </c:pt>
                <c:pt idx="1630">
                  <c:v>157.6332391</c:v>
                </c:pt>
                <c:pt idx="1631">
                  <c:v>153.8676369</c:v>
                </c:pt>
                <c:pt idx="1632">
                  <c:v>156.7321757</c:v>
                </c:pt>
                <c:pt idx="1633">
                  <c:v>160.4503286</c:v>
                </c:pt>
                <c:pt idx="1634">
                  <c:v>165.5334593</c:v>
                </c:pt>
                <c:pt idx="1635">
                  <c:v>161.7201179</c:v>
                </c:pt>
                <c:pt idx="1636">
                  <c:v>155.0177189</c:v>
                </c:pt>
                <c:pt idx="1637">
                  <c:v>160.937117</c:v>
                </c:pt>
                <c:pt idx="1638">
                  <c:v>156.5955429</c:v>
                </c:pt>
                <c:pt idx="1639">
                  <c:v>189.550488</c:v>
                </c:pt>
                <c:pt idx="1640">
                  <c:v>161.2618006</c:v>
                </c:pt>
                <c:pt idx="1641">
                  <c:v>159.8993815</c:v>
                </c:pt>
                <c:pt idx="1642">
                  <c:v>159.4767088</c:v>
                </c:pt>
                <c:pt idx="1643">
                  <c:v>160.7536169</c:v>
                </c:pt>
                <c:pt idx="1644">
                  <c:v>170.0165819</c:v>
                </c:pt>
                <c:pt idx="1645">
                  <c:v>171.0647946</c:v>
                </c:pt>
                <c:pt idx="1646">
                  <c:v>162.9883321</c:v>
                </c:pt>
                <c:pt idx="1647">
                  <c:v>155.8146868</c:v>
                </c:pt>
                <c:pt idx="1648">
                  <c:v>161.1099639</c:v>
                </c:pt>
                <c:pt idx="1649">
                  <c:v>160.0290284</c:v>
                </c:pt>
                <c:pt idx="1650">
                  <c:v>162.4415336</c:v>
                </c:pt>
                <c:pt idx="1651">
                  <c:v>166.2395214</c:v>
                </c:pt>
                <c:pt idx="1652">
                  <c:v>161.1855171</c:v>
                </c:pt>
                <c:pt idx="1653">
                  <c:v>160.4096515</c:v>
                </c:pt>
                <c:pt idx="1654">
                  <c:v>157.2723642</c:v>
                </c:pt>
                <c:pt idx="1655">
                  <c:v>159.5889927</c:v>
                </c:pt>
                <c:pt idx="1656">
                  <c:v>165.2224349</c:v>
                </c:pt>
                <c:pt idx="1657">
                  <c:v>163.3026778</c:v>
                </c:pt>
                <c:pt idx="1658">
                  <c:v>165.3492907</c:v>
                </c:pt>
                <c:pt idx="1659">
                  <c:v>163.8392348</c:v>
                </c:pt>
                <c:pt idx="1660">
                  <c:v>164.7039605</c:v>
                </c:pt>
                <c:pt idx="1661">
                  <c:v>165.7088435</c:v>
                </c:pt>
                <c:pt idx="1662">
                  <c:v>162.1951872</c:v>
                </c:pt>
                <c:pt idx="1663">
                  <c:v>160.2707577</c:v>
                </c:pt>
                <c:pt idx="1664">
                  <c:v>162.1246416</c:v>
                </c:pt>
                <c:pt idx="1665">
                  <c:v>156.4364103</c:v>
                </c:pt>
                <c:pt idx="1666">
                  <c:v>170.0895457</c:v>
                </c:pt>
                <c:pt idx="1667">
                  <c:v>162.9709547</c:v>
                </c:pt>
                <c:pt idx="1668">
                  <c:v>165.0931562</c:v>
                </c:pt>
                <c:pt idx="1669">
                  <c:v>159.8883114</c:v>
                </c:pt>
                <c:pt idx="1670">
                  <c:v>169.9934124</c:v>
                </c:pt>
                <c:pt idx="1671">
                  <c:v>195.4567547</c:v>
                </c:pt>
                <c:pt idx="1672">
                  <c:v>164.3080263</c:v>
                </c:pt>
                <c:pt idx="1673">
                  <c:v>157.3230907</c:v>
                </c:pt>
                <c:pt idx="1674">
                  <c:v>164.1525558</c:v>
                </c:pt>
                <c:pt idx="1675">
                  <c:v>163.9703757</c:v>
                </c:pt>
                <c:pt idx="1676">
                  <c:v>163.9587649</c:v>
                </c:pt>
                <c:pt idx="1677">
                  <c:v>174.1940491</c:v>
                </c:pt>
                <c:pt idx="1678">
                  <c:v>160.9340726</c:v>
                </c:pt>
                <c:pt idx="1679">
                  <c:v>169.3969395</c:v>
                </c:pt>
                <c:pt idx="1680">
                  <c:v>162.0070342</c:v>
                </c:pt>
                <c:pt idx="1681">
                  <c:v>167.7412664</c:v>
                </c:pt>
                <c:pt idx="1682">
                  <c:v>169.6485942</c:v>
                </c:pt>
                <c:pt idx="1683">
                  <c:v>160.9006749</c:v>
                </c:pt>
                <c:pt idx="1684">
                  <c:v>162.538929</c:v>
                </c:pt>
                <c:pt idx="1685">
                  <c:v>167.0951998</c:v>
                </c:pt>
                <c:pt idx="1686">
                  <c:v>170.4547142</c:v>
                </c:pt>
                <c:pt idx="1687">
                  <c:v>170.3311871</c:v>
                </c:pt>
                <c:pt idx="1688">
                  <c:v>162.8239276</c:v>
                </c:pt>
                <c:pt idx="1689">
                  <c:v>170.5890823</c:v>
                </c:pt>
                <c:pt idx="1690">
                  <c:v>169.1213232</c:v>
                </c:pt>
                <c:pt idx="1691">
                  <c:v>167.6082352</c:v>
                </c:pt>
                <c:pt idx="1692">
                  <c:v>171.1487342</c:v>
                </c:pt>
                <c:pt idx="1693">
                  <c:v>166.7426528</c:v>
                </c:pt>
                <c:pt idx="1694">
                  <c:v>168.2973567</c:v>
                </c:pt>
                <c:pt idx="1695">
                  <c:v>168.001815</c:v>
                </c:pt>
                <c:pt idx="1696">
                  <c:v>164.1179679</c:v>
                </c:pt>
                <c:pt idx="1697">
                  <c:v>171.0496907</c:v>
                </c:pt>
                <c:pt idx="1698">
                  <c:v>173.474772</c:v>
                </c:pt>
                <c:pt idx="1699">
                  <c:v>171.7540903</c:v>
                </c:pt>
                <c:pt idx="1700">
                  <c:v>176.358558</c:v>
                </c:pt>
                <c:pt idx="1701">
                  <c:v>168.466572</c:v>
                </c:pt>
                <c:pt idx="1702">
                  <c:v>177.282384</c:v>
                </c:pt>
                <c:pt idx="1703">
                  <c:v>167.8211195</c:v>
                </c:pt>
                <c:pt idx="1704">
                  <c:v>168.0383784</c:v>
                </c:pt>
                <c:pt idx="1705">
                  <c:v>195.3446998</c:v>
                </c:pt>
                <c:pt idx="1706">
                  <c:v>166.8066613</c:v>
                </c:pt>
                <c:pt idx="1707">
                  <c:v>168.233951</c:v>
                </c:pt>
                <c:pt idx="1708">
                  <c:v>168.4447171</c:v>
                </c:pt>
                <c:pt idx="1709">
                  <c:v>174.9595728</c:v>
                </c:pt>
                <c:pt idx="1710">
                  <c:v>166.2780847</c:v>
                </c:pt>
                <c:pt idx="1711">
                  <c:v>173.2301395</c:v>
                </c:pt>
                <c:pt idx="1712">
                  <c:v>168.4119491</c:v>
                </c:pt>
                <c:pt idx="1713">
                  <c:v>175.2655993</c:v>
                </c:pt>
                <c:pt idx="1714">
                  <c:v>172.7855515</c:v>
                </c:pt>
                <c:pt idx="1715">
                  <c:v>173.162776</c:v>
                </c:pt>
                <c:pt idx="1716">
                  <c:v>168.7004508</c:v>
                </c:pt>
                <c:pt idx="1717">
                  <c:v>172.4144118</c:v>
                </c:pt>
                <c:pt idx="1718">
                  <c:v>170.3914315</c:v>
                </c:pt>
                <c:pt idx="1719">
                  <c:v>171.695127</c:v>
                </c:pt>
                <c:pt idx="1720">
                  <c:v>171.8025017</c:v>
                </c:pt>
                <c:pt idx="1721">
                  <c:v>177.9230622</c:v>
                </c:pt>
                <c:pt idx="1722">
                  <c:v>176.0081794</c:v>
                </c:pt>
                <c:pt idx="1723">
                  <c:v>174.1729929</c:v>
                </c:pt>
                <c:pt idx="1724">
                  <c:v>167.8524383</c:v>
                </c:pt>
                <c:pt idx="1725">
                  <c:v>170.2048449</c:v>
                </c:pt>
                <c:pt idx="1726">
                  <c:v>176.0639962</c:v>
                </c:pt>
                <c:pt idx="1727">
                  <c:v>176.2318891</c:v>
                </c:pt>
                <c:pt idx="1728">
                  <c:v>180.7191231</c:v>
                </c:pt>
                <c:pt idx="1729">
                  <c:v>183.2382783</c:v>
                </c:pt>
                <c:pt idx="1730">
                  <c:v>169.7438879</c:v>
                </c:pt>
                <c:pt idx="1731">
                  <c:v>180.5813714</c:v>
                </c:pt>
                <c:pt idx="1732">
                  <c:v>174.9608025</c:v>
                </c:pt>
                <c:pt idx="1733">
                  <c:v>170.415081</c:v>
                </c:pt>
                <c:pt idx="1734">
                  <c:v>177.4745902</c:v>
                </c:pt>
                <c:pt idx="1735">
                  <c:v>169.6897487</c:v>
                </c:pt>
                <c:pt idx="1736">
                  <c:v>175.2346417</c:v>
                </c:pt>
                <c:pt idx="1737">
                  <c:v>176.1908815</c:v>
                </c:pt>
                <c:pt idx="1738">
                  <c:v>169.3009175</c:v>
                </c:pt>
                <c:pt idx="1739">
                  <c:v>175.7220995</c:v>
                </c:pt>
                <c:pt idx="1740">
                  <c:v>173.5272807</c:v>
                </c:pt>
                <c:pt idx="1741">
                  <c:v>173.0938628</c:v>
                </c:pt>
                <c:pt idx="1742">
                  <c:v>184.2468211</c:v>
                </c:pt>
                <c:pt idx="1743">
                  <c:v>182.2086215</c:v>
                </c:pt>
                <c:pt idx="1744">
                  <c:v>174.7201006</c:v>
                </c:pt>
                <c:pt idx="1745">
                  <c:v>179.0309099</c:v>
                </c:pt>
                <c:pt idx="1746">
                  <c:v>180.2242819</c:v>
                </c:pt>
                <c:pt idx="1747">
                  <c:v>178.1007029</c:v>
                </c:pt>
                <c:pt idx="1748">
                  <c:v>180.884979</c:v>
                </c:pt>
                <c:pt idx="1749">
                  <c:v>177.8983344</c:v>
                </c:pt>
                <c:pt idx="1750">
                  <c:v>174.3118021</c:v>
                </c:pt>
                <c:pt idx="1751">
                  <c:v>173.3447168</c:v>
                </c:pt>
                <c:pt idx="1752">
                  <c:v>180.4040867</c:v>
                </c:pt>
                <c:pt idx="1753">
                  <c:v>179.1106356</c:v>
                </c:pt>
                <c:pt idx="1754">
                  <c:v>179.6184541</c:v>
                </c:pt>
                <c:pt idx="1755">
                  <c:v>181.5469036</c:v>
                </c:pt>
                <c:pt idx="1756">
                  <c:v>181.4701838</c:v>
                </c:pt>
                <c:pt idx="1757">
                  <c:v>182.6342136</c:v>
                </c:pt>
                <c:pt idx="1758">
                  <c:v>179.5715025</c:v>
                </c:pt>
                <c:pt idx="1759">
                  <c:v>192.5086439</c:v>
                </c:pt>
                <c:pt idx="1760">
                  <c:v>176.3300604</c:v>
                </c:pt>
                <c:pt idx="1761">
                  <c:v>182.4417607</c:v>
                </c:pt>
                <c:pt idx="1762">
                  <c:v>182.3531307</c:v>
                </c:pt>
                <c:pt idx="1763">
                  <c:v>177.5590229</c:v>
                </c:pt>
                <c:pt idx="1764">
                  <c:v>177.2094012</c:v>
                </c:pt>
                <c:pt idx="1765">
                  <c:v>180.0446993</c:v>
                </c:pt>
                <c:pt idx="1766">
                  <c:v>190.0614099</c:v>
                </c:pt>
                <c:pt idx="1767">
                  <c:v>183.9979406</c:v>
                </c:pt>
                <c:pt idx="1768">
                  <c:v>186.4573771</c:v>
                </c:pt>
                <c:pt idx="1769">
                  <c:v>173.8338272</c:v>
                </c:pt>
                <c:pt idx="1770">
                  <c:v>197.2682446</c:v>
                </c:pt>
                <c:pt idx="1771">
                  <c:v>182.9072232</c:v>
                </c:pt>
                <c:pt idx="1772">
                  <c:v>184.5304529</c:v>
                </c:pt>
                <c:pt idx="1773">
                  <c:v>182.1901385</c:v>
                </c:pt>
                <c:pt idx="1774">
                  <c:v>183.8316143</c:v>
                </c:pt>
                <c:pt idx="1775">
                  <c:v>178.9634695</c:v>
                </c:pt>
                <c:pt idx="1776">
                  <c:v>183.066155</c:v>
                </c:pt>
                <c:pt idx="1777">
                  <c:v>175.9493716</c:v>
                </c:pt>
                <c:pt idx="1778">
                  <c:v>178.3118974</c:v>
                </c:pt>
                <c:pt idx="1779">
                  <c:v>178.4274541</c:v>
                </c:pt>
                <c:pt idx="1780">
                  <c:v>179.5545452</c:v>
                </c:pt>
                <c:pt idx="1781">
                  <c:v>182.262793</c:v>
                </c:pt>
                <c:pt idx="1782">
                  <c:v>176.8037161</c:v>
                </c:pt>
                <c:pt idx="1783">
                  <c:v>182.0666707</c:v>
                </c:pt>
                <c:pt idx="1784">
                  <c:v>181.8066613</c:v>
                </c:pt>
                <c:pt idx="1785">
                  <c:v>180.8427877</c:v>
                </c:pt>
                <c:pt idx="1786">
                  <c:v>176.2149571</c:v>
                </c:pt>
                <c:pt idx="1787">
                  <c:v>183.4771002</c:v>
                </c:pt>
                <c:pt idx="1788">
                  <c:v>178.8350396</c:v>
                </c:pt>
                <c:pt idx="1789">
                  <c:v>183.8204112</c:v>
                </c:pt>
                <c:pt idx="1790">
                  <c:v>178.5348767</c:v>
                </c:pt>
                <c:pt idx="1791">
                  <c:v>177.9560253</c:v>
                </c:pt>
                <c:pt idx="1792">
                  <c:v>182.5859827</c:v>
                </c:pt>
                <c:pt idx="1793">
                  <c:v>179.8010613</c:v>
                </c:pt>
                <c:pt idx="1794">
                  <c:v>186.0695649</c:v>
                </c:pt>
                <c:pt idx="1795">
                  <c:v>176.8522333</c:v>
                </c:pt>
                <c:pt idx="1796">
                  <c:v>179.3775878</c:v>
                </c:pt>
                <c:pt idx="1797">
                  <c:v>183.7515495</c:v>
                </c:pt>
                <c:pt idx="1798">
                  <c:v>178.5952317</c:v>
                </c:pt>
                <c:pt idx="1799">
                  <c:v>182.2525304</c:v>
                </c:pt>
                <c:pt idx="1800">
                  <c:v>179.9210303</c:v>
                </c:pt>
                <c:pt idx="1801">
                  <c:v>187.0828273</c:v>
                </c:pt>
                <c:pt idx="1802">
                  <c:v>186.9598518</c:v>
                </c:pt>
                <c:pt idx="1803">
                  <c:v>185.3239815</c:v>
                </c:pt>
                <c:pt idx="1804">
                  <c:v>175.1412533</c:v>
                </c:pt>
                <c:pt idx="1805">
                  <c:v>188.2744964</c:v>
                </c:pt>
                <c:pt idx="1806">
                  <c:v>180.9824641</c:v>
                </c:pt>
                <c:pt idx="1807">
                  <c:v>179.9946537</c:v>
                </c:pt>
                <c:pt idx="1808">
                  <c:v>191.8196869</c:v>
                </c:pt>
                <c:pt idx="1809">
                  <c:v>177.28844</c:v>
                </c:pt>
                <c:pt idx="1810">
                  <c:v>183.4162787</c:v>
                </c:pt>
                <c:pt idx="1811">
                  <c:v>183.3977332</c:v>
                </c:pt>
                <c:pt idx="1812">
                  <c:v>178.6936154</c:v>
                </c:pt>
                <c:pt idx="1813">
                  <c:v>181.8281928</c:v>
                </c:pt>
                <c:pt idx="1814">
                  <c:v>185.5003135</c:v>
                </c:pt>
                <c:pt idx="1815">
                  <c:v>175.7038466</c:v>
                </c:pt>
                <c:pt idx="1816">
                  <c:v>184.6195236</c:v>
                </c:pt>
                <c:pt idx="1817">
                  <c:v>181.9476676</c:v>
                </c:pt>
                <c:pt idx="1818">
                  <c:v>181.8023115</c:v>
                </c:pt>
                <c:pt idx="1819">
                  <c:v>186.416578</c:v>
                </c:pt>
                <c:pt idx="1820">
                  <c:v>175.8609595</c:v>
                </c:pt>
                <c:pt idx="1821">
                  <c:v>181.3948035</c:v>
                </c:pt>
                <c:pt idx="1822">
                  <c:v>182.4261935</c:v>
                </c:pt>
                <c:pt idx="1823">
                  <c:v>181.631217</c:v>
                </c:pt>
                <c:pt idx="1824">
                  <c:v>183.4768815</c:v>
                </c:pt>
                <c:pt idx="1825">
                  <c:v>182.4113193</c:v>
                </c:pt>
                <c:pt idx="1826">
                  <c:v>184.1948886</c:v>
                </c:pt>
                <c:pt idx="1827">
                  <c:v>182.6754921</c:v>
                </c:pt>
                <c:pt idx="1828">
                  <c:v>181.5193071</c:v>
                </c:pt>
                <c:pt idx="1829">
                  <c:v>188.5462684</c:v>
                </c:pt>
                <c:pt idx="1830">
                  <c:v>188.4989847</c:v>
                </c:pt>
                <c:pt idx="1831">
                  <c:v>185.0707203</c:v>
                </c:pt>
                <c:pt idx="1832">
                  <c:v>184.384288</c:v>
                </c:pt>
                <c:pt idx="1833">
                  <c:v>175.2018842</c:v>
                </c:pt>
                <c:pt idx="1834">
                  <c:v>182.4712475</c:v>
                </c:pt>
                <c:pt idx="1835">
                  <c:v>179.8951521</c:v>
                </c:pt>
                <c:pt idx="1836">
                  <c:v>185.2017114</c:v>
                </c:pt>
                <c:pt idx="1837">
                  <c:v>180.9817377</c:v>
                </c:pt>
                <c:pt idx="1838">
                  <c:v>182.2491016</c:v>
                </c:pt>
                <c:pt idx="1839">
                  <c:v>180.3442364</c:v>
                </c:pt>
                <c:pt idx="1840">
                  <c:v>175.8735657</c:v>
                </c:pt>
                <c:pt idx="1841">
                  <c:v>182.1894453</c:v>
                </c:pt>
                <c:pt idx="1842">
                  <c:v>182.4969679</c:v>
                </c:pt>
                <c:pt idx="1843">
                  <c:v>184.534284</c:v>
                </c:pt>
                <c:pt idx="1844">
                  <c:v>182.1436654</c:v>
                </c:pt>
                <c:pt idx="1845">
                  <c:v>179.4583191</c:v>
                </c:pt>
                <c:pt idx="1846">
                  <c:v>180.0675978</c:v>
                </c:pt>
                <c:pt idx="1847">
                  <c:v>179.8054748</c:v>
                </c:pt>
                <c:pt idx="1848">
                  <c:v>173.7984398</c:v>
                </c:pt>
                <c:pt idx="1849">
                  <c:v>189.4945461</c:v>
                </c:pt>
                <c:pt idx="1850">
                  <c:v>173.4365954</c:v>
                </c:pt>
                <c:pt idx="1851">
                  <c:v>178.8661905</c:v>
                </c:pt>
                <c:pt idx="1852">
                  <c:v>176.7797211</c:v>
                </c:pt>
                <c:pt idx="1853">
                  <c:v>182.7751756</c:v>
                </c:pt>
                <c:pt idx="1854">
                  <c:v>180.9566338</c:v>
                </c:pt>
                <c:pt idx="1855">
                  <c:v>186.9167015</c:v>
                </c:pt>
                <c:pt idx="1856">
                  <c:v>183.8765741</c:v>
                </c:pt>
                <c:pt idx="1857">
                  <c:v>183.2949338</c:v>
                </c:pt>
                <c:pt idx="1858">
                  <c:v>189.8082836</c:v>
                </c:pt>
                <c:pt idx="1859">
                  <c:v>181.3013024</c:v>
                </c:pt>
                <c:pt idx="1860">
                  <c:v>179.0202303</c:v>
                </c:pt>
                <c:pt idx="1861">
                  <c:v>180.4629106</c:v>
                </c:pt>
                <c:pt idx="1862">
                  <c:v>186.0265942</c:v>
                </c:pt>
                <c:pt idx="1863">
                  <c:v>188.0698582</c:v>
                </c:pt>
                <c:pt idx="1864">
                  <c:v>180.8903501</c:v>
                </c:pt>
                <c:pt idx="1865">
                  <c:v>182.9540848</c:v>
                </c:pt>
                <c:pt idx="1866">
                  <c:v>186.5969484</c:v>
                </c:pt>
                <c:pt idx="1867">
                  <c:v>183.8846516</c:v>
                </c:pt>
                <c:pt idx="1868">
                  <c:v>191.103377</c:v>
                </c:pt>
                <c:pt idx="1869">
                  <c:v>183.7154479</c:v>
                </c:pt>
                <c:pt idx="1870">
                  <c:v>178.2558496</c:v>
                </c:pt>
                <c:pt idx="1871">
                  <c:v>184.9307977</c:v>
                </c:pt>
                <c:pt idx="1872">
                  <c:v>179.3518677</c:v>
                </c:pt>
                <c:pt idx="1873">
                  <c:v>188.3807982</c:v>
                </c:pt>
                <c:pt idx="1874">
                  <c:v>184.3586371</c:v>
                </c:pt>
                <c:pt idx="1875">
                  <c:v>182.2199602</c:v>
                </c:pt>
                <c:pt idx="1876">
                  <c:v>187.4383678</c:v>
                </c:pt>
                <c:pt idx="1877">
                  <c:v>190.9240277</c:v>
                </c:pt>
                <c:pt idx="1878">
                  <c:v>189.4777102</c:v>
                </c:pt>
                <c:pt idx="1879">
                  <c:v>188.4812694</c:v>
                </c:pt>
                <c:pt idx="1880">
                  <c:v>181.2965792</c:v>
                </c:pt>
                <c:pt idx="1881">
                  <c:v>183.6672677</c:v>
                </c:pt>
                <c:pt idx="1882">
                  <c:v>183.0230261</c:v>
                </c:pt>
                <c:pt idx="1883">
                  <c:v>187.3658935</c:v>
                </c:pt>
                <c:pt idx="1884">
                  <c:v>187.1540686</c:v>
                </c:pt>
                <c:pt idx="1885">
                  <c:v>186.223137</c:v>
                </c:pt>
                <c:pt idx="1886">
                  <c:v>183.2757105</c:v>
                </c:pt>
                <c:pt idx="1887">
                  <c:v>192.7025669</c:v>
                </c:pt>
                <c:pt idx="1888">
                  <c:v>183.2330645</c:v>
                </c:pt>
                <c:pt idx="1889">
                  <c:v>184.5735215</c:v>
                </c:pt>
                <c:pt idx="1890">
                  <c:v>195.7615051</c:v>
                </c:pt>
                <c:pt idx="1891">
                  <c:v>189.2169329</c:v>
                </c:pt>
                <c:pt idx="1892">
                  <c:v>188.0333664</c:v>
                </c:pt>
                <c:pt idx="1893">
                  <c:v>194.5598754</c:v>
                </c:pt>
                <c:pt idx="1894">
                  <c:v>190.0785663</c:v>
                </c:pt>
                <c:pt idx="1895">
                  <c:v>185.7072867</c:v>
                </c:pt>
                <c:pt idx="1896">
                  <c:v>185.1660378</c:v>
                </c:pt>
                <c:pt idx="1897">
                  <c:v>184.4172443</c:v>
                </c:pt>
                <c:pt idx="1898">
                  <c:v>180.5227578</c:v>
                </c:pt>
                <c:pt idx="1899">
                  <c:v>181.2869849</c:v>
                </c:pt>
                <c:pt idx="1900">
                  <c:v>191.1890925</c:v>
                </c:pt>
                <c:pt idx="1901">
                  <c:v>184.97897</c:v>
                </c:pt>
                <c:pt idx="1902">
                  <c:v>181.1760256</c:v>
                </c:pt>
                <c:pt idx="1903">
                  <c:v>193.1345226</c:v>
                </c:pt>
                <c:pt idx="1904">
                  <c:v>191.3809691</c:v>
                </c:pt>
                <c:pt idx="1905">
                  <c:v>186.1597004</c:v>
                </c:pt>
                <c:pt idx="1906">
                  <c:v>182.831086</c:v>
                </c:pt>
                <c:pt idx="1907">
                  <c:v>188.7924673</c:v>
                </c:pt>
                <c:pt idx="1908">
                  <c:v>201.7546026</c:v>
                </c:pt>
                <c:pt idx="1909">
                  <c:v>185.2794267</c:v>
                </c:pt>
                <c:pt idx="1910">
                  <c:v>193.9532899</c:v>
                </c:pt>
                <c:pt idx="1911">
                  <c:v>180.3701632</c:v>
                </c:pt>
                <c:pt idx="1912">
                  <c:v>187.5051779</c:v>
                </c:pt>
                <c:pt idx="1913">
                  <c:v>188.5886482</c:v>
                </c:pt>
                <c:pt idx="1914">
                  <c:v>194.5336873</c:v>
                </c:pt>
                <c:pt idx="1915">
                  <c:v>188.120121</c:v>
                </c:pt>
                <c:pt idx="1916">
                  <c:v>181.5538237</c:v>
                </c:pt>
                <c:pt idx="1917">
                  <c:v>188.6838466</c:v>
                </c:pt>
                <c:pt idx="1918">
                  <c:v>188.0542432</c:v>
                </c:pt>
                <c:pt idx="1919">
                  <c:v>190.0119029</c:v>
                </c:pt>
                <c:pt idx="1920">
                  <c:v>192.934515</c:v>
                </c:pt>
                <c:pt idx="1921">
                  <c:v>191.9464617</c:v>
                </c:pt>
                <c:pt idx="1922">
                  <c:v>192.9250616</c:v>
                </c:pt>
                <c:pt idx="1923">
                  <c:v>184.7547582</c:v>
                </c:pt>
                <c:pt idx="1924">
                  <c:v>187.4199776</c:v>
                </c:pt>
                <c:pt idx="1925">
                  <c:v>186.5841183</c:v>
                </c:pt>
                <c:pt idx="1926">
                  <c:v>200.8722193</c:v>
                </c:pt>
                <c:pt idx="1927">
                  <c:v>186.8599583</c:v>
                </c:pt>
                <c:pt idx="1928">
                  <c:v>187.9239149</c:v>
                </c:pt>
                <c:pt idx="1929">
                  <c:v>184.2531887</c:v>
                </c:pt>
                <c:pt idx="1930">
                  <c:v>193.2325967</c:v>
                </c:pt>
                <c:pt idx="1931">
                  <c:v>189.4922671</c:v>
                </c:pt>
                <c:pt idx="1932">
                  <c:v>189.0155302</c:v>
                </c:pt>
                <c:pt idx="1933">
                  <c:v>193.1443155</c:v>
                </c:pt>
                <c:pt idx="1934">
                  <c:v>194.250649</c:v>
                </c:pt>
                <c:pt idx="1935">
                  <c:v>194.2896154</c:v>
                </c:pt>
                <c:pt idx="1936">
                  <c:v>183.5869181</c:v>
                </c:pt>
                <c:pt idx="1937">
                  <c:v>193.5196669</c:v>
                </c:pt>
                <c:pt idx="1938">
                  <c:v>197.5938911</c:v>
                </c:pt>
                <c:pt idx="1939">
                  <c:v>199.8446484</c:v>
                </c:pt>
                <c:pt idx="1940">
                  <c:v>194.2496877</c:v>
                </c:pt>
                <c:pt idx="1941">
                  <c:v>176.8452508</c:v>
                </c:pt>
                <c:pt idx="1942">
                  <c:v>170.7479267</c:v>
                </c:pt>
                <c:pt idx="1943">
                  <c:v>193.5494085</c:v>
                </c:pt>
                <c:pt idx="1944">
                  <c:v>193.0312748</c:v>
                </c:pt>
                <c:pt idx="1945">
                  <c:v>190.9327342</c:v>
                </c:pt>
                <c:pt idx="1946">
                  <c:v>200.3552012</c:v>
                </c:pt>
                <c:pt idx="1947">
                  <c:v>193.3811093</c:v>
                </c:pt>
                <c:pt idx="1948">
                  <c:v>193.5818896</c:v>
                </c:pt>
                <c:pt idx="1949">
                  <c:v>189.8407622</c:v>
                </c:pt>
                <c:pt idx="1950">
                  <c:v>190.3614038</c:v>
                </c:pt>
                <c:pt idx="1951">
                  <c:v>191.2963165</c:v>
                </c:pt>
                <c:pt idx="1952">
                  <c:v>196.9588251</c:v>
                </c:pt>
                <c:pt idx="1953">
                  <c:v>196.3092783</c:v>
                </c:pt>
                <c:pt idx="1954">
                  <c:v>190.1983092</c:v>
                </c:pt>
                <c:pt idx="1955">
                  <c:v>195.4180492</c:v>
                </c:pt>
                <c:pt idx="1956">
                  <c:v>198.4008802</c:v>
                </c:pt>
                <c:pt idx="1957">
                  <c:v>197.5873252</c:v>
                </c:pt>
                <c:pt idx="1958">
                  <c:v>186.9079939</c:v>
                </c:pt>
                <c:pt idx="1959">
                  <c:v>190.0457493</c:v>
                </c:pt>
                <c:pt idx="1960">
                  <c:v>194.6835078</c:v>
                </c:pt>
                <c:pt idx="1961">
                  <c:v>188.0433115</c:v>
                </c:pt>
                <c:pt idx="1962">
                  <c:v>194.499277</c:v>
                </c:pt>
                <c:pt idx="1963">
                  <c:v>186.7316557</c:v>
                </c:pt>
                <c:pt idx="1964">
                  <c:v>191.3137373</c:v>
                </c:pt>
                <c:pt idx="1965">
                  <c:v>200.5018678</c:v>
                </c:pt>
                <c:pt idx="1966">
                  <c:v>193.0246782</c:v>
                </c:pt>
                <c:pt idx="1967">
                  <c:v>202.8408351</c:v>
                </c:pt>
                <c:pt idx="1968">
                  <c:v>196.7117801</c:v>
                </c:pt>
                <c:pt idx="1969">
                  <c:v>194.3354132</c:v>
                </c:pt>
                <c:pt idx="1970">
                  <c:v>191.5892655</c:v>
                </c:pt>
                <c:pt idx="1971">
                  <c:v>192.3918666</c:v>
                </c:pt>
                <c:pt idx="1972">
                  <c:v>196.4111989</c:v>
                </c:pt>
                <c:pt idx="1973">
                  <c:v>204.2839177</c:v>
                </c:pt>
                <c:pt idx="1974">
                  <c:v>191.9828142</c:v>
                </c:pt>
                <c:pt idx="1975">
                  <c:v>192.697736</c:v>
                </c:pt>
                <c:pt idx="1976">
                  <c:v>197.6165869</c:v>
                </c:pt>
                <c:pt idx="1977">
                  <c:v>193.4005598</c:v>
                </c:pt>
                <c:pt idx="1978">
                  <c:v>203.1400409</c:v>
                </c:pt>
                <c:pt idx="1979">
                  <c:v>193.947834</c:v>
                </c:pt>
                <c:pt idx="1980">
                  <c:v>194.3703195</c:v>
                </c:pt>
                <c:pt idx="1981">
                  <c:v>200.3024107</c:v>
                </c:pt>
                <c:pt idx="1982">
                  <c:v>195.3718396</c:v>
                </c:pt>
                <c:pt idx="1983">
                  <c:v>200.479752</c:v>
                </c:pt>
                <c:pt idx="1984">
                  <c:v>206.4429926</c:v>
                </c:pt>
                <c:pt idx="1985">
                  <c:v>203.3297067</c:v>
                </c:pt>
                <c:pt idx="1986">
                  <c:v>193.8168652</c:v>
                </c:pt>
                <c:pt idx="1987">
                  <c:v>199.9920507</c:v>
                </c:pt>
                <c:pt idx="1988">
                  <c:v>208.5191656</c:v>
                </c:pt>
                <c:pt idx="1989">
                  <c:v>199.3427007</c:v>
                </c:pt>
                <c:pt idx="1990">
                  <c:v>199.1461268</c:v>
                </c:pt>
                <c:pt idx="1991">
                  <c:v>196.8453241</c:v>
                </c:pt>
                <c:pt idx="1992">
                  <c:v>204.8535522</c:v>
                </c:pt>
                <c:pt idx="1993">
                  <c:v>204.7165953</c:v>
                </c:pt>
                <c:pt idx="1994">
                  <c:v>200.86929</c:v>
                </c:pt>
                <c:pt idx="1995">
                  <c:v>209.6666699</c:v>
                </c:pt>
                <c:pt idx="1996">
                  <c:v>199.4335096</c:v>
                </c:pt>
                <c:pt idx="1997">
                  <c:v>210.1209457</c:v>
                </c:pt>
                <c:pt idx="1998">
                  <c:v>202.8442538</c:v>
                </c:pt>
                <c:pt idx="1999">
                  <c:v>212.76483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000</c:f>
              <c:numCache>
                <c:formatCode>General</c:formatCode>
                <c:ptCount val="2000"/>
                <c:pt idx="0">
                  <c:v>127.6</c:v>
                </c:pt>
                <c:pt idx="1">
                  <c:v>122.5</c:v>
                </c:pt>
                <c:pt idx="2">
                  <c:v>131.6</c:v>
                </c:pt>
                <c:pt idx="3">
                  <c:v>130</c:v>
                </c:pt>
                <c:pt idx="4">
                  <c:v>133.8</c:v>
                </c:pt>
                <c:pt idx="5">
                  <c:v>130</c:v>
                </c:pt>
                <c:pt idx="6">
                  <c:v>137.8</c:v>
                </c:pt>
                <c:pt idx="7">
                  <c:v>132.5</c:v>
                </c:pt>
                <c:pt idx="8">
                  <c:v>133.8</c:v>
                </c:pt>
                <c:pt idx="9">
                  <c:v>129.9</c:v>
                </c:pt>
                <c:pt idx="10">
                  <c:v>140.4</c:v>
                </c:pt>
                <c:pt idx="11">
                  <c:v>129</c:v>
                </c:pt>
                <c:pt idx="12">
                  <c:v>129.1</c:v>
                </c:pt>
                <c:pt idx="13">
                  <c:v>132.2</c:v>
                </c:pt>
                <c:pt idx="14">
                  <c:v>133.5</c:v>
                </c:pt>
                <c:pt idx="15">
                  <c:v>132.3</c:v>
                </c:pt>
                <c:pt idx="16">
                  <c:v>128.3</c:v>
                </c:pt>
                <c:pt idx="17">
                  <c:v>125.5</c:v>
                </c:pt>
                <c:pt idx="18">
                  <c:v>129.6</c:v>
                </c:pt>
                <c:pt idx="19">
                  <c:v>126.4</c:v>
                </c:pt>
                <c:pt idx="20">
                  <c:v>126.2</c:v>
                </c:pt>
                <c:pt idx="21">
                  <c:v>146.2</c:v>
                </c:pt>
                <c:pt idx="22">
                  <c:v>128.9</c:v>
                </c:pt>
                <c:pt idx="23">
                  <c:v>125.4</c:v>
                </c:pt>
                <c:pt idx="24">
                  <c:v>124.9</c:v>
                </c:pt>
                <c:pt idx="25">
                  <c:v>126.8</c:v>
                </c:pt>
                <c:pt idx="26">
                  <c:v>127.7</c:v>
                </c:pt>
                <c:pt idx="27">
                  <c:v>123.3</c:v>
                </c:pt>
                <c:pt idx="28">
                  <c:v>130.5</c:v>
                </c:pt>
                <c:pt idx="29">
                  <c:v>127</c:v>
                </c:pt>
                <c:pt idx="30">
                  <c:v>121.9</c:v>
                </c:pt>
                <c:pt idx="31">
                  <c:v>123.2</c:v>
                </c:pt>
                <c:pt idx="32">
                  <c:v>124.8</c:v>
                </c:pt>
                <c:pt idx="33">
                  <c:v>129.2</c:v>
                </c:pt>
                <c:pt idx="34">
                  <c:v>122.8</c:v>
                </c:pt>
                <c:pt idx="35">
                  <c:v>126.3</c:v>
                </c:pt>
                <c:pt idx="36">
                  <c:v>122.4</c:v>
                </c:pt>
                <c:pt idx="37">
                  <c:v>126.3</c:v>
                </c:pt>
                <c:pt idx="38">
                  <c:v>123.2</c:v>
                </c:pt>
                <c:pt idx="39">
                  <c:v>130.6</c:v>
                </c:pt>
                <c:pt idx="40">
                  <c:v>130.1</c:v>
                </c:pt>
                <c:pt idx="41">
                  <c:v>120.5</c:v>
                </c:pt>
                <c:pt idx="42">
                  <c:v>128</c:v>
                </c:pt>
                <c:pt idx="43">
                  <c:v>121.7</c:v>
                </c:pt>
                <c:pt idx="44">
                  <c:v>128.8</c:v>
                </c:pt>
                <c:pt idx="45">
                  <c:v>120.5</c:v>
                </c:pt>
                <c:pt idx="46">
                  <c:v>122.4</c:v>
                </c:pt>
                <c:pt idx="47">
                  <c:v>116.9</c:v>
                </c:pt>
                <c:pt idx="48">
                  <c:v>120.3</c:v>
                </c:pt>
                <c:pt idx="49">
                  <c:v>126</c:v>
                </c:pt>
                <c:pt idx="50">
                  <c:v>125.2</c:v>
                </c:pt>
                <c:pt idx="51">
                  <c:v>126.6</c:v>
                </c:pt>
                <c:pt idx="52">
                  <c:v>133.7</c:v>
                </c:pt>
                <c:pt idx="53">
                  <c:v>127.8</c:v>
                </c:pt>
                <c:pt idx="54">
                  <c:v>118.8</c:v>
                </c:pt>
                <c:pt idx="55">
                  <c:v>125.3</c:v>
                </c:pt>
                <c:pt idx="56">
                  <c:v>129.9</c:v>
                </c:pt>
                <c:pt idx="57">
                  <c:v>125.2</c:v>
                </c:pt>
                <c:pt idx="58">
                  <c:v>122.2</c:v>
                </c:pt>
                <c:pt idx="59">
                  <c:v>117.6</c:v>
                </c:pt>
                <c:pt idx="60">
                  <c:v>123.2</c:v>
                </c:pt>
                <c:pt idx="61">
                  <c:v>116.7</c:v>
                </c:pt>
                <c:pt idx="62">
                  <c:v>115.7</c:v>
                </c:pt>
                <c:pt idx="63">
                  <c:v>121.3</c:v>
                </c:pt>
                <c:pt idx="64">
                  <c:v>120.1</c:v>
                </c:pt>
                <c:pt idx="65">
                  <c:v>132.4</c:v>
                </c:pt>
                <c:pt idx="66">
                  <c:v>119.5</c:v>
                </c:pt>
                <c:pt idx="67">
                  <c:v>127.6</c:v>
                </c:pt>
                <c:pt idx="68">
                  <c:v>116.6</c:v>
                </c:pt>
                <c:pt idx="69">
                  <c:v>122.2</c:v>
                </c:pt>
                <c:pt idx="70">
                  <c:v>127.7</c:v>
                </c:pt>
                <c:pt idx="71">
                  <c:v>118.1</c:v>
                </c:pt>
                <c:pt idx="72">
                  <c:v>121.8</c:v>
                </c:pt>
                <c:pt idx="73">
                  <c:v>123</c:v>
                </c:pt>
                <c:pt idx="74">
                  <c:v>117.1</c:v>
                </c:pt>
                <c:pt idx="75">
                  <c:v>116.6</c:v>
                </c:pt>
                <c:pt idx="76">
                  <c:v>118.8</c:v>
                </c:pt>
                <c:pt idx="77">
                  <c:v>121.1</c:v>
                </c:pt>
                <c:pt idx="78">
                  <c:v>120.9</c:v>
                </c:pt>
                <c:pt idx="79">
                  <c:v>115.3</c:v>
                </c:pt>
                <c:pt idx="80">
                  <c:v>125.9</c:v>
                </c:pt>
                <c:pt idx="81">
                  <c:v>118.8</c:v>
                </c:pt>
                <c:pt idx="82">
                  <c:v>121.2</c:v>
                </c:pt>
                <c:pt idx="83">
                  <c:v>124.4</c:v>
                </c:pt>
                <c:pt idx="84">
                  <c:v>122.8</c:v>
                </c:pt>
                <c:pt idx="85">
                  <c:v>122.1</c:v>
                </c:pt>
                <c:pt idx="86">
                  <c:v>114.7</c:v>
                </c:pt>
                <c:pt idx="87">
                  <c:v>115.1</c:v>
                </c:pt>
                <c:pt idx="88">
                  <c:v>119.6</c:v>
                </c:pt>
                <c:pt idx="89">
                  <c:v>128.3</c:v>
                </c:pt>
                <c:pt idx="90">
                  <c:v>125.1</c:v>
                </c:pt>
                <c:pt idx="91">
                  <c:v>122.2</c:v>
                </c:pt>
                <c:pt idx="92">
                  <c:v>123.8</c:v>
                </c:pt>
                <c:pt idx="93">
                  <c:v>119.9</c:v>
                </c:pt>
                <c:pt idx="94">
                  <c:v>119.8</c:v>
                </c:pt>
                <c:pt idx="95">
                  <c:v>116.3</c:v>
                </c:pt>
                <c:pt idx="96">
                  <c:v>123.7</c:v>
                </c:pt>
                <c:pt idx="97">
                  <c:v>126.6</c:v>
                </c:pt>
                <c:pt idx="98">
                  <c:v>116.9</c:v>
                </c:pt>
                <c:pt idx="99">
                  <c:v>115.7</c:v>
                </c:pt>
                <c:pt idx="100">
                  <c:v>127.5</c:v>
                </c:pt>
                <c:pt idx="101">
                  <c:v>120.3</c:v>
                </c:pt>
                <c:pt idx="102">
                  <c:v>118.4</c:v>
                </c:pt>
                <c:pt idx="103">
                  <c:v>118.4</c:v>
                </c:pt>
                <c:pt idx="104">
                  <c:v>120</c:v>
                </c:pt>
                <c:pt idx="105">
                  <c:v>118.7</c:v>
                </c:pt>
                <c:pt idx="106">
                  <c:v>123.1</c:v>
                </c:pt>
                <c:pt idx="107">
                  <c:v>118.7</c:v>
                </c:pt>
                <c:pt idx="108">
                  <c:v>117.3</c:v>
                </c:pt>
                <c:pt idx="109">
                  <c:v>117</c:v>
                </c:pt>
                <c:pt idx="110">
                  <c:v>121.6</c:v>
                </c:pt>
                <c:pt idx="111">
                  <c:v>123.2</c:v>
                </c:pt>
                <c:pt idx="112">
                  <c:v>120.6</c:v>
                </c:pt>
                <c:pt idx="113">
                  <c:v>124.9</c:v>
                </c:pt>
                <c:pt idx="114">
                  <c:v>115.5</c:v>
                </c:pt>
                <c:pt idx="115">
                  <c:v>119</c:v>
                </c:pt>
                <c:pt idx="116">
                  <c:v>123</c:v>
                </c:pt>
                <c:pt idx="117">
                  <c:v>120.1</c:v>
                </c:pt>
                <c:pt idx="118">
                  <c:v>117.6</c:v>
                </c:pt>
                <c:pt idx="119">
                  <c:v>120.6</c:v>
                </c:pt>
                <c:pt idx="120">
                  <c:v>120</c:v>
                </c:pt>
                <c:pt idx="121">
                  <c:v>121.1</c:v>
                </c:pt>
                <c:pt idx="122">
                  <c:v>122.4</c:v>
                </c:pt>
                <c:pt idx="123">
                  <c:v>109.3</c:v>
                </c:pt>
                <c:pt idx="124">
                  <c:v>119.2</c:v>
                </c:pt>
                <c:pt idx="125">
                  <c:v>117</c:v>
                </c:pt>
                <c:pt idx="126">
                  <c:v>116.6</c:v>
                </c:pt>
                <c:pt idx="127">
                  <c:v>122.5</c:v>
                </c:pt>
                <c:pt idx="128">
                  <c:v>119.7</c:v>
                </c:pt>
                <c:pt idx="129">
                  <c:v>114.5</c:v>
                </c:pt>
                <c:pt idx="130">
                  <c:v>118.7</c:v>
                </c:pt>
                <c:pt idx="131">
                  <c:v>121.7</c:v>
                </c:pt>
                <c:pt idx="132">
                  <c:v>118.6</c:v>
                </c:pt>
                <c:pt idx="133">
                  <c:v>117.4</c:v>
                </c:pt>
                <c:pt idx="134">
                  <c:v>119.1</c:v>
                </c:pt>
                <c:pt idx="135">
                  <c:v>114.4</c:v>
                </c:pt>
                <c:pt idx="136">
                  <c:v>124.1</c:v>
                </c:pt>
                <c:pt idx="137">
                  <c:v>144.6</c:v>
                </c:pt>
                <c:pt idx="138">
                  <c:v>125.9</c:v>
                </c:pt>
                <c:pt idx="139">
                  <c:v>117.3</c:v>
                </c:pt>
                <c:pt idx="140">
                  <c:v>124.1</c:v>
                </c:pt>
                <c:pt idx="141">
                  <c:v>114.1</c:v>
                </c:pt>
                <c:pt idx="142">
                  <c:v>119</c:v>
                </c:pt>
                <c:pt idx="143">
                  <c:v>117.1</c:v>
                </c:pt>
                <c:pt idx="144">
                  <c:v>119.8</c:v>
                </c:pt>
                <c:pt idx="145">
                  <c:v>115.8</c:v>
                </c:pt>
                <c:pt idx="146">
                  <c:v>120.6</c:v>
                </c:pt>
                <c:pt idx="147">
                  <c:v>121.8</c:v>
                </c:pt>
                <c:pt idx="148">
                  <c:v>113.6</c:v>
                </c:pt>
                <c:pt idx="149">
                  <c:v>120</c:v>
                </c:pt>
                <c:pt idx="150">
                  <c:v>115.1</c:v>
                </c:pt>
                <c:pt idx="151">
                  <c:v>119.7</c:v>
                </c:pt>
                <c:pt idx="152">
                  <c:v>122.7</c:v>
                </c:pt>
                <c:pt idx="153">
                  <c:v>120.6</c:v>
                </c:pt>
                <c:pt idx="154">
                  <c:v>113.9</c:v>
                </c:pt>
                <c:pt idx="155">
                  <c:v>117.5</c:v>
                </c:pt>
                <c:pt idx="156">
                  <c:v>119.1</c:v>
                </c:pt>
                <c:pt idx="157">
                  <c:v>117.5</c:v>
                </c:pt>
                <c:pt idx="158">
                  <c:v>115.9</c:v>
                </c:pt>
                <c:pt idx="159">
                  <c:v>114.2</c:v>
                </c:pt>
                <c:pt idx="160">
                  <c:v>116</c:v>
                </c:pt>
                <c:pt idx="161">
                  <c:v>117.2</c:v>
                </c:pt>
                <c:pt idx="162">
                  <c:v>123.7</c:v>
                </c:pt>
                <c:pt idx="163">
                  <c:v>118.5</c:v>
                </c:pt>
                <c:pt idx="164">
                  <c:v>114.1</c:v>
                </c:pt>
                <c:pt idx="165">
                  <c:v>121.9</c:v>
                </c:pt>
                <c:pt idx="166">
                  <c:v>119</c:v>
                </c:pt>
                <c:pt idx="167">
                  <c:v>117.5</c:v>
                </c:pt>
                <c:pt idx="168">
                  <c:v>121.4</c:v>
                </c:pt>
                <c:pt idx="169">
                  <c:v>125.6</c:v>
                </c:pt>
                <c:pt idx="170">
                  <c:v>117.7</c:v>
                </c:pt>
                <c:pt idx="171">
                  <c:v>126.8</c:v>
                </c:pt>
                <c:pt idx="172">
                  <c:v>117.5</c:v>
                </c:pt>
                <c:pt idx="173">
                  <c:v>116.1</c:v>
                </c:pt>
                <c:pt idx="174">
                  <c:v>112.5</c:v>
                </c:pt>
                <c:pt idx="175">
                  <c:v>122.2</c:v>
                </c:pt>
                <c:pt idx="176">
                  <c:v>112.3</c:v>
                </c:pt>
                <c:pt idx="177">
                  <c:v>119</c:v>
                </c:pt>
                <c:pt idx="178">
                  <c:v>118.6</c:v>
                </c:pt>
                <c:pt idx="179">
                  <c:v>120.5</c:v>
                </c:pt>
                <c:pt idx="180">
                  <c:v>120.2</c:v>
                </c:pt>
                <c:pt idx="181">
                  <c:v>113.5</c:v>
                </c:pt>
                <c:pt idx="182">
                  <c:v>116</c:v>
                </c:pt>
                <c:pt idx="183">
                  <c:v>122.1</c:v>
                </c:pt>
                <c:pt idx="184">
                  <c:v>119</c:v>
                </c:pt>
                <c:pt idx="185">
                  <c:v>116.4</c:v>
                </c:pt>
                <c:pt idx="186">
                  <c:v>114.7</c:v>
                </c:pt>
                <c:pt idx="187">
                  <c:v>121.2</c:v>
                </c:pt>
                <c:pt idx="188">
                  <c:v>114.8</c:v>
                </c:pt>
                <c:pt idx="189">
                  <c:v>117.7</c:v>
                </c:pt>
                <c:pt idx="190">
                  <c:v>118.5</c:v>
                </c:pt>
                <c:pt idx="191">
                  <c:v>116.3</c:v>
                </c:pt>
                <c:pt idx="192">
                  <c:v>117.2</c:v>
                </c:pt>
                <c:pt idx="193">
                  <c:v>117.5</c:v>
                </c:pt>
                <c:pt idx="194">
                  <c:v>113.9</c:v>
                </c:pt>
                <c:pt idx="195">
                  <c:v>111.6</c:v>
                </c:pt>
                <c:pt idx="196">
                  <c:v>219.3</c:v>
                </c:pt>
                <c:pt idx="197">
                  <c:v>115</c:v>
                </c:pt>
                <c:pt idx="198">
                  <c:v>112.7</c:v>
                </c:pt>
                <c:pt idx="199">
                  <c:v>117.3</c:v>
                </c:pt>
                <c:pt idx="200">
                  <c:v>119.4</c:v>
                </c:pt>
                <c:pt idx="201">
                  <c:v>118.5</c:v>
                </c:pt>
                <c:pt idx="202">
                  <c:v>116.3</c:v>
                </c:pt>
                <c:pt idx="203">
                  <c:v>120.2</c:v>
                </c:pt>
                <c:pt idx="204">
                  <c:v>116.9</c:v>
                </c:pt>
                <c:pt idx="205">
                  <c:v>115.7</c:v>
                </c:pt>
                <c:pt idx="206">
                  <c:v>125.5</c:v>
                </c:pt>
                <c:pt idx="207">
                  <c:v>118.9</c:v>
                </c:pt>
                <c:pt idx="208">
                  <c:v>116.8</c:v>
                </c:pt>
                <c:pt idx="209">
                  <c:v>118.9</c:v>
                </c:pt>
                <c:pt idx="210">
                  <c:v>116.7</c:v>
                </c:pt>
                <c:pt idx="211">
                  <c:v>117.1</c:v>
                </c:pt>
                <c:pt idx="212">
                  <c:v>119.2</c:v>
                </c:pt>
                <c:pt idx="213">
                  <c:v>126.2</c:v>
                </c:pt>
                <c:pt idx="214">
                  <c:v>117.8</c:v>
                </c:pt>
                <c:pt idx="215">
                  <c:v>119.2</c:v>
                </c:pt>
                <c:pt idx="216">
                  <c:v>116.6</c:v>
                </c:pt>
                <c:pt idx="217">
                  <c:v>121.9</c:v>
                </c:pt>
                <c:pt idx="218">
                  <c:v>127.2</c:v>
                </c:pt>
                <c:pt idx="219">
                  <c:v>113.9</c:v>
                </c:pt>
                <c:pt idx="220">
                  <c:v>118.2</c:v>
                </c:pt>
                <c:pt idx="221">
                  <c:v>115.8</c:v>
                </c:pt>
                <c:pt idx="222">
                  <c:v>117.1</c:v>
                </c:pt>
                <c:pt idx="223">
                  <c:v>119.9</c:v>
                </c:pt>
                <c:pt idx="224">
                  <c:v>118.5</c:v>
                </c:pt>
                <c:pt idx="225">
                  <c:v>124.1</c:v>
                </c:pt>
                <c:pt idx="226">
                  <c:v>119.8</c:v>
                </c:pt>
                <c:pt idx="227">
                  <c:v>117.8</c:v>
                </c:pt>
                <c:pt idx="228">
                  <c:v>121.5</c:v>
                </c:pt>
                <c:pt idx="229">
                  <c:v>116.6</c:v>
                </c:pt>
                <c:pt idx="230">
                  <c:v>113.4</c:v>
                </c:pt>
                <c:pt idx="231">
                  <c:v>122.3</c:v>
                </c:pt>
                <c:pt idx="232">
                  <c:v>118.7</c:v>
                </c:pt>
                <c:pt idx="233">
                  <c:v>119.2</c:v>
                </c:pt>
                <c:pt idx="234">
                  <c:v>115.2</c:v>
                </c:pt>
                <c:pt idx="235">
                  <c:v>123.6</c:v>
                </c:pt>
                <c:pt idx="236">
                  <c:v>110.2</c:v>
                </c:pt>
                <c:pt idx="237">
                  <c:v>110.9</c:v>
                </c:pt>
                <c:pt idx="238">
                  <c:v>119.7</c:v>
                </c:pt>
                <c:pt idx="239">
                  <c:v>112.7</c:v>
                </c:pt>
                <c:pt idx="240">
                  <c:v>120.4</c:v>
                </c:pt>
                <c:pt idx="241">
                  <c:v>116.8</c:v>
                </c:pt>
                <c:pt idx="242">
                  <c:v>115.5</c:v>
                </c:pt>
                <c:pt idx="243">
                  <c:v>113.9</c:v>
                </c:pt>
                <c:pt idx="244">
                  <c:v>112.4</c:v>
                </c:pt>
                <c:pt idx="245">
                  <c:v>114.3</c:v>
                </c:pt>
                <c:pt idx="246">
                  <c:v>113.1</c:v>
                </c:pt>
                <c:pt idx="247">
                  <c:v>122.8</c:v>
                </c:pt>
                <c:pt idx="248">
                  <c:v>116.6</c:v>
                </c:pt>
                <c:pt idx="249">
                  <c:v>124.4</c:v>
                </c:pt>
                <c:pt idx="250">
                  <c:v>117.5</c:v>
                </c:pt>
                <c:pt idx="251">
                  <c:v>115.9</c:v>
                </c:pt>
                <c:pt idx="252">
                  <c:v>113.2</c:v>
                </c:pt>
                <c:pt idx="253">
                  <c:v>114.6</c:v>
                </c:pt>
                <c:pt idx="254">
                  <c:v>117.1</c:v>
                </c:pt>
                <c:pt idx="255">
                  <c:v>114.7</c:v>
                </c:pt>
                <c:pt idx="256">
                  <c:v>116</c:v>
                </c:pt>
                <c:pt idx="257">
                  <c:v>126.9</c:v>
                </c:pt>
                <c:pt idx="258">
                  <c:v>117.4</c:v>
                </c:pt>
                <c:pt idx="259">
                  <c:v>113.7</c:v>
                </c:pt>
                <c:pt idx="260">
                  <c:v>115.4</c:v>
                </c:pt>
                <c:pt idx="261">
                  <c:v>109</c:v>
                </c:pt>
                <c:pt idx="262">
                  <c:v>115.1</c:v>
                </c:pt>
                <c:pt idx="263">
                  <c:v>115.5</c:v>
                </c:pt>
                <c:pt idx="264">
                  <c:v>115.6</c:v>
                </c:pt>
                <c:pt idx="265">
                  <c:v>114.5</c:v>
                </c:pt>
                <c:pt idx="266">
                  <c:v>118.5</c:v>
                </c:pt>
                <c:pt idx="267">
                  <c:v>114.3</c:v>
                </c:pt>
                <c:pt idx="268">
                  <c:v>108.4</c:v>
                </c:pt>
                <c:pt idx="269">
                  <c:v>119.6</c:v>
                </c:pt>
                <c:pt idx="270">
                  <c:v>120</c:v>
                </c:pt>
                <c:pt idx="271">
                  <c:v>116.4</c:v>
                </c:pt>
                <c:pt idx="272">
                  <c:v>116.1</c:v>
                </c:pt>
                <c:pt idx="273">
                  <c:v>120.4</c:v>
                </c:pt>
                <c:pt idx="274">
                  <c:v>123.3</c:v>
                </c:pt>
                <c:pt idx="275">
                  <c:v>116.3</c:v>
                </c:pt>
                <c:pt idx="276">
                  <c:v>113.2</c:v>
                </c:pt>
                <c:pt idx="277">
                  <c:v>111.9</c:v>
                </c:pt>
                <c:pt idx="278">
                  <c:v>116.5</c:v>
                </c:pt>
                <c:pt idx="279">
                  <c:v>125.2</c:v>
                </c:pt>
                <c:pt idx="280">
                  <c:v>111.6</c:v>
                </c:pt>
                <c:pt idx="281">
                  <c:v>114</c:v>
                </c:pt>
                <c:pt idx="282">
                  <c:v>117.6</c:v>
                </c:pt>
                <c:pt idx="283">
                  <c:v>117.8</c:v>
                </c:pt>
                <c:pt idx="284">
                  <c:v>112.6</c:v>
                </c:pt>
                <c:pt idx="285">
                  <c:v>117.3</c:v>
                </c:pt>
                <c:pt idx="286">
                  <c:v>114.2</c:v>
                </c:pt>
                <c:pt idx="287">
                  <c:v>112.8</c:v>
                </c:pt>
                <c:pt idx="288">
                  <c:v>119</c:v>
                </c:pt>
                <c:pt idx="289">
                  <c:v>118.2</c:v>
                </c:pt>
                <c:pt idx="290">
                  <c:v>122.1</c:v>
                </c:pt>
                <c:pt idx="291">
                  <c:v>118.5</c:v>
                </c:pt>
                <c:pt idx="292">
                  <c:v>113.1</c:v>
                </c:pt>
                <c:pt idx="293">
                  <c:v>116.3</c:v>
                </c:pt>
                <c:pt idx="294">
                  <c:v>120.4</c:v>
                </c:pt>
                <c:pt idx="295">
                  <c:v>120.7</c:v>
                </c:pt>
                <c:pt idx="296">
                  <c:v>121.4</c:v>
                </c:pt>
                <c:pt idx="297">
                  <c:v>116</c:v>
                </c:pt>
                <c:pt idx="298">
                  <c:v>119.5</c:v>
                </c:pt>
                <c:pt idx="299">
                  <c:v>109.5</c:v>
                </c:pt>
                <c:pt idx="300">
                  <c:v>119.7</c:v>
                </c:pt>
                <c:pt idx="301">
                  <c:v>116.1</c:v>
                </c:pt>
                <c:pt idx="302">
                  <c:v>116.1</c:v>
                </c:pt>
                <c:pt idx="303">
                  <c:v>123.8</c:v>
                </c:pt>
                <c:pt idx="304">
                  <c:v>116</c:v>
                </c:pt>
                <c:pt idx="305">
                  <c:v>119.6</c:v>
                </c:pt>
                <c:pt idx="306">
                  <c:v>120</c:v>
                </c:pt>
                <c:pt idx="307">
                  <c:v>115.9</c:v>
                </c:pt>
                <c:pt idx="308">
                  <c:v>117.1</c:v>
                </c:pt>
                <c:pt idx="309">
                  <c:v>111.4</c:v>
                </c:pt>
                <c:pt idx="310">
                  <c:v>117.6</c:v>
                </c:pt>
                <c:pt idx="311">
                  <c:v>115.4</c:v>
                </c:pt>
                <c:pt idx="312">
                  <c:v>113.1</c:v>
                </c:pt>
                <c:pt idx="313">
                  <c:v>117.3</c:v>
                </c:pt>
                <c:pt idx="314">
                  <c:v>107.7</c:v>
                </c:pt>
                <c:pt idx="315">
                  <c:v>120.2</c:v>
                </c:pt>
                <c:pt idx="316">
                  <c:v>116.1</c:v>
                </c:pt>
                <c:pt idx="317">
                  <c:v>116.1</c:v>
                </c:pt>
                <c:pt idx="318">
                  <c:v>117.4</c:v>
                </c:pt>
                <c:pt idx="319">
                  <c:v>115</c:v>
                </c:pt>
                <c:pt idx="320">
                  <c:v>117.2</c:v>
                </c:pt>
                <c:pt idx="321">
                  <c:v>116.9</c:v>
                </c:pt>
                <c:pt idx="322">
                  <c:v>115</c:v>
                </c:pt>
                <c:pt idx="323">
                  <c:v>114.8</c:v>
                </c:pt>
                <c:pt idx="324">
                  <c:v>123.1</c:v>
                </c:pt>
                <c:pt idx="325">
                  <c:v>120.4</c:v>
                </c:pt>
                <c:pt idx="326">
                  <c:v>118.5</c:v>
                </c:pt>
                <c:pt idx="327">
                  <c:v>112.4</c:v>
                </c:pt>
                <c:pt idx="328">
                  <c:v>120.5</c:v>
                </c:pt>
                <c:pt idx="329">
                  <c:v>118.2</c:v>
                </c:pt>
                <c:pt idx="330">
                  <c:v>121.4</c:v>
                </c:pt>
                <c:pt idx="331">
                  <c:v>117.9</c:v>
                </c:pt>
                <c:pt idx="332">
                  <c:v>110.8</c:v>
                </c:pt>
                <c:pt idx="333">
                  <c:v>113.6</c:v>
                </c:pt>
                <c:pt idx="334">
                  <c:v>118</c:v>
                </c:pt>
                <c:pt idx="335">
                  <c:v>115</c:v>
                </c:pt>
                <c:pt idx="336">
                  <c:v>117.6</c:v>
                </c:pt>
                <c:pt idx="337">
                  <c:v>111.2</c:v>
                </c:pt>
                <c:pt idx="338">
                  <c:v>116.1</c:v>
                </c:pt>
                <c:pt idx="339">
                  <c:v>111.7</c:v>
                </c:pt>
                <c:pt idx="340">
                  <c:v>110.7</c:v>
                </c:pt>
                <c:pt idx="341">
                  <c:v>120.2</c:v>
                </c:pt>
                <c:pt idx="342">
                  <c:v>115.2</c:v>
                </c:pt>
                <c:pt idx="343">
                  <c:v>114.2</c:v>
                </c:pt>
                <c:pt idx="344">
                  <c:v>111.9</c:v>
                </c:pt>
                <c:pt idx="345">
                  <c:v>118.8</c:v>
                </c:pt>
                <c:pt idx="346">
                  <c:v>113.1</c:v>
                </c:pt>
                <c:pt idx="347">
                  <c:v>120.4</c:v>
                </c:pt>
                <c:pt idx="348">
                  <c:v>114.1</c:v>
                </c:pt>
                <c:pt idx="349">
                  <c:v>114.1</c:v>
                </c:pt>
                <c:pt idx="350">
                  <c:v>114.3</c:v>
                </c:pt>
                <c:pt idx="351">
                  <c:v>117.5</c:v>
                </c:pt>
                <c:pt idx="352">
                  <c:v>111.2</c:v>
                </c:pt>
                <c:pt idx="353">
                  <c:v>113.7</c:v>
                </c:pt>
                <c:pt idx="354">
                  <c:v>116.3</c:v>
                </c:pt>
                <c:pt idx="355">
                  <c:v>115.5</c:v>
                </c:pt>
                <c:pt idx="356">
                  <c:v>111.8</c:v>
                </c:pt>
                <c:pt idx="357">
                  <c:v>116</c:v>
                </c:pt>
                <c:pt idx="358">
                  <c:v>113.8</c:v>
                </c:pt>
                <c:pt idx="359">
                  <c:v>114.9</c:v>
                </c:pt>
                <c:pt idx="360">
                  <c:v>119.7</c:v>
                </c:pt>
                <c:pt idx="361">
                  <c:v>120.5</c:v>
                </c:pt>
                <c:pt idx="362">
                  <c:v>116.1</c:v>
                </c:pt>
                <c:pt idx="363">
                  <c:v>114.6</c:v>
                </c:pt>
                <c:pt idx="364">
                  <c:v>116.7</c:v>
                </c:pt>
                <c:pt idx="365">
                  <c:v>116.9</c:v>
                </c:pt>
                <c:pt idx="366">
                  <c:v>118.6</c:v>
                </c:pt>
                <c:pt idx="367">
                  <c:v>118.7</c:v>
                </c:pt>
                <c:pt idx="368">
                  <c:v>121.5</c:v>
                </c:pt>
                <c:pt idx="369">
                  <c:v>114.8</c:v>
                </c:pt>
                <c:pt idx="370">
                  <c:v>123</c:v>
                </c:pt>
                <c:pt idx="371">
                  <c:v>115.1</c:v>
                </c:pt>
                <c:pt idx="372">
                  <c:v>118.5</c:v>
                </c:pt>
                <c:pt idx="373">
                  <c:v>116.5</c:v>
                </c:pt>
                <c:pt idx="374">
                  <c:v>118.4</c:v>
                </c:pt>
                <c:pt idx="375">
                  <c:v>115.8</c:v>
                </c:pt>
                <c:pt idx="376">
                  <c:v>118.5</c:v>
                </c:pt>
                <c:pt idx="377">
                  <c:v>120.4</c:v>
                </c:pt>
                <c:pt idx="378">
                  <c:v>118.4</c:v>
                </c:pt>
                <c:pt idx="379">
                  <c:v>114.1</c:v>
                </c:pt>
                <c:pt idx="380">
                  <c:v>120.6</c:v>
                </c:pt>
                <c:pt idx="381">
                  <c:v>116.3</c:v>
                </c:pt>
                <c:pt idx="382">
                  <c:v>123.5</c:v>
                </c:pt>
                <c:pt idx="383">
                  <c:v>120</c:v>
                </c:pt>
                <c:pt idx="384">
                  <c:v>120.8</c:v>
                </c:pt>
                <c:pt idx="385">
                  <c:v>112.2</c:v>
                </c:pt>
                <c:pt idx="386">
                  <c:v>115.8</c:v>
                </c:pt>
                <c:pt idx="387">
                  <c:v>116.2</c:v>
                </c:pt>
                <c:pt idx="388">
                  <c:v>116.4</c:v>
                </c:pt>
                <c:pt idx="389">
                  <c:v>113.3</c:v>
                </c:pt>
                <c:pt idx="390">
                  <c:v>112.5</c:v>
                </c:pt>
                <c:pt idx="391">
                  <c:v>108.9</c:v>
                </c:pt>
                <c:pt idx="392">
                  <c:v>118.2</c:v>
                </c:pt>
                <c:pt idx="393">
                  <c:v>114.5</c:v>
                </c:pt>
                <c:pt idx="394">
                  <c:v>116.4</c:v>
                </c:pt>
                <c:pt idx="395">
                  <c:v>127.9</c:v>
                </c:pt>
                <c:pt idx="396">
                  <c:v>113.5</c:v>
                </c:pt>
                <c:pt idx="397">
                  <c:v>116.9</c:v>
                </c:pt>
                <c:pt idx="398">
                  <c:v>115.8</c:v>
                </c:pt>
                <c:pt idx="399">
                  <c:v>117.4</c:v>
                </c:pt>
                <c:pt idx="400">
                  <c:v>117.9</c:v>
                </c:pt>
                <c:pt idx="401">
                  <c:v>118.6</c:v>
                </c:pt>
                <c:pt idx="402">
                  <c:v>112.9</c:v>
                </c:pt>
                <c:pt idx="403">
                  <c:v>110.3</c:v>
                </c:pt>
                <c:pt idx="404">
                  <c:v>114.7</c:v>
                </c:pt>
                <c:pt idx="405">
                  <c:v>114.5</c:v>
                </c:pt>
                <c:pt idx="406">
                  <c:v>116.1</c:v>
                </c:pt>
                <c:pt idx="407">
                  <c:v>123.2</c:v>
                </c:pt>
                <c:pt idx="408">
                  <c:v>113.4</c:v>
                </c:pt>
                <c:pt idx="409">
                  <c:v>115.9</c:v>
                </c:pt>
                <c:pt idx="410">
                  <c:v>118.3</c:v>
                </c:pt>
                <c:pt idx="411">
                  <c:v>115.6</c:v>
                </c:pt>
                <c:pt idx="412">
                  <c:v>110.8</c:v>
                </c:pt>
                <c:pt idx="413">
                  <c:v>117.3</c:v>
                </c:pt>
                <c:pt idx="414">
                  <c:v>118.5</c:v>
                </c:pt>
                <c:pt idx="415">
                  <c:v>116</c:v>
                </c:pt>
                <c:pt idx="416">
                  <c:v>119.8</c:v>
                </c:pt>
                <c:pt idx="417">
                  <c:v>116.9</c:v>
                </c:pt>
                <c:pt idx="418">
                  <c:v>114.5</c:v>
                </c:pt>
                <c:pt idx="419">
                  <c:v>119.9</c:v>
                </c:pt>
                <c:pt idx="420">
                  <c:v>118</c:v>
                </c:pt>
                <c:pt idx="421">
                  <c:v>113.5</c:v>
                </c:pt>
                <c:pt idx="422">
                  <c:v>121.9</c:v>
                </c:pt>
                <c:pt idx="423">
                  <c:v>116.6</c:v>
                </c:pt>
                <c:pt idx="424">
                  <c:v>117.3</c:v>
                </c:pt>
                <c:pt idx="425">
                  <c:v>123.7</c:v>
                </c:pt>
                <c:pt idx="426">
                  <c:v>113.5</c:v>
                </c:pt>
                <c:pt idx="427">
                  <c:v>117.9</c:v>
                </c:pt>
                <c:pt idx="428">
                  <c:v>117.7</c:v>
                </c:pt>
                <c:pt idx="429">
                  <c:v>126.9</c:v>
                </c:pt>
                <c:pt idx="430">
                  <c:v>135</c:v>
                </c:pt>
                <c:pt idx="431">
                  <c:v>115.4</c:v>
                </c:pt>
                <c:pt idx="432">
                  <c:v>119.7</c:v>
                </c:pt>
                <c:pt idx="433">
                  <c:v>121.4</c:v>
                </c:pt>
                <c:pt idx="434">
                  <c:v>116.4</c:v>
                </c:pt>
                <c:pt idx="435">
                  <c:v>117.9</c:v>
                </c:pt>
                <c:pt idx="436">
                  <c:v>113.1</c:v>
                </c:pt>
                <c:pt idx="437">
                  <c:v>118.7</c:v>
                </c:pt>
                <c:pt idx="438">
                  <c:v>119.8</c:v>
                </c:pt>
                <c:pt idx="439">
                  <c:v>114.1</c:v>
                </c:pt>
                <c:pt idx="440">
                  <c:v>112.3</c:v>
                </c:pt>
                <c:pt idx="441">
                  <c:v>116.7</c:v>
                </c:pt>
                <c:pt idx="442">
                  <c:v>117.9</c:v>
                </c:pt>
                <c:pt idx="443">
                  <c:v>118.7</c:v>
                </c:pt>
                <c:pt idx="444">
                  <c:v>115.8</c:v>
                </c:pt>
                <c:pt idx="445">
                  <c:v>117.8</c:v>
                </c:pt>
                <c:pt idx="446">
                  <c:v>122</c:v>
                </c:pt>
                <c:pt idx="447">
                  <c:v>117.3</c:v>
                </c:pt>
                <c:pt idx="448">
                  <c:v>123.9</c:v>
                </c:pt>
                <c:pt idx="449">
                  <c:v>116.3</c:v>
                </c:pt>
                <c:pt idx="450">
                  <c:v>121.9</c:v>
                </c:pt>
                <c:pt idx="451">
                  <c:v>116.6</c:v>
                </c:pt>
                <c:pt idx="452">
                  <c:v>118.2</c:v>
                </c:pt>
                <c:pt idx="453">
                  <c:v>119.1</c:v>
                </c:pt>
                <c:pt idx="454">
                  <c:v>115.6</c:v>
                </c:pt>
                <c:pt idx="455">
                  <c:v>117.1</c:v>
                </c:pt>
                <c:pt idx="456">
                  <c:v>115.1</c:v>
                </c:pt>
                <c:pt idx="457">
                  <c:v>115.3</c:v>
                </c:pt>
                <c:pt idx="458">
                  <c:v>122.9</c:v>
                </c:pt>
                <c:pt idx="459">
                  <c:v>114.2</c:v>
                </c:pt>
                <c:pt idx="460">
                  <c:v>115.6</c:v>
                </c:pt>
                <c:pt idx="461">
                  <c:v>114.6</c:v>
                </c:pt>
                <c:pt idx="462">
                  <c:v>124.2</c:v>
                </c:pt>
                <c:pt idx="463">
                  <c:v>114.6</c:v>
                </c:pt>
                <c:pt idx="464">
                  <c:v>119.8</c:v>
                </c:pt>
                <c:pt idx="465">
                  <c:v>116.6</c:v>
                </c:pt>
                <c:pt idx="466">
                  <c:v>118.5</c:v>
                </c:pt>
                <c:pt idx="467">
                  <c:v>121.3</c:v>
                </c:pt>
                <c:pt idx="468">
                  <c:v>124</c:v>
                </c:pt>
                <c:pt idx="469">
                  <c:v>113.4</c:v>
                </c:pt>
                <c:pt idx="470">
                  <c:v>118.6</c:v>
                </c:pt>
                <c:pt idx="471">
                  <c:v>112.6</c:v>
                </c:pt>
                <c:pt idx="472">
                  <c:v>118.7</c:v>
                </c:pt>
                <c:pt idx="473">
                  <c:v>113.5</c:v>
                </c:pt>
                <c:pt idx="474">
                  <c:v>110.7</c:v>
                </c:pt>
                <c:pt idx="475">
                  <c:v>118.3</c:v>
                </c:pt>
                <c:pt idx="476">
                  <c:v>117.8</c:v>
                </c:pt>
                <c:pt idx="477">
                  <c:v>115.4</c:v>
                </c:pt>
                <c:pt idx="478">
                  <c:v>115.2</c:v>
                </c:pt>
                <c:pt idx="479">
                  <c:v>112.3</c:v>
                </c:pt>
                <c:pt idx="480">
                  <c:v>114.1</c:v>
                </c:pt>
                <c:pt idx="481">
                  <c:v>114.9</c:v>
                </c:pt>
                <c:pt idx="482">
                  <c:v>114.7</c:v>
                </c:pt>
                <c:pt idx="483">
                  <c:v>112.9</c:v>
                </c:pt>
                <c:pt idx="484">
                  <c:v>112.5</c:v>
                </c:pt>
                <c:pt idx="485">
                  <c:v>114.4</c:v>
                </c:pt>
                <c:pt idx="486">
                  <c:v>117.4</c:v>
                </c:pt>
                <c:pt idx="487">
                  <c:v>121.3</c:v>
                </c:pt>
                <c:pt idx="488">
                  <c:v>114.5</c:v>
                </c:pt>
                <c:pt idx="489">
                  <c:v>124</c:v>
                </c:pt>
                <c:pt idx="490">
                  <c:v>111.9</c:v>
                </c:pt>
                <c:pt idx="491">
                  <c:v>111.1</c:v>
                </c:pt>
                <c:pt idx="492">
                  <c:v>117.6</c:v>
                </c:pt>
                <c:pt idx="493">
                  <c:v>119.2</c:v>
                </c:pt>
                <c:pt idx="494">
                  <c:v>117.2</c:v>
                </c:pt>
                <c:pt idx="495">
                  <c:v>117.8</c:v>
                </c:pt>
                <c:pt idx="496">
                  <c:v>121.8</c:v>
                </c:pt>
                <c:pt idx="497">
                  <c:v>119</c:v>
                </c:pt>
                <c:pt idx="498">
                  <c:v>123</c:v>
                </c:pt>
                <c:pt idx="499">
                  <c:v>121.2</c:v>
                </c:pt>
                <c:pt idx="500">
                  <c:v>115.1</c:v>
                </c:pt>
                <c:pt idx="501">
                  <c:v>122.1</c:v>
                </c:pt>
                <c:pt idx="502">
                  <c:v>119.8</c:v>
                </c:pt>
                <c:pt idx="503">
                  <c:v>118.8</c:v>
                </c:pt>
                <c:pt idx="504">
                  <c:v>113.5</c:v>
                </c:pt>
                <c:pt idx="505">
                  <c:v>114.3</c:v>
                </c:pt>
                <c:pt idx="506">
                  <c:v>115.3</c:v>
                </c:pt>
                <c:pt idx="507">
                  <c:v>121.8</c:v>
                </c:pt>
                <c:pt idx="508">
                  <c:v>120.9</c:v>
                </c:pt>
                <c:pt idx="509">
                  <c:v>122.4</c:v>
                </c:pt>
                <c:pt idx="510">
                  <c:v>123.4</c:v>
                </c:pt>
                <c:pt idx="511">
                  <c:v>116.7</c:v>
                </c:pt>
                <c:pt idx="512">
                  <c:v>118.3</c:v>
                </c:pt>
                <c:pt idx="513">
                  <c:v>119.5</c:v>
                </c:pt>
                <c:pt idx="514">
                  <c:v>113.2</c:v>
                </c:pt>
                <c:pt idx="515">
                  <c:v>121.2</c:v>
                </c:pt>
                <c:pt idx="516">
                  <c:v>116.9</c:v>
                </c:pt>
                <c:pt idx="517">
                  <c:v>123.3</c:v>
                </c:pt>
                <c:pt idx="518">
                  <c:v>121.1</c:v>
                </c:pt>
                <c:pt idx="519">
                  <c:v>118.3</c:v>
                </c:pt>
                <c:pt idx="520">
                  <c:v>126</c:v>
                </c:pt>
                <c:pt idx="521">
                  <c:v>116.7</c:v>
                </c:pt>
                <c:pt idx="522">
                  <c:v>121.7</c:v>
                </c:pt>
                <c:pt idx="523">
                  <c:v>115.5</c:v>
                </c:pt>
                <c:pt idx="524">
                  <c:v>107.7</c:v>
                </c:pt>
                <c:pt idx="525">
                  <c:v>118.6</c:v>
                </c:pt>
                <c:pt idx="526">
                  <c:v>116.8</c:v>
                </c:pt>
                <c:pt idx="527">
                  <c:v>121.6</c:v>
                </c:pt>
                <c:pt idx="528">
                  <c:v>113.6</c:v>
                </c:pt>
                <c:pt idx="529">
                  <c:v>126.3</c:v>
                </c:pt>
                <c:pt idx="530">
                  <c:v>119</c:v>
                </c:pt>
                <c:pt idx="531">
                  <c:v>116.4</c:v>
                </c:pt>
                <c:pt idx="532">
                  <c:v>115.4</c:v>
                </c:pt>
                <c:pt idx="533">
                  <c:v>120.1</c:v>
                </c:pt>
                <c:pt idx="534">
                  <c:v>121</c:v>
                </c:pt>
                <c:pt idx="535">
                  <c:v>113.6</c:v>
                </c:pt>
                <c:pt idx="536">
                  <c:v>131.3</c:v>
                </c:pt>
                <c:pt idx="537">
                  <c:v>120</c:v>
                </c:pt>
                <c:pt idx="538">
                  <c:v>115.6</c:v>
                </c:pt>
                <c:pt idx="539">
                  <c:v>114.7</c:v>
                </c:pt>
                <c:pt idx="540">
                  <c:v>118</c:v>
                </c:pt>
                <c:pt idx="541">
                  <c:v>116.4</c:v>
                </c:pt>
                <c:pt idx="542">
                  <c:v>117.8</c:v>
                </c:pt>
                <c:pt idx="543">
                  <c:v>125.3</c:v>
                </c:pt>
                <c:pt idx="544">
                  <c:v>120.6</c:v>
                </c:pt>
                <c:pt idx="545">
                  <c:v>117.8</c:v>
                </c:pt>
                <c:pt idx="546">
                  <c:v>118.2</c:v>
                </c:pt>
                <c:pt idx="547">
                  <c:v>121.9</c:v>
                </c:pt>
                <c:pt idx="548">
                  <c:v>113.6</c:v>
                </c:pt>
                <c:pt idx="549">
                  <c:v>134.6</c:v>
                </c:pt>
                <c:pt idx="550">
                  <c:v>114.4</c:v>
                </c:pt>
                <c:pt idx="551">
                  <c:v>118</c:v>
                </c:pt>
                <c:pt idx="552">
                  <c:v>118.4</c:v>
                </c:pt>
                <c:pt idx="553">
                  <c:v>122.3</c:v>
                </c:pt>
                <c:pt idx="554">
                  <c:v>113.8</c:v>
                </c:pt>
                <c:pt idx="555">
                  <c:v>117.2</c:v>
                </c:pt>
                <c:pt idx="556">
                  <c:v>120.6</c:v>
                </c:pt>
                <c:pt idx="557">
                  <c:v>119.6</c:v>
                </c:pt>
                <c:pt idx="558">
                  <c:v>116.8</c:v>
                </c:pt>
                <c:pt idx="559">
                  <c:v>115.9</c:v>
                </c:pt>
                <c:pt idx="560">
                  <c:v>120.7</c:v>
                </c:pt>
                <c:pt idx="561">
                  <c:v>118.5</c:v>
                </c:pt>
                <c:pt idx="562">
                  <c:v>118.2</c:v>
                </c:pt>
                <c:pt idx="563">
                  <c:v>118.4</c:v>
                </c:pt>
                <c:pt idx="564">
                  <c:v>119.4</c:v>
                </c:pt>
                <c:pt idx="565">
                  <c:v>123.8</c:v>
                </c:pt>
                <c:pt idx="566">
                  <c:v>120.4</c:v>
                </c:pt>
                <c:pt idx="567">
                  <c:v>116.7</c:v>
                </c:pt>
                <c:pt idx="568">
                  <c:v>124.1</c:v>
                </c:pt>
                <c:pt idx="569">
                  <c:v>123.7</c:v>
                </c:pt>
                <c:pt idx="570">
                  <c:v>119.1</c:v>
                </c:pt>
                <c:pt idx="571">
                  <c:v>125.3</c:v>
                </c:pt>
                <c:pt idx="572">
                  <c:v>114.6</c:v>
                </c:pt>
                <c:pt idx="573">
                  <c:v>119.1</c:v>
                </c:pt>
                <c:pt idx="574">
                  <c:v>121.9</c:v>
                </c:pt>
                <c:pt idx="575">
                  <c:v>120.1</c:v>
                </c:pt>
                <c:pt idx="576">
                  <c:v>121</c:v>
                </c:pt>
                <c:pt idx="577">
                  <c:v>121.7</c:v>
                </c:pt>
                <c:pt idx="578">
                  <c:v>126.2</c:v>
                </c:pt>
                <c:pt idx="579">
                  <c:v>117.5</c:v>
                </c:pt>
                <c:pt idx="580">
                  <c:v>116.5</c:v>
                </c:pt>
                <c:pt idx="581">
                  <c:v>117.1</c:v>
                </c:pt>
                <c:pt idx="582">
                  <c:v>121</c:v>
                </c:pt>
                <c:pt idx="583">
                  <c:v>122</c:v>
                </c:pt>
                <c:pt idx="584">
                  <c:v>116.4</c:v>
                </c:pt>
                <c:pt idx="585">
                  <c:v>123.3</c:v>
                </c:pt>
                <c:pt idx="586">
                  <c:v>112.4</c:v>
                </c:pt>
                <c:pt idx="587">
                  <c:v>119.3</c:v>
                </c:pt>
                <c:pt idx="588">
                  <c:v>114.7</c:v>
                </c:pt>
                <c:pt idx="589">
                  <c:v>117.8</c:v>
                </c:pt>
                <c:pt idx="590">
                  <c:v>119.8</c:v>
                </c:pt>
                <c:pt idx="591">
                  <c:v>119</c:v>
                </c:pt>
                <c:pt idx="592">
                  <c:v>117.6</c:v>
                </c:pt>
                <c:pt idx="593">
                  <c:v>119.8</c:v>
                </c:pt>
                <c:pt idx="594">
                  <c:v>120.6</c:v>
                </c:pt>
                <c:pt idx="595">
                  <c:v>121.7</c:v>
                </c:pt>
                <c:pt idx="596">
                  <c:v>118.3</c:v>
                </c:pt>
                <c:pt idx="597">
                  <c:v>128.3</c:v>
                </c:pt>
                <c:pt idx="598">
                  <c:v>122.9</c:v>
                </c:pt>
                <c:pt idx="599">
                  <c:v>122.7</c:v>
                </c:pt>
                <c:pt idx="600">
                  <c:v>123.7</c:v>
                </c:pt>
                <c:pt idx="601">
                  <c:v>120.2</c:v>
                </c:pt>
                <c:pt idx="602">
                  <c:v>120.4</c:v>
                </c:pt>
                <c:pt idx="603">
                  <c:v>133.5</c:v>
                </c:pt>
                <c:pt idx="604">
                  <c:v>122.9</c:v>
                </c:pt>
                <c:pt idx="605">
                  <c:v>116.1</c:v>
                </c:pt>
                <c:pt idx="606">
                  <c:v>131.7</c:v>
                </c:pt>
                <c:pt idx="607">
                  <c:v>121.3</c:v>
                </c:pt>
                <c:pt idx="608">
                  <c:v>123.2</c:v>
                </c:pt>
                <c:pt idx="609">
                  <c:v>118.5</c:v>
                </c:pt>
                <c:pt idx="610">
                  <c:v>123.3</c:v>
                </c:pt>
                <c:pt idx="611">
                  <c:v>121.1</c:v>
                </c:pt>
                <c:pt idx="612">
                  <c:v>119.9</c:v>
                </c:pt>
                <c:pt idx="613">
                  <c:v>120.1</c:v>
                </c:pt>
                <c:pt idx="614">
                  <c:v>120.8</c:v>
                </c:pt>
                <c:pt idx="615">
                  <c:v>117.3</c:v>
                </c:pt>
                <c:pt idx="616">
                  <c:v>129.6</c:v>
                </c:pt>
                <c:pt idx="617">
                  <c:v>127.5</c:v>
                </c:pt>
                <c:pt idx="618">
                  <c:v>117.9</c:v>
                </c:pt>
                <c:pt idx="619">
                  <c:v>125.6</c:v>
                </c:pt>
                <c:pt idx="620">
                  <c:v>116.5</c:v>
                </c:pt>
                <c:pt idx="621">
                  <c:v>122.2</c:v>
                </c:pt>
                <c:pt idx="622">
                  <c:v>123.3</c:v>
                </c:pt>
                <c:pt idx="623">
                  <c:v>116.3</c:v>
                </c:pt>
                <c:pt idx="624">
                  <c:v>114.7</c:v>
                </c:pt>
                <c:pt idx="625">
                  <c:v>133.2</c:v>
                </c:pt>
                <c:pt idx="626">
                  <c:v>119</c:v>
                </c:pt>
                <c:pt idx="627">
                  <c:v>118.3</c:v>
                </c:pt>
                <c:pt idx="628">
                  <c:v>118.2</c:v>
                </c:pt>
                <c:pt idx="629">
                  <c:v>124.6</c:v>
                </c:pt>
                <c:pt idx="630">
                  <c:v>120.6</c:v>
                </c:pt>
                <c:pt idx="631">
                  <c:v>132</c:v>
                </c:pt>
                <c:pt idx="632">
                  <c:v>124</c:v>
                </c:pt>
                <c:pt idx="633">
                  <c:v>121.1</c:v>
                </c:pt>
                <c:pt idx="634">
                  <c:v>113.4</c:v>
                </c:pt>
                <c:pt idx="635">
                  <c:v>117.3</c:v>
                </c:pt>
                <c:pt idx="636">
                  <c:v>125</c:v>
                </c:pt>
                <c:pt idx="637">
                  <c:v>128.9</c:v>
                </c:pt>
                <c:pt idx="638">
                  <c:v>120.1</c:v>
                </c:pt>
                <c:pt idx="639">
                  <c:v>127.4</c:v>
                </c:pt>
                <c:pt idx="640">
                  <c:v>118.4</c:v>
                </c:pt>
                <c:pt idx="641">
                  <c:v>120.7</c:v>
                </c:pt>
                <c:pt idx="642">
                  <c:v>123.1</c:v>
                </c:pt>
                <c:pt idx="643">
                  <c:v>120.6</c:v>
                </c:pt>
                <c:pt idx="644">
                  <c:v>118.7</c:v>
                </c:pt>
                <c:pt idx="645">
                  <c:v>125.1</c:v>
                </c:pt>
                <c:pt idx="646">
                  <c:v>118.4</c:v>
                </c:pt>
                <c:pt idx="647">
                  <c:v>122.8</c:v>
                </c:pt>
                <c:pt idx="648">
                  <c:v>127.9</c:v>
                </c:pt>
                <c:pt idx="649">
                  <c:v>126.8</c:v>
                </c:pt>
                <c:pt idx="650">
                  <c:v>120.7</c:v>
                </c:pt>
                <c:pt idx="651">
                  <c:v>122.3</c:v>
                </c:pt>
                <c:pt idx="652">
                  <c:v>121</c:v>
                </c:pt>
                <c:pt idx="653">
                  <c:v>122.1</c:v>
                </c:pt>
                <c:pt idx="654">
                  <c:v>119.2</c:v>
                </c:pt>
                <c:pt idx="655">
                  <c:v>124.8</c:v>
                </c:pt>
                <c:pt idx="656">
                  <c:v>115.3</c:v>
                </c:pt>
                <c:pt idx="657">
                  <c:v>122.3</c:v>
                </c:pt>
                <c:pt idx="658">
                  <c:v>128.1</c:v>
                </c:pt>
                <c:pt idx="659">
                  <c:v>118.3</c:v>
                </c:pt>
                <c:pt idx="660">
                  <c:v>117.5</c:v>
                </c:pt>
                <c:pt idx="661">
                  <c:v>119.7</c:v>
                </c:pt>
                <c:pt idx="662">
                  <c:v>122.1</c:v>
                </c:pt>
                <c:pt idx="663">
                  <c:v>126.1</c:v>
                </c:pt>
                <c:pt idx="664">
                  <c:v>122.2</c:v>
                </c:pt>
                <c:pt idx="665">
                  <c:v>125.4</c:v>
                </c:pt>
                <c:pt idx="666">
                  <c:v>124.8</c:v>
                </c:pt>
                <c:pt idx="667">
                  <c:v>127.7</c:v>
                </c:pt>
                <c:pt idx="668">
                  <c:v>119</c:v>
                </c:pt>
                <c:pt idx="669">
                  <c:v>121.9</c:v>
                </c:pt>
                <c:pt idx="670">
                  <c:v>116.9</c:v>
                </c:pt>
                <c:pt idx="671">
                  <c:v>125.9</c:v>
                </c:pt>
                <c:pt idx="672">
                  <c:v>121.6</c:v>
                </c:pt>
                <c:pt idx="673">
                  <c:v>121.7</c:v>
                </c:pt>
                <c:pt idx="674">
                  <c:v>122.3</c:v>
                </c:pt>
                <c:pt idx="675">
                  <c:v>129.7</c:v>
                </c:pt>
                <c:pt idx="676">
                  <c:v>124.6</c:v>
                </c:pt>
                <c:pt idx="677">
                  <c:v>118.5</c:v>
                </c:pt>
                <c:pt idx="678">
                  <c:v>122.7</c:v>
                </c:pt>
                <c:pt idx="679">
                  <c:v>116.3</c:v>
                </c:pt>
                <c:pt idx="680">
                  <c:v>122.7</c:v>
                </c:pt>
                <c:pt idx="681">
                  <c:v>118.2</c:v>
                </c:pt>
                <c:pt idx="682">
                  <c:v>115.3</c:v>
                </c:pt>
                <c:pt idx="683">
                  <c:v>117.8</c:v>
                </c:pt>
                <c:pt idx="684">
                  <c:v>120.7</c:v>
                </c:pt>
                <c:pt idx="685">
                  <c:v>122.6</c:v>
                </c:pt>
                <c:pt idx="686">
                  <c:v>121.8</c:v>
                </c:pt>
                <c:pt idx="687">
                  <c:v>125.5</c:v>
                </c:pt>
                <c:pt idx="688">
                  <c:v>126.6</c:v>
                </c:pt>
                <c:pt idx="689">
                  <c:v>119.2</c:v>
                </c:pt>
                <c:pt idx="690">
                  <c:v>125.4</c:v>
                </c:pt>
                <c:pt idx="691">
                  <c:v>128.6</c:v>
                </c:pt>
                <c:pt idx="692">
                  <c:v>126.3</c:v>
                </c:pt>
                <c:pt idx="693">
                  <c:v>123.6</c:v>
                </c:pt>
                <c:pt idx="694">
                  <c:v>116.6</c:v>
                </c:pt>
                <c:pt idx="695">
                  <c:v>119.7</c:v>
                </c:pt>
                <c:pt idx="696">
                  <c:v>121.6</c:v>
                </c:pt>
                <c:pt idx="697">
                  <c:v>120.9</c:v>
                </c:pt>
                <c:pt idx="698">
                  <c:v>125</c:v>
                </c:pt>
                <c:pt idx="699">
                  <c:v>117.5</c:v>
                </c:pt>
                <c:pt idx="700">
                  <c:v>120.9</c:v>
                </c:pt>
                <c:pt idx="701">
                  <c:v>121.3</c:v>
                </c:pt>
                <c:pt idx="702">
                  <c:v>123.2</c:v>
                </c:pt>
                <c:pt idx="703">
                  <c:v>121.2</c:v>
                </c:pt>
                <c:pt idx="704">
                  <c:v>125</c:v>
                </c:pt>
                <c:pt idx="705">
                  <c:v>124.8</c:v>
                </c:pt>
                <c:pt idx="706">
                  <c:v>118.9</c:v>
                </c:pt>
                <c:pt idx="707">
                  <c:v>111.1</c:v>
                </c:pt>
                <c:pt idx="708">
                  <c:v>120.9</c:v>
                </c:pt>
                <c:pt idx="709">
                  <c:v>124.3</c:v>
                </c:pt>
                <c:pt idx="710">
                  <c:v>118.8</c:v>
                </c:pt>
                <c:pt idx="711">
                  <c:v>122.8</c:v>
                </c:pt>
                <c:pt idx="712">
                  <c:v>120.6</c:v>
                </c:pt>
                <c:pt idx="713">
                  <c:v>118.9</c:v>
                </c:pt>
                <c:pt idx="714">
                  <c:v>122.2</c:v>
                </c:pt>
                <c:pt idx="715">
                  <c:v>120.7</c:v>
                </c:pt>
                <c:pt idx="716">
                  <c:v>128.1</c:v>
                </c:pt>
                <c:pt idx="717">
                  <c:v>120</c:v>
                </c:pt>
                <c:pt idx="718">
                  <c:v>122.9</c:v>
                </c:pt>
                <c:pt idx="719">
                  <c:v>121.6</c:v>
                </c:pt>
                <c:pt idx="720">
                  <c:v>126</c:v>
                </c:pt>
                <c:pt idx="721">
                  <c:v>125.5</c:v>
                </c:pt>
                <c:pt idx="722">
                  <c:v>127.4</c:v>
                </c:pt>
                <c:pt idx="723">
                  <c:v>122.4</c:v>
                </c:pt>
                <c:pt idx="724">
                  <c:v>119</c:v>
                </c:pt>
                <c:pt idx="725">
                  <c:v>126.8</c:v>
                </c:pt>
                <c:pt idx="726">
                  <c:v>121.4</c:v>
                </c:pt>
                <c:pt idx="727">
                  <c:v>124.7</c:v>
                </c:pt>
                <c:pt idx="728">
                  <c:v>123</c:v>
                </c:pt>
                <c:pt idx="729">
                  <c:v>120.4</c:v>
                </c:pt>
                <c:pt idx="730">
                  <c:v>120.6</c:v>
                </c:pt>
                <c:pt idx="731">
                  <c:v>124.5</c:v>
                </c:pt>
                <c:pt idx="732">
                  <c:v>119.9</c:v>
                </c:pt>
                <c:pt idx="733">
                  <c:v>126.1</c:v>
                </c:pt>
                <c:pt idx="734">
                  <c:v>124</c:v>
                </c:pt>
                <c:pt idx="735">
                  <c:v>122.5</c:v>
                </c:pt>
                <c:pt idx="736">
                  <c:v>121.1</c:v>
                </c:pt>
                <c:pt idx="737">
                  <c:v>122</c:v>
                </c:pt>
                <c:pt idx="738">
                  <c:v>121.2</c:v>
                </c:pt>
                <c:pt idx="739">
                  <c:v>119.8</c:v>
                </c:pt>
                <c:pt idx="740">
                  <c:v>125.1</c:v>
                </c:pt>
                <c:pt idx="741">
                  <c:v>118.6</c:v>
                </c:pt>
                <c:pt idx="742">
                  <c:v>122.4</c:v>
                </c:pt>
                <c:pt idx="743">
                  <c:v>118</c:v>
                </c:pt>
                <c:pt idx="744">
                  <c:v>123.5</c:v>
                </c:pt>
                <c:pt idx="745">
                  <c:v>119</c:v>
                </c:pt>
                <c:pt idx="746">
                  <c:v>122.5</c:v>
                </c:pt>
                <c:pt idx="747">
                  <c:v>124</c:v>
                </c:pt>
                <c:pt idx="748">
                  <c:v>123.6</c:v>
                </c:pt>
                <c:pt idx="749">
                  <c:v>129.1</c:v>
                </c:pt>
                <c:pt idx="750">
                  <c:v>123.8</c:v>
                </c:pt>
                <c:pt idx="751">
                  <c:v>129.1</c:v>
                </c:pt>
                <c:pt idx="752">
                  <c:v>124.8</c:v>
                </c:pt>
                <c:pt idx="753">
                  <c:v>121.9</c:v>
                </c:pt>
                <c:pt idx="754">
                  <c:v>125.3</c:v>
                </c:pt>
                <c:pt idx="755">
                  <c:v>120.4</c:v>
                </c:pt>
                <c:pt idx="756">
                  <c:v>120.7</c:v>
                </c:pt>
                <c:pt idx="757">
                  <c:v>119.8</c:v>
                </c:pt>
                <c:pt idx="758">
                  <c:v>125.2</c:v>
                </c:pt>
                <c:pt idx="759">
                  <c:v>117.9</c:v>
                </c:pt>
                <c:pt idx="760">
                  <c:v>124.5</c:v>
                </c:pt>
                <c:pt idx="761">
                  <c:v>121.6</c:v>
                </c:pt>
                <c:pt idx="762">
                  <c:v>124.5</c:v>
                </c:pt>
                <c:pt idx="763">
                  <c:v>119.8</c:v>
                </c:pt>
                <c:pt idx="764">
                  <c:v>120.6</c:v>
                </c:pt>
                <c:pt idx="765">
                  <c:v>127.7</c:v>
                </c:pt>
                <c:pt idx="766">
                  <c:v>125.4</c:v>
                </c:pt>
                <c:pt idx="767">
                  <c:v>120.9</c:v>
                </c:pt>
                <c:pt idx="768">
                  <c:v>122.5</c:v>
                </c:pt>
                <c:pt idx="769">
                  <c:v>124.1</c:v>
                </c:pt>
                <c:pt idx="770">
                  <c:v>124.7</c:v>
                </c:pt>
                <c:pt idx="771">
                  <c:v>123.6</c:v>
                </c:pt>
                <c:pt idx="772">
                  <c:v>118.6</c:v>
                </c:pt>
                <c:pt idx="773">
                  <c:v>122</c:v>
                </c:pt>
                <c:pt idx="774">
                  <c:v>116.8</c:v>
                </c:pt>
                <c:pt idx="775">
                  <c:v>116.1</c:v>
                </c:pt>
                <c:pt idx="776">
                  <c:v>119</c:v>
                </c:pt>
                <c:pt idx="777">
                  <c:v>119.9</c:v>
                </c:pt>
                <c:pt idx="778">
                  <c:v>121.5</c:v>
                </c:pt>
                <c:pt idx="779">
                  <c:v>122.5</c:v>
                </c:pt>
                <c:pt idx="780">
                  <c:v>119.3</c:v>
                </c:pt>
                <c:pt idx="781">
                  <c:v>118.8</c:v>
                </c:pt>
                <c:pt idx="782">
                  <c:v>116.5</c:v>
                </c:pt>
                <c:pt idx="783">
                  <c:v>121</c:v>
                </c:pt>
                <c:pt idx="784">
                  <c:v>118.9</c:v>
                </c:pt>
                <c:pt idx="785">
                  <c:v>118.7</c:v>
                </c:pt>
                <c:pt idx="786">
                  <c:v>121.7</c:v>
                </c:pt>
                <c:pt idx="787">
                  <c:v>120.5</c:v>
                </c:pt>
                <c:pt idx="788">
                  <c:v>120.8</c:v>
                </c:pt>
                <c:pt idx="789">
                  <c:v>130.3</c:v>
                </c:pt>
                <c:pt idx="790">
                  <c:v>129.3</c:v>
                </c:pt>
                <c:pt idx="791">
                  <c:v>120.7</c:v>
                </c:pt>
                <c:pt idx="792">
                  <c:v>120.3</c:v>
                </c:pt>
                <c:pt idx="793">
                  <c:v>120.5</c:v>
                </c:pt>
                <c:pt idx="794">
                  <c:v>123</c:v>
                </c:pt>
                <c:pt idx="795">
                  <c:v>128.2</c:v>
                </c:pt>
                <c:pt idx="796">
                  <c:v>118</c:v>
                </c:pt>
                <c:pt idx="797">
                  <c:v>126.2</c:v>
                </c:pt>
                <c:pt idx="798">
                  <c:v>119.8</c:v>
                </c:pt>
                <c:pt idx="799">
                  <c:v>120.8</c:v>
                </c:pt>
                <c:pt idx="800">
                  <c:v>127.7</c:v>
                </c:pt>
                <c:pt idx="801">
                  <c:v>126</c:v>
                </c:pt>
                <c:pt idx="802">
                  <c:v>124.1</c:v>
                </c:pt>
                <c:pt idx="803">
                  <c:v>122.4</c:v>
                </c:pt>
                <c:pt idx="804">
                  <c:v>121.9</c:v>
                </c:pt>
                <c:pt idx="805">
                  <c:v>128.1</c:v>
                </c:pt>
                <c:pt idx="806">
                  <c:v>122.1</c:v>
                </c:pt>
                <c:pt idx="807">
                  <c:v>122.9</c:v>
                </c:pt>
                <c:pt idx="808">
                  <c:v>121.8</c:v>
                </c:pt>
                <c:pt idx="809">
                  <c:v>128.1</c:v>
                </c:pt>
                <c:pt idx="810">
                  <c:v>120</c:v>
                </c:pt>
                <c:pt idx="811">
                  <c:v>126.5</c:v>
                </c:pt>
                <c:pt idx="812">
                  <c:v>124.1</c:v>
                </c:pt>
                <c:pt idx="813">
                  <c:v>124.7</c:v>
                </c:pt>
                <c:pt idx="814">
                  <c:v>125.2</c:v>
                </c:pt>
                <c:pt idx="815">
                  <c:v>121.9</c:v>
                </c:pt>
                <c:pt idx="816">
                  <c:v>124</c:v>
                </c:pt>
                <c:pt idx="817">
                  <c:v>126.6</c:v>
                </c:pt>
                <c:pt idx="818">
                  <c:v>126.5</c:v>
                </c:pt>
                <c:pt idx="819">
                  <c:v>121.4</c:v>
                </c:pt>
                <c:pt idx="820">
                  <c:v>121.9</c:v>
                </c:pt>
                <c:pt idx="821">
                  <c:v>120</c:v>
                </c:pt>
                <c:pt idx="822">
                  <c:v>126.5</c:v>
                </c:pt>
                <c:pt idx="823">
                  <c:v>122.7</c:v>
                </c:pt>
                <c:pt idx="824">
                  <c:v>120.4</c:v>
                </c:pt>
                <c:pt idx="825">
                  <c:v>124.2</c:v>
                </c:pt>
                <c:pt idx="826">
                  <c:v>123.1</c:v>
                </c:pt>
                <c:pt idx="827">
                  <c:v>118.6</c:v>
                </c:pt>
                <c:pt idx="828">
                  <c:v>125.6</c:v>
                </c:pt>
                <c:pt idx="829">
                  <c:v>125.2</c:v>
                </c:pt>
                <c:pt idx="830">
                  <c:v>126.1</c:v>
                </c:pt>
                <c:pt idx="831">
                  <c:v>121.2</c:v>
                </c:pt>
                <c:pt idx="832">
                  <c:v>121.5</c:v>
                </c:pt>
                <c:pt idx="833">
                  <c:v>117.1</c:v>
                </c:pt>
                <c:pt idx="834">
                  <c:v>123.8</c:v>
                </c:pt>
                <c:pt idx="835">
                  <c:v>127.9</c:v>
                </c:pt>
                <c:pt idx="836">
                  <c:v>127</c:v>
                </c:pt>
                <c:pt idx="837">
                  <c:v>127.9</c:v>
                </c:pt>
                <c:pt idx="838">
                  <c:v>124.5</c:v>
                </c:pt>
                <c:pt idx="839">
                  <c:v>130.2</c:v>
                </c:pt>
                <c:pt idx="840">
                  <c:v>126.1</c:v>
                </c:pt>
                <c:pt idx="841">
                  <c:v>124.3</c:v>
                </c:pt>
                <c:pt idx="842">
                  <c:v>120</c:v>
                </c:pt>
                <c:pt idx="843">
                  <c:v>120.8</c:v>
                </c:pt>
                <c:pt idx="844">
                  <c:v>124.8</c:v>
                </c:pt>
                <c:pt idx="845">
                  <c:v>126.3</c:v>
                </c:pt>
                <c:pt idx="846">
                  <c:v>121.2</c:v>
                </c:pt>
                <c:pt idx="847">
                  <c:v>123.5</c:v>
                </c:pt>
                <c:pt idx="848">
                  <c:v>117.9</c:v>
                </c:pt>
                <c:pt idx="849">
                  <c:v>124.2</c:v>
                </c:pt>
                <c:pt idx="850">
                  <c:v>129</c:v>
                </c:pt>
                <c:pt idx="851">
                  <c:v>126.6</c:v>
                </c:pt>
                <c:pt idx="852">
                  <c:v>123.6</c:v>
                </c:pt>
                <c:pt idx="853">
                  <c:v>124.9</c:v>
                </c:pt>
                <c:pt idx="854">
                  <c:v>123.8</c:v>
                </c:pt>
                <c:pt idx="855">
                  <c:v>123.7</c:v>
                </c:pt>
                <c:pt idx="856">
                  <c:v>124</c:v>
                </c:pt>
                <c:pt idx="857">
                  <c:v>123.7</c:v>
                </c:pt>
                <c:pt idx="858">
                  <c:v>120.8</c:v>
                </c:pt>
                <c:pt idx="859">
                  <c:v>122</c:v>
                </c:pt>
                <c:pt idx="860">
                  <c:v>127.6</c:v>
                </c:pt>
                <c:pt idx="861">
                  <c:v>122</c:v>
                </c:pt>
                <c:pt idx="862">
                  <c:v>124.4</c:v>
                </c:pt>
                <c:pt idx="863">
                  <c:v>124.7</c:v>
                </c:pt>
                <c:pt idx="864">
                  <c:v>119</c:v>
                </c:pt>
                <c:pt idx="865">
                  <c:v>123.9</c:v>
                </c:pt>
                <c:pt idx="866">
                  <c:v>128.6</c:v>
                </c:pt>
                <c:pt idx="867">
                  <c:v>128.4</c:v>
                </c:pt>
                <c:pt idx="868">
                  <c:v>123.2</c:v>
                </c:pt>
                <c:pt idx="869">
                  <c:v>124.1</c:v>
                </c:pt>
                <c:pt idx="870">
                  <c:v>126.4</c:v>
                </c:pt>
                <c:pt idx="871">
                  <c:v>119.5</c:v>
                </c:pt>
                <c:pt idx="872">
                  <c:v>124.7</c:v>
                </c:pt>
                <c:pt idx="873">
                  <c:v>128.8</c:v>
                </c:pt>
                <c:pt idx="874">
                  <c:v>125.4</c:v>
                </c:pt>
                <c:pt idx="875">
                  <c:v>132.1</c:v>
                </c:pt>
                <c:pt idx="876">
                  <c:v>130.4</c:v>
                </c:pt>
                <c:pt idx="877">
                  <c:v>122.7</c:v>
                </c:pt>
                <c:pt idx="878">
                  <c:v>124.1</c:v>
                </c:pt>
                <c:pt idx="879">
                  <c:v>118.6</c:v>
                </c:pt>
                <c:pt idx="880">
                  <c:v>125.4</c:v>
                </c:pt>
                <c:pt idx="881">
                  <c:v>124.2</c:v>
                </c:pt>
                <c:pt idx="882">
                  <c:v>122.7</c:v>
                </c:pt>
                <c:pt idx="883">
                  <c:v>124.7</c:v>
                </c:pt>
                <c:pt idx="884">
                  <c:v>121.7</c:v>
                </c:pt>
                <c:pt idx="885">
                  <c:v>128.7</c:v>
                </c:pt>
                <c:pt idx="886">
                  <c:v>128.1</c:v>
                </c:pt>
                <c:pt idx="887">
                  <c:v>132.3</c:v>
                </c:pt>
                <c:pt idx="888">
                  <c:v>120.4</c:v>
                </c:pt>
                <c:pt idx="889">
                  <c:v>122.8</c:v>
                </c:pt>
                <c:pt idx="890">
                  <c:v>122.6</c:v>
                </c:pt>
                <c:pt idx="891">
                  <c:v>128.6</c:v>
                </c:pt>
                <c:pt idx="892">
                  <c:v>124.7</c:v>
                </c:pt>
                <c:pt idx="893">
                  <c:v>127.5</c:v>
                </c:pt>
                <c:pt idx="894">
                  <c:v>120.8</c:v>
                </c:pt>
                <c:pt idx="895">
                  <c:v>123.6</c:v>
                </c:pt>
                <c:pt idx="896">
                  <c:v>123.2</c:v>
                </c:pt>
                <c:pt idx="897">
                  <c:v>125</c:v>
                </c:pt>
                <c:pt idx="898">
                  <c:v>127.3</c:v>
                </c:pt>
                <c:pt idx="899">
                  <c:v>121.2</c:v>
                </c:pt>
                <c:pt idx="900">
                  <c:v>127.2</c:v>
                </c:pt>
                <c:pt idx="901">
                  <c:v>127.7</c:v>
                </c:pt>
                <c:pt idx="902">
                  <c:v>125</c:v>
                </c:pt>
                <c:pt idx="903">
                  <c:v>127</c:v>
                </c:pt>
                <c:pt idx="904">
                  <c:v>128.2</c:v>
                </c:pt>
                <c:pt idx="905">
                  <c:v>128.9</c:v>
                </c:pt>
                <c:pt idx="906">
                  <c:v>125.5</c:v>
                </c:pt>
                <c:pt idx="907">
                  <c:v>124.2</c:v>
                </c:pt>
                <c:pt idx="908">
                  <c:v>125.8</c:v>
                </c:pt>
                <c:pt idx="909">
                  <c:v>123.4</c:v>
                </c:pt>
                <c:pt idx="910">
                  <c:v>130.9</c:v>
                </c:pt>
                <c:pt idx="911">
                  <c:v>130.6</c:v>
                </c:pt>
                <c:pt idx="912">
                  <c:v>127.4</c:v>
                </c:pt>
                <c:pt idx="913">
                  <c:v>122.6</c:v>
                </c:pt>
                <c:pt idx="914">
                  <c:v>132.9</c:v>
                </c:pt>
                <c:pt idx="915">
                  <c:v>126.1</c:v>
                </c:pt>
                <c:pt idx="916">
                  <c:v>124.8</c:v>
                </c:pt>
                <c:pt idx="917">
                  <c:v>131.2</c:v>
                </c:pt>
                <c:pt idx="918">
                  <c:v>130.9</c:v>
                </c:pt>
                <c:pt idx="919">
                  <c:v>128.1</c:v>
                </c:pt>
                <c:pt idx="920">
                  <c:v>125</c:v>
                </c:pt>
                <c:pt idx="921">
                  <c:v>129.1</c:v>
                </c:pt>
                <c:pt idx="922">
                  <c:v>124.4</c:v>
                </c:pt>
                <c:pt idx="923">
                  <c:v>131.4</c:v>
                </c:pt>
                <c:pt idx="924">
                  <c:v>128.9</c:v>
                </c:pt>
                <c:pt idx="925">
                  <c:v>126.4</c:v>
                </c:pt>
                <c:pt idx="926">
                  <c:v>122.8</c:v>
                </c:pt>
                <c:pt idx="927">
                  <c:v>126.1</c:v>
                </c:pt>
                <c:pt idx="928">
                  <c:v>128.2</c:v>
                </c:pt>
                <c:pt idx="929">
                  <c:v>128.1</c:v>
                </c:pt>
                <c:pt idx="930">
                  <c:v>129.4</c:v>
                </c:pt>
                <c:pt idx="931">
                  <c:v>128.6</c:v>
                </c:pt>
                <c:pt idx="932">
                  <c:v>126.6</c:v>
                </c:pt>
                <c:pt idx="933">
                  <c:v>124.4</c:v>
                </c:pt>
                <c:pt idx="934">
                  <c:v>128.7</c:v>
                </c:pt>
                <c:pt idx="935">
                  <c:v>129.1</c:v>
                </c:pt>
                <c:pt idx="936">
                  <c:v>126.4</c:v>
                </c:pt>
                <c:pt idx="937">
                  <c:v>132.2</c:v>
                </c:pt>
                <c:pt idx="938">
                  <c:v>130.5</c:v>
                </c:pt>
                <c:pt idx="939">
                  <c:v>130.5</c:v>
                </c:pt>
                <c:pt idx="940">
                  <c:v>125.9</c:v>
                </c:pt>
                <c:pt idx="941">
                  <c:v>134.4</c:v>
                </c:pt>
                <c:pt idx="942">
                  <c:v>138.4</c:v>
                </c:pt>
                <c:pt idx="943">
                  <c:v>126</c:v>
                </c:pt>
                <c:pt idx="944">
                  <c:v>131.4</c:v>
                </c:pt>
                <c:pt idx="945">
                  <c:v>128.8</c:v>
                </c:pt>
                <c:pt idx="946">
                  <c:v>133</c:v>
                </c:pt>
                <c:pt idx="947">
                  <c:v>125.2</c:v>
                </c:pt>
                <c:pt idx="948">
                  <c:v>124.7</c:v>
                </c:pt>
                <c:pt idx="949">
                  <c:v>134.4</c:v>
                </c:pt>
                <c:pt idx="950">
                  <c:v>127.7</c:v>
                </c:pt>
                <c:pt idx="951">
                  <c:v>129.5</c:v>
                </c:pt>
                <c:pt idx="952">
                  <c:v>125.6</c:v>
                </c:pt>
                <c:pt idx="953">
                  <c:v>131.2</c:v>
                </c:pt>
                <c:pt idx="954">
                  <c:v>126.2</c:v>
                </c:pt>
                <c:pt idx="955">
                  <c:v>123.8</c:v>
                </c:pt>
                <c:pt idx="956">
                  <c:v>132.2</c:v>
                </c:pt>
                <c:pt idx="957">
                  <c:v>127.6</c:v>
                </c:pt>
                <c:pt idx="958">
                  <c:v>132.9</c:v>
                </c:pt>
                <c:pt idx="959">
                  <c:v>121.3</c:v>
                </c:pt>
                <c:pt idx="960">
                  <c:v>130.4</c:v>
                </c:pt>
                <c:pt idx="961">
                  <c:v>131.5</c:v>
                </c:pt>
                <c:pt idx="962">
                  <c:v>131.9</c:v>
                </c:pt>
                <c:pt idx="963">
                  <c:v>126.2</c:v>
                </c:pt>
                <c:pt idx="964">
                  <c:v>127.8</c:v>
                </c:pt>
                <c:pt idx="965">
                  <c:v>126</c:v>
                </c:pt>
                <c:pt idx="966">
                  <c:v>130.9</c:v>
                </c:pt>
                <c:pt idx="967">
                  <c:v>124</c:v>
                </c:pt>
                <c:pt idx="968">
                  <c:v>126</c:v>
                </c:pt>
                <c:pt idx="969">
                  <c:v>135.3</c:v>
                </c:pt>
                <c:pt idx="970">
                  <c:v>128.9</c:v>
                </c:pt>
                <c:pt idx="971">
                  <c:v>123</c:v>
                </c:pt>
                <c:pt idx="972">
                  <c:v>133</c:v>
                </c:pt>
                <c:pt idx="973">
                  <c:v>129.3</c:v>
                </c:pt>
                <c:pt idx="974">
                  <c:v>132</c:v>
                </c:pt>
                <c:pt idx="975">
                  <c:v>129.1</c:v>
                </c:pt>
                <c:pt idx="976">
                  <c:v>125.5</c:v>
                </c:pt>
                <c:pt idx="977">
                  <c:v>129</c:v>
                </c:pt>
                <c:pt idx="978">
                  <c:v>132.2</c:v>
                </c:pt>
                <c:pt idx="979">
                  <c:v>135.1</c:v>
                </c:pt>
                <c:pt idx="980">
                  <c:v>132.7</c:v>
                </c:pt>
                <c:pt idx="981">
                  <c:v>129.8</c:v>
                </c:pt>
                <c:pt idx="982">
                  <c:v>127.3</c:v>
                </c:pt>
                <c:pt idx="983">
                  <c:v>131.5</c:v>
                </c:pt>
                <c:pt idx="984">
                  <c:v>130.2</c:v>
                </c:pt>
                <c:pt idx="985">
                  <c:v>129.5</c:v>
                </c:pt>
                <c:pt idx="986">
                  <c:v>134.1</c:v>
                </c:pt>
                <c:pt idx="987">
                  <c:v>125.7</c:v>
                </c:pt>
                <c:pt idx="988">
                  <c:v>130.6</c:v>
                </c:pt>
                <c:pt idx="989">
                  <c:v>132.2</c:v>
                </c:pt>
                <c:pt idx="990">
                  <c:v>129.3</c:v>
                </c:pt>
                <c:pt idx="991">
                  <c:v>130.3</c:v>
                </c:pt>
                <c:pt idx="992">
                  <c:v>127</c:v>
                </c:pt>
                <c:pt idx="993">
                  <c:v>126.6</c:v>
                </c:pt>
                <c:pt idx="994">
                  <c:v>130.2</c:v>
                </c:pt>
                <c:pt idx="995">
                  <c:v>131</c:v>
                </c:pt>
                <c:pt idx="996">
                  <c:v>128</c:v>
                </c:pt>
                <c:pt idx="997">
                  <c:v>128.1</c:v>
                </c:pt>
                <c:pt idx="998">
                  <c:v>132.1</c:v>
                </c:pt>
                <c:pt idx="999">
                  <c:v>128.6</c:v>
                </c:pt>
                <c:pt idx="1000">
                  <c:v>133.4</c:v>
                </c:pt>
                <c:pt idx="1001">
                  <c:v>137.2</c:v>
                </c:pt>
                <c:pt idx="1002">
                  <c:v>131.9</c:v>
                </c:pt>
                <c:pt idx="1003">
                  <c:v>134.3</c:v>
                </c:pt>
                <c:pt idx="1004">
                  <c:v>131.8</c:v>
                </c:pt>
                <c:pt idx="1005">
                  <c:v>137.7</c:v>
                </c:pt>
                <c:pt idx="1006">
                  <c:v>132</c:v>
                </c:pt>
                <c:pt idx="1007">
                  <c:v>128.1</c:v>
                </c:pt>
                <c:pt idx="1008">
                  <c:v>134.8</c:v>
                </c:pt>
                <c:pt idx="1009">
                  <c:v>126</c:v>
                </c:pt>
                <c:pt idx="1010">
                  <c:v>136.8</c:v>
                </c:pt>
                <c:pt idx="1011">
                  <c:v>132.5</c:v>
                </c:pt>
                <c:pt idx="1012">
                  <c:v>127.6</c:v>
                </c:pt>
                <c:pt idx="1013">
                  <c:v>135</c:v>
                </c:pt>
                <c:pt idx="1014">
                  <c:v>135.2</c:v>
                </c:pt>
                <c:pt idx="1015">
                  <c:v>135.5</c:v>
                </c:pt>
                <c:pt idx="1016">
                  <c:v>141.8</c:v>
                </c:pt>
                <c:pt idx="1017">
                  <c:v>133.6</c:v>
                </c:pt>
                <c:pt idx="1018">
                  <c:v>136.9</c:v>
                </c:pt>
                <c:pt idx="1019">
                  <c:v>137.9</c:v>
                </c:pt>
                <c:pt idx="1020">
                  <c:v>134.6</c:v>
                </c:pt>
                <c:pt idx="1021">
                  <c:v>138.4</c:v>
                </c:pt>
                <c:pt idx="1022">
                  <c:v>130.1</c:v>
                </c:pt>
                <c:pt idx="1023">
                  <c:v>136.4</c:v>
                </c:pt>
                <c:pt idx="1024">
                  <c:v>129.8</c:v>
                </c:pt>
                <c:pt idx="1025">
                  <c:v>131.1</c:v>
                </c:pt>
                <c:pt idx="1026">
                  <c:v>133.6</c:v>
                </c:pt>
                <c:pt idx="1027">
                  <c:v>138.4</c:v>
                </c:pt>
                <c:pt idx="1028">
                  <c:v>130.5</c:v>
                </c:pt>
                <c:pt idx="1029">
                  <c:v>135.4</c:v>
                </c:pt>
                <c:pt idx="1030">
                  <c:v>130.5</c:v>
                </c:pt>
                <c:pt idx="1031">
                  <c:v>134.7</c:v>
                </c:pt>
                <c:pt idx="1032">
                  <c:v>130</c:v>
                </c:pt>
                <c:pt idx="1033">
                  <c:v>132.8</c:v>
                </c:pt>
                <c:pt idx="1034">
                  <c:v>133.5</c:v>
                </c:pt>
                <c:pt idx="1035">
                  <c:v>146.6</c:v>
                </c:pt>
                <c:pt idx="1036">
                  <c:v>134.2</c:v>
                </c:pt>
                <c:pt idx="1037">
                  <c:v>134</c:v>
                </c:pt>
                <c:pt idx="1038">
                  <c:v>136.8</c:v>
                </c:pt>
                <c:pt idx="1039">
                  <c:v>135.4</c:v>
                </c:pt>
                <c:pt idx="1040">
                  <c:v>139.6</c:v>
                </c:pt>
                <c:pt idx="1041">
                  <c:v>134.3</c:v>
                </c:pt>
                <c:pt idx="1042">
                  <c:v>137.2</c:v>
                </c:pt>
                <c:pt idx="1043">
                  <c:v>132.9</c:v>
                </c:pt>
                <c:pt idx="1044">
                  <c:v>140.1</c:v>
                </c:pt>
                <c:pt idx="1045">
                  <c:v>132.3</c:v>
                </c:pt>
                <c:pt idx="1046">
                  <c:v>132.6</c:v>
                </c:pt>
                <c:pt idx="1047">
                  <c:v>132.6</c:v>
                </c:pt>
                <c:pt idx="1048">
                  <c:v>135.2</c:v>
                </c:pt>
                <c:pt idx="1049">
                  <c:v>135.1</c:v>
                </c:pt>
                <c:pt idx="1050">
                  <c:v>132.2</c:v>
                </c:pt>
                <c:pt idx="1051">
                  <c:v>134.8</c:v>
                </c:pt>
                <c:pt idx="1052">
                  <c:v>135.8</c:v>
                </c:pt>
                <c:pt idx="1053">
                  <c:v>140.5</c:v>
                </c:pt>
                <c:pt idx="1054">
                  <c:v>132</c:v>
                </c:pt>
                <c:pt idx="1055">
                  <c:v>138.3</c:v>
                </c:pt>
                <c:pt idx="1056">
                  <c:v>133.2</c:v>
                </c:pt>
                <c:pt idx="1057">
                  <c:v>129.9</c:v>
                </c:pt>
                <c:pt idx="1058">
                  <c:v>132.7</c:v>
                </c:pt>
                <c:pt idx="1059">
                  <c:v>139</c:v>
                </c:pt>
                <c:pt idx="1060">
                  <c:v>149.8</c:v>
                </c:pt>
                <c:pt idx="1061">
                  <c:v>129.3</c:v>
                </c:pt>
                <c:pt idx="1062">
                  <c:v>133.5</c:v>
                </c:pt>
                <c:pt idx="1063">
                  <c:v>139</c:v>
                </c:pt>
                <c:pt idx="1064">
                  <c:v>137.6</c:v>
                </c:pt>
                <c:pt idx="1065">
                  <c:v>131.9</c:v>
                </c:pt>
                <c:pt idx="1066">
                  <c:v>130.5</c:v>
                </c:pt>
                <c:pt idx="1067">
                  <c:v>131.5</c:v>
                </c:pt>
                <c:pt idx="1068">
                  <c:v>140.6</c:v>
                </c:pt>
                <c:pt idx="1069">
                  <c:v>132.4</c:v>
                </c:pt>
                <c:pt idx="1070">
                  <c:v>135.5</c:v>
                </c:pt>
                <c:pt idx="1071">
                  <c:v>159</c:v>
                </c:pt>
                <c:pt idx="1072">
                  <c:v>133.6</c:v>
                </c:pt>
                <c:pt idx="1073">
                  <c:v>137.9</c:v>
                </c:pt>
                <c:pt idx="1074">
                  <c:v>131.4</c:v>
                </c:pt>
                <c:pt idx="1075">
                  <c:v>135.6</c:v>
                </c:pt>
                <c:pt idx="1076">
                  <c:v>142.9</c:v>
                </c:pt>
                <c:pt idx="1077">
                  <c:v>133.7</c:v>
                </c:pt>
                <c:pt idx="1078">
                  <c:v>139.4</c:v>
                </c:pt>
                <c:pt idx="1079">
                  <c:v>141.5</c:v>
                </c:pt>
                <c:pt idx="1080">
                  <c:v>137.4</c:v>
                </c:pt>
                <c:pt idx="1081">
                  <c:v>134.1</c:v>
                </c:pt>
                <c:pt idx="1082">
                  <c:v>139.6</c:v>
                </c:pt>
                <c:pt idx="1083">
                  <c:v>139.7</c:v>
                </c:pt>
                <c:pt idx="1084">
                  <c:v>129.5</c:v>
                </c:pt>
                <c:pt idx="1085">
                  <c:v>134.9</c:v>
                </c:pt>
                <c:pt idx="1086">
                  <c:v>135.5</c:v>
                </c:pt>
                <c:pt idx="1087">
                  <c:v>134.1</c:v>
                </c:pt>
                <c:pt idx="1088">
                  <c:v>134.9</c:v>
                </c:pt>
                <c:pt idx="1089">
                  <c:v>134</c:v>
                </c:pt>
                <c:pt idx="1090">
                  <c:v>135.8</c:v>
                </c:pt>
                <c:pt idx="1091">
                  <c:v>130.2</c:v>
                </c:pt>
                <c:pt idx="1092">
                  <c:v>130.4</c:v>
                </c:pt>
                <c:pt idx="1093">
                  <c:v>134.1</c:v>
                </c:pt>
                <c:pt idx="1094">
                  <c:v>130.8</c:v>
                </c:pt>
                <c:pt idx="1095">
                  <c:v>135.2</c:v>
                </c:pt>
                <c:pt idx="1096">
                  <c:v>143.6</c:v>
                </c:pt>
                <c:pt idx="1097">
                  <c:v>134.8</c:v>
                </c:pt>
                <c:pt idx="1098">
                  <c:v>135.5</c:v>
                </c:pt>
                <c:pt idx="1099">
                  <c:v>136.2</c:v>
                </c:pt>
                <c:pt idx="1100">
                  <c:v>138.7</c:v>
                </c:pt>
                <c:pt idx="1101">
                  <c:v>133.9</c:v>
                </c:pt>
                <c:pt idx="1102">
                  <c:v>135.6</c:v>
                </c:pt>
                <c:pt idx="1103">
                  <c:v>132.8</c:v>
                </c:pt>
                <c:pt idx="1104">
                  <c:v>137.3</c:v>
                </c:pt>
                <c:pt idx="1105">
                  <c:v>146.4</c:v>
                </c:pt>
                <c:pt idx="1106">
                  <c:v>136</c:v>
                </c:pt>
                <c:pt idx="1107">
                  <c:v>138.1</c:v>
                </c:pt>
                <c:pt idx="1108">
                  <c:v>139.9</c:v>
                </c:pt>
                <c:pt idx="1109">
                  <c:v>136.5</c:v>
                </c:pt>
                <c:pt idx="1110">
                  <c:v>131.5</c:v>
                </c:pt>
                <c:pt idx="1111">
                  <c:v>137.4</c:v>
                </c:pt>
                <c:pt idx="1112">
                  <c:v>133.8</c:v>
                </c:pt>
                <c:pt idx="1113">
                  <c:v>133.8</c:v>
                </c:pt>
                <c:pt idx="1114">
                  <c:v>136.9</c:v>
                </c:pt>
                <c:pt idx="1115">
                  <c:v>137.6</c:v>
                </c:pt>
                <c:pt idx="1116">
                  <c:v>141.1</c:v>
                </c:pt>
                <c:pt idx="1117">
                  <c:v>136</c:v>
                </c:pt>
                <c:pt idx="1118">
                  <c:v>139.4</c:v>
                </c:pt>
                <c:pt idx="1119">
                  <c:v>141.2</c:v>
                </c:pt>
                <c:pt idx="1120">
                  <c:v>144</c:v>
                </c:pt>
                <c:pt idx="1121">
                  <c:v>141</c:v>
                </c:pt>
                <c:pt idx="1122">
                  <c:v>134.6</c:v>
                </c:pt>
                <c:pt idx="1123">
                  <c:v>141.6</c:v>
                </c:pt>
                <c:pt idx="1124">
                  <c:v>132.5</c:v>
                </c:pt>
                <c:pt idx="1125">
                  <c:v>145</c:v>
                </c:pt>
                <c:pt idx="1126">
                  <c:v>141.1</c:v>
                </c:pt>
                <c:pt idx="1127">
                  <c:v>137.5</c:v>
                </c:pt>
                <c:pt idx="1128">
                  <c:v>133.9</c:v>
                </c:pt>
                <c:pt idx="1129">
                  <c:v>144</c:v>
                </c:pt>
                <c:pt idx="1130">
                  <c:v>131.4</c:v>
                </c:pt>
                <c:pt idx="1131">
                  <c:v>135.1</c:v>
                </c:pt>
                <c:pt idx="1132">
                  <c:v>135.2</c:v>
                </c:pt>
                <c:pt idx="1133">
                  <c:v>139</c:v>
                </c:pt>
                <c:pt idx="1134">
                  <c:v>139.2</c:v>
                </c:pt>
                <c:pt idx="1135">
                  <c:v>134.8</c:v>
                </c:pt>
                <c:pt idx="1136">
                  <c:v>141</c:v>
                </c:pt>
                <c:pt idx="1137">
                  <c:v>139.6</c:v>
                </c:pt>
                <c:pt idx="1138">
                  <c:v>138.1</c:v>
                </c:pt>
                <c:pt idx="1139">
                  <c:v>139.3</c:v>
                </c:pt>
                <c:pt idx="1140">
                  <c:v>137.5</c:v>
                </c:pt>
                <c:pt idx="1141">
                  <c:v>138.2</c:v>
                </c:pt>
                <c:pt idx="1142">
                  <c:v>138.9</c:v>
                </c:pt>
                <c:pt idx="1143">
                  <c:v>138.1</c:v>
                </c:pt>
                <c:pt idx="1144">
                  <c:v>136.5</c:v>
                </c:pt>
                <c:pt idx="1145">
                  <c:v>133.7</c:v>
                </c:pt>
                <c:pt idx="1146">
                  <c:v>142</c:v>
                </c:pt>
                <c:pt idx="1147">
                  <c:v>141.5</c:v>
                </c:pt>
                <c:pt idx="1148">
                  <c:v>141.2</c:v>
                </c:pt>
                <c:pt idx="1149">
                  <c:v>137</c:v>
                </c:pt>
                <c:pt idx="1150">
                  <c:v>135</c:v>
                </c:pt>
                <c:pt idx="1151">
                  <c:v>137.5</c:v>
                </c:pt>
                <c:pt idx="1152">
                  <c:v>133.3</c:v>
                </c:pt>
                <c:pt idx="1153">
                  <c:v>141.6</c:v>
                </c:pt>
                <c:pt idx="1154">
                  <c:v>139.2</c:v>
                </c:pt>
                <c:pt idx="1155">
                  <c:v>139.2</c:v>
                </c:pt>
                <c:pt idx="1156">
                  <c:v>141.6</c:v>
                </c:pt>
                <c:pt idx="1157">
                  <c:v>138.3</c:v>
                </c:pt>
                <c:pt idx="1158">
                  <c:v>137.9</c:v>
                </c:pt>
                <c:pt idx="1159">
                  <c:v>141.5</c:v>
                </c:pt>
                <c:pt idx="1160">
                  <c:v>137.1</c:v>
                </c:pt>
                <c:pt idx="1161">
                  <c:v>138</c:v>
                </c:pt>
                <c:pt idx="1162">
                  <c:v>139.3</c:v>
                </c:pt>
                <c:pt idx="1163">
                  <c:v>146</c:v>
                </c:pt>
                <c:pt idx="1164">
                  <c:v>142.8</c:v>
                </c:pt>
                <c:pt idx="1165">
                  <c:v>139.8</c:v>
                </c:pt>
                <c:pt idx="1166">
                  <c:v>136.5</c:v>
                </c:pt>
                <c:pt idx="1167">
                  <c:v>138.6</c:v>
                </c:pt>
                <c:pt idx="1168">
                  <c:v>140</c:v>
                </c:pt>
                <c:pt idx="1169">
                  <c:v>138.8</c:v>
                </c:pt>
                <c:pt idx="1170">
                  <c:v>141.9</c:v>
                </c:pt>
                <c:pt idx="1171">
                  <c:v>141.4</c:v>
                </c:pt>
                <c:pt idx="1172">
                  <c:v>149.2</c:v>
                </c:pt>
                <c:pt idx="1173">
                  <c:v>137.3</c:v>
                </c:pt>
                <c:pt idx="1174">
                  <c:v>140.2</c:v>
                </c:pt>
                <c:pt idx="1175">
                  <c:v>140.5</c:v>
                </c:pt>
                <c:pt idx="1176">
                  <c:v>138.4</c:v>
                </c:pt>
                <c:pt idx="1177">
                  <c:v>139.9</c:v>
                </c:pt>
                <c:pt idx="1178">
                  <c:v>135.8</c:v>
                </c:pt>
                <c:pt idx="1179">
                  <c:v>133.4</c:v>
                </c:pt>
                <c:pt idx="1180">
                  <c:v>139.5</c:v>
                </c:pt>
                <c:pt idx="1181">
                  <c:v>140.6</c:v>
                </c:pt>
                <c:pt idx="1182">
                  <c:v>144.4</c:v>
                </c:pt>
                <c:pt idx="1183">
                  <c:v>135.6</c:v>
                </c:pt>
                <c:pt idx="1184">
                  <c:v>141.8</c:v>
                </c:pt>
                <c:pt idx="1185">
                  <c:v>138.2</c:v>
                </c:pt>
                <c:pt idx="1186">
                  <c:v>135.6</c:v>
                </c:pt>
                <c:pt idx="1187">
                  <c:v>135.8</c:v>
                </c:pt>
                <c:pt idx="1188">
                  <c:v>141.6</c:v>
                </c:pt>
                <c:pt idx="1189">
                  <c:v>135.6</c:v>
                </c:pt>
                <c:pt idx="1190">
                  <c:v>139.8</c:v>
                </c:pt>
                <c:pt idx="1191">
                  <c:v>140.8</c:v>
                </c:pt>
                <c:pt idx="1192">
                  <c:v>144.7</c:v>
                </c:pt>
                <c:pt idx="1193">
                  <c:v>139.5</c:v>
                </c:pt>
                <c:pt idx="1194">
                  <c:v>141.5</c:v>
                </c:pt>
                <c:pt idx="1195">
                  <c:v>140.6</c:v>
                </c:pt>
                <c:pt idx="1196">
                  <c:v>137.2</c:v>
                </c:pt>
                <c:pt idx="1197">
                  <c:v>140.7</c:v>
                </c:pt>
                <c:pt idx="1198">
                  <c:v>143.6</c:v>
                </c:pt>
                <c:pt idx="1199">
                  <c:v>135.2</c:v>
                </c:pt>
                <c:pt idx="1200">
                  <c:v>135.5</c:v>
                </c:pt>
                <c:pt idx="1201">
                  <c:v>139.7</c:v>
                </c:pt>
                <c:pt idx="1202">
                  <c:v>143.4</c:v>
                </c:pt>
                <c:pt idx="1203">
                  <c:v>141.7</c:v>
                </c:pt>
                <c:pt idx="1204">
                  <c:v>142.2</c:v>
                </c:pt>
                <c:pt idx="1205">
                  <c:v>145</c:v>
                </c:pt>
                <c:pt idx="1206">
                  <c:v>137.5</c:v>
                </c:pt>
                <c:pt idx="1207">
                  <c:v>135</c:v>
                </c:pt>
                <c:pt idx="1208">
                  <c:v>141.3</c:v>
                </c:pt>
                <c:pt idx="1209">
                  <c:v>164.6</c:v>
                </c:pt>
                <c:pt idx="1210">
                  <c:v>134.9</c:v>
                </c:pt>
                <c:pt idx="1211">
                  <c:v>141.1</c:v>
                </c:pt>
                <c:pt idx="1212">
                  <c:v>140.7</c:v>
                </c:pt>
                <c:pt idx="1213">
                  <c:v>142.2</c:v>
                </c:pt>
                <c:pt idx="1214">
                  <c:v>140.6</c:v>
                </c:pt>
                <c:pt idx="1215">
                  <c:v>141.1</c:v>
                </c:pt>
                <c:pt idx="1216">
                  <c:v>152.7</c:v>
                </c:pt>
                <c:pt idx="1217">
                  <c:v>146.2</c:v>
                </c:pt>
                <c:pt idx="1218">
                  <c:v>142.6</c:v>
                </c:pt>
                <c:pt idx="1219">
                  <c:v>141.1</c:v>
                </c:pt>
                <c:pt idx="1220">
                  <c:v>145.3</c:v>
                </c:pt>
                <c:pt idx="1221">
                  <c:v>132</c:v>
                </c:pt>
                <c:pt idx="1222">
                  <c:v>136.6</c:v>
                </c:pt>
                <c:pt idx="1223">
                  <c:v>141.8</c:v>
                </c:pt>
                <c:pt idx="1224">
                  <c:v>138.9</c:v>
                </c:pt>
                <c:pt idx="1225">
                  <c:v>136.9</c:v>
                </c:pt>
                <c:pt idx="1226">
                  <c:v>141.6</c:v>
                </c:pt>
                <c:pt idx="1227">
                  <c:v>141.1</c:v>
                </c:pt>
                <c:pt idx="1228">
                  <c:v>139</c:v>
                </c:pt>
                <c:pt idx="1229">
                  <c:v>142.1</c:v>
                </c:pt>
                <c:pt idx="1230">
                  <c:v>137.2</c:v>
                </c:pt>
                <c:pt idx="1231">
                  <c:v>143.4</c:v>
                </c:pt>
                <c:pt idx="1232">
                  <c:v>142.4</c:v>
                </c:pt>
                <c:pt idx="1233">
                  <c:v>144.3</c:v>
                </c:pt>
                <c:pt idx="1234">
                  <c:v>143</c:v>
                </c:pt>
                <c:pt idx="1235">
                  <c:v>137.6</c:v>
                </c:pt>
                <c:pt idx="1236">
                  <c:v>136.3</c:v>
                </c:pt>
                <c:pt idx="1237">
                  <c:v>133.7</c:v>
                </c:pt>
                <c:pt idx="1238">
                  <c:v>142.7</c:v>
                </c:pt>
                <c:pt idx="1239">
                  <c:v>147.9</c:v>
                </c:pt>
                <c:pt idx="1240">
                  <c:v>138.8</c:v>
                </c:pt>
                <c:pt idx="1241">
                  <c:v>146.5</c:v>
                </c:pt>
                <c:pt idx="1242">
                  <c:v>144.1</c:v>
                </c:pt>
                <c:pt idx="1243">
                  <c:v>143.1</c:v>
                </c:pt>
                <c:pt idx="1244">
                  <c:v>139.5</c:v>
                </c:pt>
                <c:pt idx="1245">
                  <c:v>134.2</c:v>
                </c:pt>
                <c:pt idx="1246">
                  <c:v>137.9</c:v>
                </c:pt>
                <c:pt idx="1247">
                  <c:v>148.5</c:v>
                </c:pt>
                <c:pt idx="1248">
                  <c:v>141.1</c:v>
                </c:pt>
                <c:pt idx="1249">
                  <c:v>146.7</c:v>
                </c:pt>
                <c:pt idx="1250">
                  <c:v>139.7</c:v>
                </c:pt>
                <c:pt idx="1251">
                  <c:v>140.9</c:v>
                </c:pt>
                <c:pt idx="1252">
                  <c:v>136.7</c:v>
                </c:pt>
                <c:pt idx="1253">
                  <c:v>140.1</c:v>
                </c:pt>
                <c:pt idx="1254">
                  <c:v>141.6</c:v>
                </c:pt>
                <c:pt idx="1255">
                  <c:v>148.1</c:v>
                </c:pt>
                <c:pt idx="1256">
                  <c:v>138.9</c:v>
                </c:pt>
                <c:pt idx="1257">
                  <c:v>144.1</c:v>
                </c:pt>
                <c:pt idx="1258">
                  <c:v>139.6</c:v>
                </c:pt>
                <c:pt idx="1259">
                  <c:v>140</c:v>
                </c:pt>
                <c:pt idx="1260">
                  <c:v>142.4</c:v>
                </c:pt>
                <c:pt idx="1261">
                  <c:v>134.8</c:v>
                </c:pt>
                <c:pt idx="1262">
                  <c:v>142.8</c:v>
                </c:pt>
                <c:pt idx="1263">
                  <c:v>143.5</c:v>
                </c:pt>
                <c:pt idx="1264">
                  <c:v>145.2</c:v>
                </c:pt>
                <c:pt idx="1265">
                  <c:v>140.5</c:v>
                </c:pt>
                <c:pt idx="1266">
                  <c:v>147.1</c:v>
                </c:pt>
                <c:pt idx="1267">
                  <c:v>144</c:v>
                </c:pt>
                <c:pt idx="1268">
                  <c:v>141.6</c:v>
                </c:pt>
                <c:pt idx="1269">
                  <c:v>148.5</c:v>
                </c:pt>
                <c:pt idx="1270">
                  <c:v>145</c:v>
                </c:pt>
                <c:pt idx="1271">
                  <c:v>139.9</c:v>
                </c:pt>
                <c:pt idx="1272">
                  <c:v>146.2</c:v>
                </c:pt>
                <c:pt idx="1273">
                  <c:v>148.2</c:v>
                </c:pt>
                <c:pt idx="1274">
                  <c:v>145.5</c:v>
                </c:pt>
                <c:pt idx="1275">
                  <c:v>141.3</c:v>
                </c:pt>
                <c:pt idx="1276">
                  <c:v>145.9</c:v>
                </c:pt>
                <c:pt idx="1277">
                  <c:v>141.9</c:v>
                </c:pt>
                <c:pt idx="1278">
                  <c:v>145.1</c:v>
                </c:pt>
                <c:pt idx="1279">
                  <c:v>138.5</c:v>
                </c:pt>
                <c:pt idx="1280">
                  <c:v>149.5</c:v>
                </c:pt>
                <c:pt idx="1281">
                  <c:v>141.9</c:v>
                </c:pt>
                <c:pt idx="1282">
                  <c:v>148.1</c:v>
                </c:pt>
                <c:pt idx="1283">
                  <c:v>140.8</c:v>
                </c:pt>
                <c:pt idx="1284">
                  <c:v>149.7</c:v>
                </c:pt>
                <c:pt idx="1285">
                  <c:v>158.9</c:v>
                </c:pt>
                <c:pt idx="1286">
                  <c:v>143.8</c:v>
                </c:pt>
                <c:pt idx="1287">
                  <c:v>144.1</c:v>
                </c:pt>
                <c:pt idx="1288">
                  <c:v>153.2</c:v>
                </c:pt>
                <c:pt idx="1289">
                  <c:v>152.5</c:v>
                </c:pt>
                <c:pt idx="1290">
                  <c:v>136.8</c:v>
                </c:pt>
                <c:pt idx="1291">
                  <c:v>152.2</c:v>
                </c:pt>
                <c:pt idx="1292">
                  <c:v>145.2</c:v>
                </c:pt>
                <c:pt idx="1293">
                  <c:v>140</c:v>
                </c:pt>
                <c:pt idx="1294">
                  <c:v>144.7</c:v>
                </c:pt>
                <c:pt idx="1295">
                  <c:v>142.9</c:v>
                </c:pt>
                <c:pt idx="1296">
                  <c:v>146</c:v>
                </c:pt>
                <c:pt idx="1297">
                  <c:v>145.6</c:v>
                </c:pt>
                <c:pt idx="1298">
                  <c:v>142</c:v>
                </c:pt>
                <c:pt idx="1299">
                  <c:v>151.5</c:v>
                </c:pt>
                <c:pt idx="1300">
                  <c:v>137.6</c:v>
                </c:pt>
                <c:pt idx="1301">
                  <c:v>138.7</c:v>
                </c:pt>
                <c:pt idx="1302">
                  <c:v>142.7</c:v>
                </c:pt>
                <c:pt idx="1303">
                  <c:v>143.2</c:v>
                </c:pt>
                <c:pt idx="1304">
                  <c:v>144.7</c:v>
                </c:pt>
                <c:pt idx="1305">
                  <c:v>143.2</c:v>
                </c:pt>
                <c:pt idx="1306">
                  <c:v>140</c:v>
                </c:pt>
                <c:pt idx="1307">
                  <c:v>147.9</c:v>
                </c:pt>
                <c:pt idx="1308">
                  <c:v>138.2</c:v>
                </c:pt>
                <c:pt idx="1309">
                  <c:v>148.6</c:v>
                </c:pt>
                <c:pt idx="1310">
                  <c:v>143</c:v>
                </c:pt>
                <c:pt idx="1311">
                  <c:v>144.4</c:v>
                </c:pt>
                <c:pt idx="1312">
                  <c:v>147.5</c:v>
                </c:pt>
                <c:pt idx="1313">
                  <c:v>145.2</c:v>
                </c:pt>
                <c:pt idx="1314">
                  <c:v>147.3</c:v>
                </c:pt>
                <c:pt idx="1315">
                  <c:v>146.4</c:v>
                </c:pt>
                <c:pt idx="1316">
                  <c:v>143.1</c:v>
                </c:pt>
                <c:pt idx="1317">
                  <c:v>140.6</c:v>
                </c:pt>
                <c:pt idx="1318">
                  <c:v>149.4</c:v>
                </c:pt>
                <c:pt idx="1319">
                  <c:v>148.9</c:v>
                </c:pt>
                <c:pt idx="1320">
                  <c:v>147.1</c:v>
                </c:pt>
                <c:pt idx="1321">
                  <c:v>147.9</c:v>
                </c:pt>
                <c:pt idx="1322">
                  <c:v>148.4</c:v>
                </c:pt>
                <c:pt idx="1323">
                  <c:v>142.4</c:v>
                </c:pt>
                <c:pt idx="1324">
                  <c:v>148.9</c:v>
                </c:pt>
                <c:pt idx="1325">
                  <c:v>147</c:v>
                </c:pt>
                <c:pt idx="1326">
                  <c:v>144.4</c:v>
                </c:pt>
                <c:pt idx="1327">
                  <c:v>148.5</c:v>
                </c:pt>
                <c:pt idx="1328">
                  <c:v>142.6</c:v>
                </c:pt>
                <c:pt idx="1329">
                  <c:v>189.8</c:v>
                </c:pt>
                <c:pt idx="1330">
                  <c:v>148.2</c:v>
                </c:pt>
                <c:pt idx="1331">
                  <c:v>144.3</c:v>
                </c:pt>
                <c:pt idx="1332">
                  <c:v>144.7</c:v>
                </c:pt>
                <c:pt idx="1333">
                  <c:v>140.9</c:v>
                </c:pt>
                <c:pt idx="1334">
                  <c:v>140.5</c:v>
                </c:pt>
                <c:pt idx="1335">
                  <c:v>147.9</c:v>
                </c:pt>
                <c:pt idx="1336">
                  <c:v>146.2</c:v>
                </c:pt>
                <c:pt idx="1337">
                  <c:v>140.9</c:v>
                </c:pt>
                <c:pt idx="1338">
                  <c:v>146.7</c:v>
                </c:pt>
                <c:pt idx="1339">
                  <c:v>143.6</c:v>
                </c:pt>
                <c:pt idx="1340">
                  <c:v>151.2</c:v>
                </c:pt>
                <c:pt idx="1341">
                  <c:v>148.6</c:v>
                </c:pt>
                <c:pt idx="1342">
                  <c:v>142.3</c:v>
                </c:pt>
                <c:pt idx="1343">
                  <c:v>158.2</c:v>
                </c:pt>
                <c:pt idx="1344">
                  <c:v>147.6</c:v>
                </c:pt>
                <c:pt idx="1345">
                  <c:v>142.8</c:v>
                </c:pt>
                <c:pt idx="1346">
                  <c:v>147.4</c:v>
                </c:pt>
                <c:pt idx="1347">
                  <c:v>149.2</c:v>
                </c:pt>
                <c:pt idx="1348">
                  <c:v>150.3</c:v>
                </c:pt>
                <c:pt idx="1349">
                  <c:v>152.3</c:v>
                </c:pt>
                <c:pt idx="1350">
                  <c:v>148.8</c:v>
                </c:pt>
                <c:pt idx="1351">
                  <c:v>161</c:v>
                </c:pt>
                <c:pt idx="1352">
                  <c:v>150.9</c:v>
                </c:pt>
                <c:pt idx="1353">
                  <c:v>144.8</c:v>
                </c:pt>
                <c:pt idx="1354">
                  <c:v>152.2</c:v>
                </c:pt>
                <c:pt idx="1355">
                  <c:v>149.8</c:v>
                </c:pt>
                <c:pt idx="1356">
                  <c:v>161</c:v>
                </c:pt>
                <c:pt idx="1357">
                  <c:v>147.1</c:v>
                </c:pt>
                <c:pt idx="1358">
                  <c:v>147.6</c:v>
                </c:pt>
                <c:pt idx="1359">
                  <c:v>142.9</c:v>
                </c:pt>
                <c:pt idx="1360">
                  <c:v>157.3</c:v>
                </c:pt>
                <c:pt idx="1361">
                  <c:v>150.3</c:v>
                </c:pt>
                <c:pt idx="1362">
                  <c:v>147.4</c:v>
                </c:pt>
                <c:pt idx="1363">
                  <c:v>147.4</c:v>
                </c:pt>
                <c:pt idx="1364">
                  <c:v>148.9</c:v>
                </c:pt>
                <c:pt idx="1365">
                  <c:v>144.6</c:v>
                </c:pt>
                <c:pt idx="1366">
                  <c:v>145</c:v>
                </c:pt>
                <c:pt idx="1367">
                  <c:v>149.1</c:v>
                </c:pt>
                <c:pt idx="1368">
                  <c:v>148</c:v>
                </c:pt>
                <c:pt idx="1369">
                  <c:v>140.1</c:v>
                </c:pt>
                <c:pt idx="1370">
                  <c:v>149.5</c:v>
                </c:pt>
                <c:pt idx="1371">
                  <c:v>144.7</c:v>
                </c:pt>
                <c:pt idx="1372">
                  <c:v>140</c:v>
                </c:pt>
                <c:pt idx="1373">
                  <c:v>146</c:v>
                </c:pt>
                <c:pt idx="1374">
                  <c:v>143.8</c:v>
                </c:pt>
                <c:pt idx="1375">
                  <c:v>142.1</c:v>
                </c:pt>
                <c:pt idx="1376">
                  <c:v>153.7</c:v>
                </c:pt>
                <c:pt idx="1377">
                  <c:v>149.3</c:v>
                </c:pt>
                <c:pt idx="1378">
                  <c:v>148</c:v>
                </c:pt>
                <c:pt idx="1379">
                  <c:v>146.8</c:v>
                </c:pt>
                <c:pt idx="1380">
                  <c:v>140.9</c:v>
                </c:pt>
                <c:pt idx="1381">
                  <c:v>148.8</c:v>
                </c:pt>
                <c:pt idx="1382">
                  <c:v>145.7</c:v>
                </c:pt>
                <c:pt idx="1383">
                  <c:v>143.7</c:v>
                </c:pt>
                <c:pt idx="1384">
                  <c:v>153.3</c:v>
                </c:pt>
                <c:pt idx="1385">
                  <c:v>143.4</c:v>
                </c:pt>
                <c:pt idx="1386">
                  <c:v>147.8</c:v>
                </c:pt>
                <c:pt idx="1387">
                  <c:v>137.8</c:v>
                </c:pt>
                <c:pt idx="1388">
                  <c:v>151.6</c:v>
                </c:pt>
                <c:pt idx="1389">
                  <c:v>146.6</c:v>
                </c:pt>
                <c:pt idx="1390">
                  <c:v>146.7</c:v>
                </c:pt>
                <c:pt idx="1391">
                  <c:v>150.1</c:v>
                </c:pt>
                <c:pt idx="1392">
                  <c:v>153.9</c:v>
                </c:pt>
                <c:pt idx="1393">
                  <c:v>152.1</c:v>
                </c:pt>
                <c:pt idx="1394">
                  <c:v>145.7</c:v>
                </c:pt>
                <c:pt idx="1395">
                  <c:v>143.6</c:v>
                </c:pt>
                <c:pt idx="1396">
                  <c:v>148.1</c:v>
                </c:pt>
                <c:pt idx="1397">
                  <c:v>145.1</c:v>
                </c:pt>
                <c:pt idx="1398">
                  <c:v>153.5</c:v>
                </c:pt>
                <c:pt idx="1399">
                  <c:v>139.7</c:v>
                </c:pt>
                <c:pt idx="1400">
                  <c:v>155.4</c:v>
                </c:pt>
                <c:pt idx="1401">
                  <c:v>154.6</c:v>
                </c:pt>
                <c:pt idx="1402">
                  <c:v>149</c:v>
                </c:pt>
                <c:pt idx="1403">
                  <c:v>146.3</c:v>
                </c:pt>
                <c:pt idx="1404">
                  <c:v>144.7</c:v>
                </c:pt>
                <c:pt idx="1405">
                  <c:v>144</c:v>
                </c:pt>
                <c:pt idx="1406">
                  <c:v>148.4</c:v>
                </c:pt>
                <c:pt idx="1407">
                  <c:v>148.6</c:v>
                </c:pt>
                <c:pt idx="1408">
                  <c:v>150.7</c:v>
                </c:pt>
                <c:pt idx="1409">
                  <c:v>152.9</c:v>
                </c:pt>
                <c:pt idx="1410">
                  <c:v>152.3</c:v>
                </c:pt>
                <c:pt idx="1411">
                  <c:v>149.3</c:v>
                </c:pt>
                <c:pt idx="1412">
                  <c:v>154.9</c:v>
                </c:pt>
                <c:pt idx="1413">
                  <c:v>149.3</c:v>
                </c:pt>
                <c:pt idx="1414">
                  <c:v>149.5</c:v>
                </c:pt>
                <c:pt idx="1415">
                  <c:v>148.1</c:v>
                </c:pt>
                <c:pt idx="1416">
                  <c:v>146.7</c:v>
                </c:pt>
                <c:pt idx="1417">
                  <c:v>153.1</c:v>
                </c:pt>
                <c:pt idx="1418">
                  <c:v>161.2</c:v>
                </c:pt>
                <c:pt idx="1419">
                  <c:v>152.5</c:v>
                </c:pt>
                <c:pt idx="1420">
                  <c:v>149.2</c:v>
                </c:pt>
                <c:pt idx="1421">
                  <c:v>153.4</c:v>
                </c:pt>
                <c:pt idx="1422">
                  <c:v>154.6</c:v>
                </c:pt>
                <c:pt idx="1423">
                  <c:v>154.5</c:v>
                </c:pt>
                <c:pt idx="1424">
                  <c:v>154.3</c:v>
                </c:pt>
                <c:pt idx="1425">
                  <c:v>155.3</c:v>
                </c:pt>
                <c:pt idx="1426">
                  <c:v>151.7</c:v>
                </c:pt>
                <c:pt idx="1427">
                  <c:v>155.9</c:v>
                </c:pt>
                <c:pt idx="1428">
                  <c:v>159.8</c:v>
                </c:pt>
                <c:pt idx="1429">
                  <c:v>154.8</c:v>
                </c:pt>
                <c:pt idx="1430">
                  <c:v>143</c:v>
                </c:pt>
                <c:pt idx="1431">
                  <c:v>154.9</c:v>
                </c:pt>
                <c:pt idx="1432">
                  <c:v>148</c:v>
                </c:pt>
                <c:pt idx="1433">
                  <c:v>152.8</c:v>
                </c:pt>
                <c:pt idx="1434">
                  <c:v>148.4</c:v>
                </c:pt>
                <c:pt idx="1435">
                  <c:v>156.2</c:v>
                </c:pt>
                <c:pt idx="1436">
                  <c:v>153.3</c:v>
                </c:pt>
                <c:pt idx="1437">
                  <c:v>151.3</c:v>
                </c:pt>
                <c:pt idx="1438">
                  <c:v>151.2</c:v>
                </c:pt>
                <c:pt idx="1439">
                  <c:v>159.5</c:v>
                </c:pt>
                <c:pt idx="1440">
                  <c:v>152.3</c:v>
                </c:pt>
                <c:pt idx="1441">
                  <c:v>150.8</c:v>
                </c:pt>
                <c:pt idx="1442">
                  <c:v>148.6</c:v>
                </c:pt>
                <c:pt idx="1443">
                  <c:v>149.4</c:v>
                </c:pt>
                <c:pt idx="1444">
                  <c:v>158.1</c:v>
                </c:pt>
                <c:pt idx="1445">
                  <c:v>146.1</c:v>
                </c:pt>
                <c:pt idx="1446">
                  <c:v>175.3</c:v>
                </c:pt>
                <c:pt idx="1447">
                  <c:v>150.3</c:v>
                </c:pt>
                <c:pt idx="1448">
                  <c:v>152.7</c:v>
                </c:pt>
                <c:pt idx="1449">
                  <c:v>152.1</c:v>
                </c:pt>
                <c:pt idx="1450">
                  <c:v>149.7</c:v>
                </c:pt>
                <c:pt idx="1451">
                  <c:v>156.8</c:v>
                </c:pt>
                <c:pt idx="1452">
                  <c:v>157.5</c:v>
                </c:pt>
                <c:pt idx="1453">
                  <c:v>150.7</c:v>
                </c:pt>
                <c:pt idx="1454">
                  <c:v>153.9</c:v>
                </c:pt>
                <c:pt idx="1455">
                  <c:v>152.4</c:v>
                </c:pt>
                <c:pt idx="1456">
                  <c:v>155.3</c:v>
                </c:pt>
                <c:pt idx="1457">
                  <c:v>151.4</c:v>
                </c:pt>
                <c:pt idx="1458">
                  <c:v>158.3</c:v>
                </c:pt>
                <c:pt idx="1459">
                  <c:v>154.1</c:v>
                </c:pt>
                <c:pt idx="1460">
                  <c:v>153.8</c:v>
                </c:pt>
                <c:pt idx="1461">
                  <c:v>152.7</c:v>
                </c:pt>
                <c:pt idx="1462">
                  <c:v>156.4</c:v>
                </c:pt>
                <c:pt idx="1463">
                  <c:v>149.4</c:v>
                </c:pt>
                <c:pt idx="1464">
                  <c:v>153.3</c:v>
                </c:pt>
                <c:pt idx="1465">
                  <c:v>158.9</c:v>
                </c:pt>
                <c:pt idx="1466">
                  <c:v>156.2</c:v>
                </c:pt>
                <c:pt idx="1467">
                  <c:v>156.9</c:v>
                </c:pt>
                <c:pt idx="1468">
                  <c:v>159.3</c:v>
                </c:pt>
                <c:pt idx="1469">
                  <c:v>158.2</c:v>
                </c:pt>
                <c:pt idx="1470">
                  <c:v>161.1</c:v>
                </c:pt>
                <c:pt idx="1471">
                  <c:v>155.2</c:v>
                </c:pt>
                <c:pt idx="1472">
                  <c:v>161</c:v>
                </c:pt>
                <c:pt idx="1473">
                  <c:v>156.9</c:v>
                </c:pt>
                <c:pt idx="1474">
                  <c:v>159.5</c:v>
                </c:pt>
                <c:pt idx="1475">
                  <c:v>158.5</c:v>
                </c:pt>
                <c:pt idx="1476">
                  <c:v>157.9</c:v>
                </c:pt>
                <c:pt idx="1477">
                  <c:v>161.6</c:v>
                </c:pt>
                <c:pt idx="1478">
                  <c:v>163</c:v>
                </c:pt>
                <c:pt idx="1479">
                  <c:v>160.1</c:v>
                </c:pt>
                <c:pt idx="1480">
                  <c:v>155.1</c:v>
                </c:pt>
                <c:pt idx="1481">
                  <c:v>158.2</c:v>
                </c:pt>
                <c:pt idx="1482">
                  <c:v>167.1</c:v>
                </c:pt>
                <c:pt idx="1483">
                  <c:v>152.2</c:v>
                </c:pt>
                <c:pt idx="1484">
                  <c:v>155.7</c:v>
                </c:pt>
                <c:pt idx="1485">
                  <c:v>162.4</c:v>
                </c:pt>
                <c:pt idx="1486">
                  <c:v>163.6</c:v>
                </c:pt>
                <c:pt idx="1487">
                  <c:v>156.2</c:v>
                </c:pt>
                <c:pt idx="1488">
                  <c:v>159.1</c:v>
                </c:pt>
                <c:pt idx="1489">
                  <c:v>161.3</c:v>
                </c:pt>
                <c:pt idx="1490">
                  <c:v>160.9</c:v>
                </c:pt>
                <c:pt idx="1491">
                  <c:v>158.5</c:v>
                </c:pt>
                <c:pt idx="1492">
                  <c:v>155.2</c:v>
                </c:pt>
                <c:pt idx="1493">
                  <c:v>160.8</c:v>
                </c:pt>
                <c:pt idx="1494">
                  <c:v>150.2</c:v>
                </c:pt>
                <c:pt idx="1495">
                  <c:v>165.6</c:v>
                </c:pt>
                <c:pt idx="1496">
                  <c:v>158.1</c:v>
                </c:pt>
                <c:pt idx="1497">
                  <c:v>158.7</c:v>
                </c:pt>
                <c:pt idx="1498">
                  <c:v>165.4</c:v>
                </c:pt>
                <c:pt idx="1499">
                  <c:v>163.7</c:v>
                </c:pt>
                <c:pt idx="1500">
                  <c:v>161.9</c:v>
                </c:pt>
                <c:pt idx="1501">
                  <c:v>159.3</c:v>
                </c:pt>
                <c:pt idx="1502">
                  <c:v>158.5</c:v>
                </c:pt>
                <c:pt idx="1503">
                  <c:v>162.1</c:v>
                </c:pt>
                <c:pt idx="1504">
                  <c:v>161.6</c:v>
                </c:pt>
                <c:pt idx="1505">
                  <c:v>163.8</c:v>
                </c:pt>
                <c:pt idx="1506">
                  <c:v>162.3</c:v>
                </c:pt>
                <c:pt idx="1507">
                  <c:v>162</c:v>
                </c:pt>
                <c:pt idx="1508">
                  <c:v>161.1</c:v>
                </c:pt>
                <c:pt idx="1509">
                  <c:v>164.1</c:v>
                </c:pt>
                <c:pt idx="1510">
                  <c:v>171.6</c:v>
                </c:pt>
                <c:pt idx="1511">
                  <c:v>171</c:v>
                </c:pt>
                <c:pt idx="1512">
                  <c:v>167</c:v>
                </c:pt>
                <c:pt idx="1513">
                  <c:v>164.1</c:v>
                </c:pt>
                <c:pt idx="1514">
                  <c:v>161.3</c:v>
                </c:pt>
                <c:pt idx="1515">
                  <c:v>176.4</c:v>
                </c:pt>
                <c:pt idx="1516">
                  <c:v>162.9</c:v>
                </c:pt>
                <c:pt idx="1517">
                  <c:v>161.1</c:v>
                </c:pt>
                <c:pt idx="1518">
                  <c:v>162.9</c:v>
                </c:pt>
                <c:pt idx="1519">
                  <c:v>152.8</c:v>
                </c:pt>
                <c:pt idx="1520">
                  <c:v>164.4</c:v>
                </c:pt>
                <c:pt idx="1521">
                  <c:v>168.7</c:v>
                </c:pt>
                <c:pt idx="1522">
                  <c:v>163.4</c:v>
                </c:pt>
                <c:pt idx="1523">
                  <c:v>165.6</c:v>
                </c:pt>
                <c:pt idx="1524">
                  <c:v>169.3</c:v>
                </c:pt>
                <c:pt idx="1525">
                  <c:v>170.2</c:v>
                </c:pt>
                <c:pt idx="1526">
                  <c:v>171.4</c:v>
                </c:pt>
                <c:pt idx="1527">
                  <c:v>164.7</c:v>
                </c:pt>
                <c:pt idx="1528">
                  <c:v>166.2</c:v>
                </c:pt>
                <c:pt idx="1529">
                  <c:v>169.1</c:v>
                </c:pt>
                <c:pt idx="1530">
                  <c:v>167.1</c:v>
                </c:pt>
                <c:pt idx="1531">
                  <c:v>168.4</c:v>
                </c:pt>
                <c:pt idx="1532">
                  <c:v>166.7</c:v>
                </c:pt>
                <c:pt idx="1533">
                  <c:v>171.9</c:v>
                </c:pt>
                <c:pt idx="1534">
                  <c:v>171.9</c:v>
                </c:pt>
                <c:pt idx="1535">
                  <c:v>163.4</c:v>
                </c:pt>
                <c:pt idx="1536">
                  <c:v>170.8</c:v>
                </c:pt>
                <c:pt idx="1537">
                  <c:v>164.6</c:v>
                </c:pt>
                <c:pt idx="1538">
                  <c:v>169.7</c:v>
                </c:pt>
                <c:pt idx="1539">
                  <c:v>167.8</c:v>
                </c:pt>
                <c:pt idx="1540">
                  <c:v>172.8</c:v>
                </c:pt>
                <c:pt idx="1541">
                  <c:v>166.6</c:v>
                </c:pt>
                <c:pt idx="1542">
                  <c:v>165.9</c:v>
                </c:pt>
                <c:pt idx="1543">
                  <c:v>165.6</c:v>
                </c:pt>
                <c:pt idx="1544">
                  <c:v>166.9</c:v>
                </c:pt>
                <c:pt idx="1545">
                  <c:v>166.3</c:v>
                </c:pt>
                <c:pt idx="1546">
                  <c:v>166.6</c:v>
                </c:pt>
                <c:pt idx="1547">
                  <c:v>172.7</c:v>
                </c:pt>
                <c:pt idx="1548">
                  <c:v>173.7</c:v>
                </c:pt>
                <c:pt idx="1549">
                  <c:v>163.8</c:v>
                </c:pt>
                <c:pt idx="1550">
                  <c:v>167.6</c:v>
                </c:pt>
                <c:pt idx="1551">
                  <c:v>172.6</c:v>
                </c:pt>
                <c:pt idx="1552">
                  <c:v>163.9</c:v>
                </c:pt>
                <c:pt idx="1553">
                  <c:v>173.6</c:v>
                </c:pt>
                <c:pt idx="1554">
                  <c:v>165.2</c:v>
                </c:pt>
                <c:pt idx="1555">
                  <c:v>165.1</c:v>
                </c:pt>
                <c:pt idx="1556">
                  <c:v>174.1</c:v>
                </c:pt>
                <c:pt idx="1557">
                  <c:v>169.3</c:v>
                </c:pt>
                <c:pt idx="1558">
                  <c:v>172</c:v>
                </c:pt>
                <c:pt idx="1559">
                  <c:v>170.7</c:v>
                </c:pt>
                <c:pt idx="1560">
                  <c:v>171.5</c:v>
                </c:pt>
                <c:pt idx="1561">
                  <c:v>169.8</c:v>
                </c:pt>
                <c:pt idx="1562">
                  <c:v>173.5</c:v>
                </c:pt>
                <c:pt idx="1563">
                  <c:v>166.1</c:v>
                </c:pt>
                <c:pt idx="1564">
                  <c:v>170.2</c:v>
                </c:pt>
                <c:pt idx="1565">
                  <c:v>174.7</c:v>
                </c:pt>
                <c:pt idx="1566">
                  <c:v>172</c:v>
                </c:pt>
                <c:pt idx="1567">
                  <c:v>171.4</c:v>
                </c:pt>
                <c:pt idx="1568">
                  <c:v>175.8</c:v>
                </c:pt>
                <c:pt idx="1569">
                  <c:v>181.2</c:v>
                </c:pt>
                <c:pt idx="1570">
                  <c:v>176.1</c:v>
                </c:pt>
                <c:pt idx="1571">
                  <c:v>180.9</c:v>
                </c:pt>
                <c:pt idx="1572">
                  <c:v>168</c:v>
                </c:pt>
                <c:pt idx="1573">
                  <c:v>169.8</c:v>
                </c:pt>
                <c:pt idx="1574">
                  <c:v>176.1</c:v>
                </c:pt>
                <c:pt idx="1575">
                  <c:v>171.6</c:v>
                </c:pt>
                <c:pt idx="1576">
                  <c:v>179.4</c:v>
                </c:pt>
                <c:pt idx="1577">
                  <c:v>168.7</c:v>
                </c:pt>
                <c:pt idx="1578">
                  <c:v>170.8</c:v>
                </c:pt>
                <c:pt idx="1579">
                  <c:v>182.3</c:v>
                </c:pt>
                <c:pt idx="1580">
                  <c:v>173.2</c:v>
                </c:pt>
                <c:pt idx="1581">
                  <c:v>173.6</c:v>
                </c:pt>
                <c:pt idx="1582">
                  <c:v>174.6</c:v>
                </c:pt>
                <c:pt idx="1583">
                  <c:v>169</c:v>
                </c:pt>
                <c:pt idx="1584">
                  <c:v>177.3</c:v>
                </c:pt>
                <c:pt idx="1585">
                  <c:v>175.1</c:v>
                </c:pt>
                <c:pt idx="1586">
                  <c:v>181.8</c:v>
                </c:pt>
                <c:pt idx="1587">
                  <c:v>178.4</c:v>
                </c:pt>
                <c:pt idx="1588">
                  <c:v>170.4</c:v>
                </c:pt>
                <c:pt idx="1589">
                  <c:v>172.3</c:v>
                </c:pt>
                <c:pt idx="1590">
                  <c:v>175.6</c:v>
                </c:pt>
                <c:pt idx="1591">
                  <c:v>174.5</c:v>
                </c:pt>
                <c:pt idx="1592">
                  <c:v>175</c:v>
                </c:pt>
                <c:pt idx="1593">
                  <c:v>181.9</c:v>
                </c:pt>
                <c:pt idx="1594">
                  <c:v>176.2</c:v>
                </c:pt>
                <c:pt idx="1595">
                  <c:v>173.7</c:v>
                </c:pt>
                <c:pt idx="1596">
                  <c:v>175.6</c:v>
                </c:pt>
                <c:pt idx="1597">
                  <c:v>171.7</c:v>
                </c:pt>
                <c:pt idx="1598">
                  <c:v>179.4</c:v>
                </c:pt>
                <c:pt idx="1599">
                  <c:v>174.7</c:v>
                </c:pt>
                <c:pt idx="1600">
                  <c:v>169.8</c:v>
                </c:pt>
                <c:pt idx="1601">
                  <c:v>177.4</c:v>
                </c:pt>
                <c:pt idx="1602">
                  <c:v>175.3</c:v>
                </c:pt>
                <c:pt idx="1603">
                  <c:v>174.9</c:v>
                </c:pt>
                <c:pt idx="1604">
                  <c:v>170.9</c:v>
                </c:pt>
                <c:pt idx="1605">
                  <c:v>179</c:v>
                </c:pt>
                <c:pt idx="1606">
                  <c:v>170.6</c:v>
                </c:pt>
                <c:pt idx="1607">
                  <c:v>179.3</c:v>
                </c:pt>
                <c:pt idx="1608">
                  <c:v>176.3</c:v>
                </c:pt>
                <c:pt idx="1609">
                  <c:v>180.2</c:v>
                </c:pt>
                <c:pt idx="1610">
                  <c:v>176.1</c:v>
                </c:pt>
                <c:pt idx="1611">
                  <c:v>179.6</c:v>
                </c:pt>
                <c:pt idx="1612">
                  <c:v>184.3</c:v>
                </c:pt>
                <c:pt idx="1613">
                  <c:v>176.3</c:v>
                </c:pt>
                <c:pt idx="1614">
                  <c:v>182.2</c:v>
                </c:pt>
                <c:pt idx="1615">
                  <c:v>177.4</c:v>
                </c:pt>
                <c:pt idx="1616">
                  <c:v>178.7</c:v>
                </c:pt>
                <c:pt idx="1617">
                  <c:v>172.7</c:v>
                </c:pt>
                <c:pt idx="1618">
                  <c:v>173.9</c:v>
                </c:pt>
                <c:pt idx="1619">
                  <c:v>180.9</c:v>
                </c:pt>
                <c:pt idx="1620">
                  <c:v>172.3</c:v>
                </c:pt>
                <c:pt idx="1621">
                  <c:v>169.6</c:v>
                </c:pt>
                <c:pt idx="1622">
                  <c:v>177.4</c:v>
                </c:pt>
                <c:pt idx="1623">
                  <c:v>186.4</c:v>
                </c:pt>
                <c:pt idx="1624">
                  <c:v>187.5</c:v>
                </c:pt>
                <c:pt idx="1625">
                  <c:v>171.8</c:v>
                </c:pt>
                <c:pt idx="1626">
                  <c:v>171.7</c:v>
                </c:pt>
                <c:pt idx="1627">
                  <c:v>174.1</c:v>
                </c:pt>
                <c:pt idx="1628">
                  <c:v>186.3</c:v>
                </c:pt>
                <c:pt idx="1629">
                  <c:v>173.9</c:v>
                </c:pt>
                <c:pt idx="1630">
                  <c:v>174.4</c:v>
                </c:pt>
                <c:pt idx="1631">
                  <c:v>172</c:v>
                </c:pt>
                <c:pt idx="1632">
                  <c:v>175.8</c:v>
                </c:pt>
                <c:pt idx="1633">
                  <c:v>180</c:v>
                </c:pt>
                <c:pt idx="1634">
                  <c:v>186.4</c:v>
                </c:pt>
                <c:pt idx="1635">
                  <c:v>177.2</c:v>
                </c:pt>
                <c:pt idx="1636">
                  <c:v>173.6</c:v>
                </c:pt>
                <c:pt idx="1637">
                  <c:v>179.3</c:v>
                </c:pt>
                <c:pt idx="1638">
                  <c:v>175.5</c:v>
                </c:pt>
                <c:pt idx="1639">
                  <c:v>212.4</c:v>
                </c:pt>
                <c:pt idx="1640">
                  <c:v>179.9</c:v>
                </c:pt>
                <c:pt idx="1641">
                  <c:v>179.2</c:v>
                </c:pt>
                <c:pt idx="1642">
                  <c:v>179.3</c:v>
                </c:pt>
                <c:pt idx="1643">
                  <c:v>180.5</c:v>
                </c:pt>
                <c:pt idx="1644">
                  <c:v>190.8</c:v>
                </c:pt>
                <c:pt idx="1645">
                  <c:v>190.9</c:v>
                </c:pt>
                <c:pt idx="1646">
                  <c:v>182.2</c:v>
                </c:pt>
                <c:pt idx="1647">
                  <c:v>175.4</c:v>
                </c:pt>
                <c:pt idx="1648">
                  <c:v>180.1</c:v>
                </c:pt>
                <c:pt idx="1649">
                  <c:v>179.3</c:v>
                </c:pt>
                <c:pt idx="1650">
                  <c:v>182.2</c:v>
                </c:pt>
                <c:pt idx="1651">
                  <c:v>186.9</c:v>
                </c:pt>
                <c:pt idx="1652">
                  <c:v>181.9</c:v>
                </c:pt>
                <c:pt idx="1653">
                  <c:v>180.5</c:v>
                </c:pt>
                <c:pt idx="1654">
                  <c:v>178.9</c:v>
                </c:pt>
                <c:pt idx="1655">
                  <c:v>178.9</c:v>
                </c:pt>
                <c:pt idx="1656">
                  <c:v>186.8</c:v>
                </c:pt>
                <c:pt idx="1657">
                  <c:v>184.7</c:v>
                </c:pt>
                <c:pt idx="1658">
                  <c:v>184.6</c:v>
                </c:pt>
                <c:pt idx="1659">
                  <c:v>182</c:v>
                </c:pt>
                <c:pt idx="1660">
                  <c:v>184.7</c:v>
                </c:pt>
                <c:pt idx="1661">
                  <c:v>184.4</c:v>
                </c:pt>
                <c:pt idx="1662">
                  <c:v>181.3</c:v>
                </c:pt>
                <c:pt idx="1663">
                  <c:v>179.7</c:v>
                </c:pt>
                <c:pt idx="1664">
                  <c:v>182.1</c:v>
                </c:pt>
                <c:pt idx="1665">
                  <c:v>175.8</c:v>
                </c:pt>
                <c:pt idx="1666">
                  <c:v>191.5</c:v>
                </c:pt>
                <c:pt idx="1667">
                  <c:v>182.3</c:v>
                </c:pt>
                <c:pt idx="1668">
                  <c:v>185.9</c:v>
                </c:pt>
                <c:pt idx="1669">
                  <c:v>179</c:v>
                </c:pt>
                <c:pt idx="1670">
                  <c:v>190.1</c:v>
                </c:pt>
                <c:pt idx="1671">
                  <c:v>213.5</c:v>
                </c:pt>
                <c:pt idx="1672">
                  <c:v>184.5</c:v>
                </c:pt>
                <c:pt idx="1673">
                  <c:v>176.9</c:v>
                </c:pt>
                <c:pt idx="1674">
                  <c:v>183.9</c:v>
                </c:pt>
                <c:pt idx="1675">
                  <c:v>184</c:v>
                </c:pt>
                <c:pt idx="1676">
                  <c:v>183.7</c:v>
                </c:pt>
                <c:pt idx="1677">
                  <c:v>182.6</c:v>
                </c:pt>
                <c:pt idx="1678">
                  <c:v>182.6</c:v>
                </c:pt>
                <c:pt idx="1679">
                  <c:v>189.5</c:v>
                </c:pt>
                <c:pt idx="1680">
                  <c:v>180.3</c:v>
                </c:pt>
                <c:pt idx="1681">
                  <c:v>188.2</c:v>
                </c:pt>
                <c:pt idx="1682">
                  <c:v>190.3</c:v>
                </c:pt>
                <c:pt idx="1683">
                  <c:v>180.1</c:v>
                </c:pt>
                <c:pt idx="1684">
                  <c:v>182.4</c:v>
                </c:pt>
                <c:pt idx="1685">
                  <c:v>188</c:v>
                </c:pt>
                <c:pt idx="1686">
                  <c:v>190.3</c:v>
                </c:pt>
                <c:pt idx="1687">
                  <c:v>189.2</c:v>
                </c:pt>
                <c:pt idx="1688">
                  <c:v>181.6</c:v>
                </c:pt>
                <c:pt idx="1689">
                  <c:v>192.1</c:v>
                </c:pt>
                <c:pt idx="1690">
                  <c:v>189.5</c:v>
                </c:pt>
                <c:pt idx="1691">
                  <c:v>188.8</c:v>
                </c:pt>
                <c:pt idx="1692">
                  <c:v>191</c:v>
                </c:pt>
                <c:pt idx="1693">
                  <c:v>185.7</c:v>
                </c:pt>
                <c:pt idx="1694">
                  <c:v>188.3</c:v>
                </c:pt>
                <c:pt idx="1695">
                  <c:v>188.9</c:v>
                </c:pt>
                <c:pt idx="1696">
                  <c:v>185.1</c:v>
                </c:pt>
                <c:pt idx="1697">
                  <c:v>192</c:v>
                </c:pt>
                <c:pt idx="1698">
                  <c:v>193.6</c:v>
                </c:pt>
                <c:pt idx="1699">
                  <c:v>193.4</c:v>
                </c:pt>
                <c:pt idx="1700">
                  <c:v>198.5</c:v>
                </c:pt>
                <c:pt idx="1701">
                  <c:v>191.2</c:v>
                </c:pt>
                <c:pt idx="1702">
                  <c:v>198.9</c:v>
                </c:pt>
                <c:pt idx="1703">
                  <c:v>187.5</c:v>
                </c:pt>
                <c:pt idx="1704">
                  <c:v>187</c:v>
                </c:pt>
                <c:pt idx="1705">
                  <c:v>218.4</c:v>
                </c:pt>
                <c:pt idx="1706">
                  <c:v>187.3</c:v>
                </c:pt>
                <c:pt idx="1707">
                  <c:v>188</c:v>
                </c:pt>
                <c:pt idx="1708">
                  <c:v>189.9</c:v>
                </c:pt>
                <c:pt idx="1709">
                  <c:v>197.5</c:v>
                </c:pt>
                <c:pt idx="1710">
                  <c:v>187.2</c:v>
                </c:pt>
                <c:pt idx="1711">
                  <c:v>194.6</c:v>
                </c:pt>
                <c:pt idx="1712">
                  <c:v>187.9</c:v>
                </c:pt>
                <c:pt idx="1713">
                  <c:v>196.8</c:v>
                </c:pt>
                <c:pt idx="1714">
                  <c:v>194</c:v>
                </c:pt>
                <c:pt idx="1715">
                  <c:v>194.8</c:v>
                </c:pt>
                <c:pt idx="1716">
                  <c:v>188.2</c:v>
                </c:pt>
                <c:pt idx="1717">
                  <c:v>193.3</c:v>
                </c:pt>
                <c:pt idx="1718">
                  <c:v>190</c:v>
                </c:pt>
                <c:pt idx="1719">
                  <c:v>192.5</c:v>
                </c:pt>
                <c:pt idx="1720">
                  <c:v>192.3</c:v>
                </c:pt>
                <c:pt idx="1721">
                  <c:v>200</c:v>
                </c:pt>
                <c:pt idx="1722">
                  <c:v>199.1</c:v>
                </c:pt>
                <c:pt idx="1723">
                  <c:v>194.9</c:v>
                </c:pt>
                <c:pt idx="1724">
                  <c:v>189.2</c:v>
                </c:pt>
                <c:pt idx="1725">
                  <c:v>190.1</c:v>
                </c:pt>
                <c:pt idx="1726">
                  <c:v>197.1</c:v>
                </c:pt>
                <c:pt idx="1727">
                  <c:v>196.3</c:v>
                </c:pt>
                <c:pt idx="1728">
                  <c:v>202.8</c:v>
                </c:pt>
                <c:pt idx="1729">
                  <c:v>203</c:v>
                </c:pt>
                <c:pt idx="1730">
                  <c:v>188.6</c:v>
                </c:pt>
                <c:pt idx="1731">
                  <c:v>201.7</c:v>
                </c:pt>
                <c:pt idx="1732">
                  <c:v>197.2</c:v>
                </c:pt>
                <c:pt idx="1733">
                  <c:v>191.6</c:v>
                </c:pt>
                <c:pt idx="1734">
                  <c:v>198.3</c:v>
                </c:pt>
                <c:pt idx="1735">
                  <c:v>189.7</c:v>
                </c:pt>
                <c:pt idx="1736">
                  <c:v>196.3</c:v>
                </c:pt>
                <c:pt idx="1737">
                  <c:v>198.1</c:v>
                </c:pt>
                <c:pt idx="1738">
                  <c:v>192.3</c:v>
                </c:pt>
                <c:pt idx="1739">
                  <c:v>196.2</c:v>
                </c:pt>
                <c:pt idx="1740">
                  <c:v>195.7</c:v>
                </c:pt>
                <c:pt idx="1741">
                  <c:v>193.7</c:v>
                </c:pt>
                <c:pt idx="1742">
                  <c:v>205.9</c:v>
                </c:pt>
                <c:pt idx="1743">
                  <c:v>203.6</c:v>
                </c:pt>
                <c:pt idx="1744">
                  <c:v>197.1</c:v>
                </c:pt>
                <c:pt idx="1745">
                  <c:v>199.7</c:v>
                </c:pt>
                <c:pt idx="1746">
                  <c:v>200.7</c:v>
                </c:pt>
                <c:pt idx="1747">
                  <c:v>199.6</c:v>
                </c:pt>
                <c:pt idx="1748">
                  <c:v>202.8</c:v>
                </c:pt>
                <c:pt idx="1749">
                  <c:v>199.8</c:v>
                </c:pt>
                <c:pt idx="1750">
                  <c:v>195.6</c:v>
                </c:pt>
                <c:pt idx="1751">
                  <c:v>195.4</c:v>
                </c:pt>
                <c:pt idx="1752">
                  <c:v>201.8</c:v>
                </c:pt>
                <c:pt idx="1753">
                  <c:v>199.6</c:v>
                </c:pt>
                <c:pt idx="1754">
                  <c:v>200.6</c:v>
                </c:pt>
                <c:pt idx="1755">
                  <c:v>203.1</c:v>
                </c:pt>
                <c:pt idx="1756">
                  <c:v>202.9</c:v>
                </c:pt>
                <c:pt idx="1757">
                  <c:v>204.8</c:v>
                </c:pt>
                <c:pt idx="1758">
                  <c:v>201.5</c:v>
                </c:pt>
                <c:pt idx="1759">
                  <c:v>212.8</c:v>
                </c:pt>
                <c:pt idx="1760">
                  <c:v>196.5</c:v>
                </c:pt>
                <c:pt idx="1761">
                  <c:v>203.3</c:v>
                </c:pt>
                <c:pt idx="1762">
                  <c:v>205.2</c:v>
                </c:pt>
                <c:pt idx="1763">
                  <c:v>197.3</c:v>
                </c:pt>
                <c:pt idx="1764">
                  <c:v>197.3</c:v>
                </c:pt>
                <c:pt idx="1765">
                  <c:v>198.8</c:v>
                </c:pt>
                <c:pt idx="1766">
                  <c:v>212.8</c:v>
                </c:pt>
                <c:pt idx="1767">
                  <c:v>202.1</c:v>
                </c:pt>
                <c:pt idx="1768">
                  <c:v>208.5</c:v>
                </c:pt>
                <c:pt idx="1769">
                  <c:v>194.6</c:v>
                </c:pt>
                <c:pt idx="1770">
                  <c:v>219</c:v>
                </c:pt>
                <c:pt idx="1771">
                  <c:v>207.3</c:v>
                </c:pt>
                <c:pt idx="1772">
                  <c:v>243.6</c:v>
                </c:pt>
                <c:pt idx="1773">
                  <c:v>203.3</c:v>
                </c:pt>
                <c:pt idx="1774">
                  <c:v>203.5</c:v>
                </c:pt>
                <c:pt idx="1775">
                  <c:v>201.4</c:v>
                </c:pt>
                <c:pt idx="1776">
                  <c:v>205</c:v>
                </c:pt>
                <c:pt idx="1777">
                  <c:v>198.1</c:v>
                </c:pt>
                <c:pt idx="1778">
                  <c:v>199</c:v>
                </c:pt>
                <c:pt idx="1779">
                  <c:v>197.9</c:v>
                </c:pt>
                <c:pt idx="1780">
                  <c:v>201.3</c:v>
                </c:pt>
                <c:pt idx="1781">
                  <c:v>203.9</c:v>
                </c:pt>
                <c:pt idx="1782">
                  <c:v>198</c:v>
                </c:pt>
                <c:pt idx="1783">
                  <c:v>205</c:v>
                </c:pt>
                <c:pt idx="1784">
                  <c:v>202.9</c:v>
                </c:pt>
                <c:pt idx="1785">
                  <c:v>203.8</c:v>
                </c:pt>
                <c:pt idx="1786">
                  <c:v>195.9</c:v>
                </c:pt>
                <c:pt idx="1787">
                  <c:v>205.2</c:v>
                </c:pt>
                <c:pt idx="1788">
                  <c:v>200.6</c:v>
                </c:pt>
                <c:pt idx="1789">
                  <c:v>205.4</c:v>
                </c:pt>
                <c:pt idx="1790">
                  <c:v>199</c:v>
                </c:pt>
                <c:pt idx="1791">
                  <c:v>199.5</c:v>
                </c:pt>
                <c:pt idx="1792">
                  <c:v>204.8</c:v>
                </c:pt>
                <c:pt idx="1793">
                  <c:v>201.6</c:v>
                </c:pt>
                <c:pt idx="1794">
                  <c:v>206.9</c:v>
                </c:pt>
                <c:pt idx="1795">
                  <c:v>199.9</c:v>
                </c:pt>
                <c:pt idx="1796">
                  <c:v>202.8</c:v>
                </c:pt>
                <c:pt idx="1797">
                  <c:v>199.3</c:v>
                </c:pt>
                <c:pt idx="1798">
                  <c:v>201.7</c:v>
                </c:pt>
                <c:pt idx="1799">
                  <c:v>204.1</c:v>
                </c:pt>
                <c:pt idx="1800">
                  <c:v>200.3</c:v>
                </c:pt>
                <c:pt idx="1801">
                  <c:v>206.7</c:v>
                </c:pt>
                <c:pt idx="1802">
                  <c:v>207.2</c:v>
                </c:pt>
                <c:pt idx="1803">
                  <c:v>205.2</c:v>
                </c:pt>
                <c:pt idx="1804">
                  <c:v>193.9</c:v>
                </c:pt>
                <c:pt idx="1805">
                  <c:v>208.2</c:v>
                </c:pt>
                <c:pt idx="1806">
                  <c:v>199.9</c:v>
                </c:pt>
                <c:pt idx="1807">
                  <c:v>201.2</c:v>
                </c:pt>
                <c:pt idx="1808">
                  <c:v>214</c:v>
                </c:pt>
                <c:pt idx="1809">
                  <c:v>196.6</c:v>
                </c:pt>
                <c:pt idx="1810">
                  <c:v>205.1</c:v>
                </c:pt>
                <c:pt idx="1811">
                  <c:v>204.6</c:v>
                </c:pt>
                <c:pt idx="1812">
                  <c:v>199.7</c:v>
                </c:pt>
                <c:pt idx="1813">
                  <c:v>201.5</c:v>
                </c:pt>
                <c:pt idx="1814">
                  <c:v>207.3</c:v>
                </c:pt>
                <c:pt idx="1815">
                  <c:v>195.7</c:v>
                </c:pt>
                <c:pt idx="1816">
                  <c:v>206.8</c:v>
                </c:pt>
                <c:pt idx="1817">
                  <c:v>203.6</c:v>
                </c:pt>
                <c:pt idx="1818">
                  <c:v>204.3</c:v>
                </c:pt>
                <c:pt idx="1819">
                  <c:v>210.3</c:v>
                </c:pt>
                <c:pt idx="1820">
                  <c:v>197</c:v>
                </c:pt>
                <c:pt idx="1821">
                  <c:v>204.5</c:v>
                </c:pt>
                <c:pt idx="1822">
                  <c:v>203.7</c:v>
                </c:pt>
                <c:pt idx="1823">
                  <c:v>202.9</c:v>
                </c:pt>
                <c:pt idx="1824">
                  <c:v>204.9</c:v>
                </c:pt>
                <c:pt idx="1825">
                  <c:v>205.2</c:v>
                </c:pt>
                <c:pt idx="1826">
                  <c:v>206.3</c:v>
                </c:pt>
                <c:pt idx="1827">
                  <c:v>205.4</c:v>
                </c:pt>
                <c:pt idx="1828">
                  <c:v>203.8</c:v>
                </c:pt>
                <c:pt idx="1829">
                  <c:v>211.1</c:v>
                </c:pt>
                <c:pt idx="1830">
                  <c:v>210.8</c:v>
                </c:pt>
                <c:pt idx="1831">
                  <c:v>207.4</c:v>
                </c:pt>
                <c:pt idx="1832">
                  <c:v>206.4</c:v>
                </c:pt>
                <c:pt idx="1833">
                  <c:v>196.1</c:v>
                </c:pt>
                <c:pt idx="1834">
                  <c:v>205.6</c:v>
                </c:pt>
                <c:pt idx="1835">
                  <c:v>200.3</c:v>
                </c:pt>
                <c:pt idx="1836">
                  <c:v>207.9</c:v>
                </c:pt>
                <c:pt idx="1837">
                  <c:v>202.3</c:v>
                </c:pt>
                <c:pt idx="1838">
                  <c:v>203.3</c:v>
                </c:pt>
                <c:pt idx="1839">
                  <c:v>204.1</c:v>
                </c:pt>
                <c:pt idx="1840">
                  <c:v>197.1</c:v>
                </c:pt>
                <c:pt idx="1841">
                  <c:v>203.9</c:v>
                </c:pt>
                <c:pt idx="1842">
                  <c:v>204.7</c:v>
                </c:pt>
                <c:pt idx="1843">
                  <c:v>205.9</c:v>
                </c:pt>
                <c:pt idx="1844">
                  <c:v>203.5</c:v>
                </c:pt>
                <c:pt idx="1845">
                  <c:v>201.5</c:v>
                </c:pt>
                <c:pt idx="1846">
                  <c:v>201.3</c:v>
                </c:pt>
                <c:pt idx="1847">
                  <c:v>201.5</c:v>
                </c:pt>
                <c:pt idx="1848">
                  <c:v>194.8</c:v>
                </c:pt>
                <c:pt idx="1849">
                  <c:v>213.1</c:v>
                </c:pt>
                <c:pt idx="1850">
                  <c:v>193.8</c:v>
                </c:pt>
                <c:pt idx="1851">
                  <c:v>199.5</c:v>
                </c:pt>
                <c:pt idx="1852">
                  <c:v>197.4</c:v>
                </c:pt>
                <c:pt idx="1853">
                  <c:v>202.3</c:v>
                </c:pt>
                <c:pt idx="1854">
                  <c:v>200.7</c:v>
                </c:pt>
                <c:pt idx="1855">
                  <c:v>204.3</c:v>
                </c:pt>
                <c:pt idx="1856">
                  <c:v>207.1</c:v>
                </c:pt>
                <c:pt idx="1857">
                  <c:v>205.2</c:v>
                </c:pt>
                <c:pt idx="1858">
                  <c:v>211.8</c:v>
                </c:pt>
                <c:pt idx="1859">
                  <c:v>201.7</c:v>
                </c:pt>
                <c:pt idx="1860">
                  <c:v>200.5</c:v>
                </c:pt>
                <c:pt idx="1861">
                  <c:v>201.8</c:v>
                </c:pt>
                <c:pt idx="1862">
                  <c:v>208.6</c:v>
                </c:pt>
                <c:pt idx="1863">
                  <c:v>210.3</c:v>
                </c:pt>
                <c:pt idx="1864">
                  <c:v>202.3</c:v>
                </c:pt>
                <c:pt idx="1865">
                  <c:v>205.3</c:v>
                </c:pt>
                <c:pt idx="1866">
                  <c:v>209.2</c:v>
                </c:pt>
                <c:pt idx="1867">
                  <c:v>207.9</c:v>
                </c:pt>
                <c:pt idx="1868">
                  <c:v>221.6</c:v>
                </c:pt>
                <c:pt idx="1869">
                  <c:v>205.8</c:v>
                </c:pt>
                <c:pt idx="1870">
                  <c:v>199.6</c:v>
                </c:pt>
                <c:pt idx="1871">
                  <c:v>208.6</c:v>
                </c:pt>
                <c:pt idx="1872">
                  <c:v>201.7</c:v>
                </c:pt>
                <c:pt idx="1873">
                  <c:v>211.3</c:v>
                </c:pt>
                <c:pt idx="1874">
                  <c:v>206.9</c:v>
                </c:pt>
                <c:pt idx="1875">
                  <c:v>204.2</c:v>
                </c:pt>
                <c:pt idx="1876">
                  <c:v>210</c:v>
                </c:pt>
                <c:pt idx="1877">
                  <c:v>211.6</c:v>
                </c:pt>
                <c:pt idx="1878">
                  <c:v>212</c:v>
                </c:pt>
                <c:pt idx="1879">
                  <c:v>210.1</c:v>
                </c:pt>
                <c:pt idx="1880">
                  <c:v>202.8</c:v>
                </c:pt>
                <c:pt idx="1881">
                  <c:v>205</c:v>
                </c:pt>
                <c:pt idx="1882">
                  <c:v>204.5</c:v>
                </c:pt>
                <c:pt idx="1883">
                  <c:v>209.8</c:v>
                </c:pt>
                <c:pt idx="1884">
                  <c:v>209.9</c:v>
                </c:pt>
                <c:pt idx="1885">
                  <c:v>207.4</c:v>
                </c:pt>
                <c:pt idx="1886">
                  <c:v>204.6</c:v>
                </c:pt>
                <c:pt idx="1887">
                  <c:v>215.6</c:v>
                </c:pt>
                <c:pt idx="1888">
                  <c:v>206.2</c:v>
                </c:pt>
                <c:pt idx="1889">
                  <c:v>207.9</c:v>
                </c:pt>
                <c:pt idx="1890">
                  <c:v>215.2</c:v>
                </c:pt>
                <c:pt idx="1891">
                  <c:v>211.6</c:v>
                </c:pt>
                <c:pt idx="1892">
                  <c:v>211.5</c:v>
                </c:pt>
                <c:pt idx="1893">
                  <c:v>218.2</c:v>
                </c:pt>
                <c:pt idx="1894">
                  <c:v>212.6</c:v>
                </c:pt>
                <c:pt idx="1895">
                  <c:v>212.4</c:v>
                </c:pt>
                <c:pt idx="1896">
                  <c:v>207.3</c:v>
                </c:pt>
                <c:pt idx="1897">
                  <c:v>207.9</c:v>
                </c:pt>
                <c:pt idx="1898">
                  <c:v>204.2</c:v>
                </c:pt>
                <c:pt idx="1899">
                  <c:v>204.8</c:v>
                </c:pt>
                <c:pt idx="1900">
                  <c:v>215.7</c:v>
                </c:pt>
                <c:pt idx="1901">
                  <c:v>206.9</c:v>
                </c:pt>
                <c:pt idx="1902">
                  <c:v>204</c:v>
                </c:pt>
                <c:pt idx="1903">
                  <c:v>215</c:v>
                </c:pt>
                <c:pt idx="1904">
                  <c:v>217.6</c:v>
                </c:pt>
                <c:pt idx="1905">
                  <c:v>208.8</c:v>
                </c:pt>
                <c:pt idx="1906">
                  <c:v>205</c:v>
                </c:pt>
                <c:pt idx="1907">
                  <c:v>212.5</c:v>
                </c:pt>
                <c:pt idx="1908">
                  <c:v>226</c:v>
                </c:pt>
                <c:pt idx="1909">
                  <c:v>208.1</c:v>
                </c:pt>
                <c:pt idx="1910">
                  <c:v>217.9</c:v>
                </c:pt>
                <c:pt idx="1911">
                  <c:v>202</c:v>
                </c:pt>
                <c:pt idx="1912">
                  <c:v>209.6</c:v>
                </c:pt>
                <c:pt idx="1913">
                  <c:v>210.9</c:v>
                </c:pt>
                <c:pt idx="1914">
                  <c:v>218.1</c:v>
                </c:pt>
                <c:pt idx="1915">
                  <c:v>210.3</c:v>
                </c:pt>
                <c:pt idx="1916">
                  <c:v>204.6</c:v>
                </c:pt>
                <c:pt idx="1917">
                  <c:v>210</c:v>
                </c:pt>
                <c:pt idx="1918">
                  <c:v>210.7</c:v>
                </c:pt>
                <c:pt idx="1919">
                  <c:v>212.4</c:v>
                </c:pt>
                <c:pt idx="1920">
                  <c:v>215.3</c:v>
                </c:pt>
                <c:pt idx="1921">
                  <c:v>216.3</c:v>
                </c:pt>
                <c:pt idx="1922">
                  <c:v>217.3</c:v>
                </c:pt>
                <c:pt idx="1923">
                  <c:v>209.6</c:v>
                </c:pt>
                <c:pt idx="1924">
                  <c:v>211.5</c:v>
                </c:pt>
                <c:pt idx="1925">
                  <c:v>209.1</c:v>
                </c:pt>
                <c:pt idx="1926">
                  <c:v>224.8</c:v>
                </c:pt>
                <c:pt idx="1927">
                  <c:v>209.3</c:v>
                </c:pt>
                <c:pt idx="1928">
                  <c:v>210</c:v>
                </c:pt>
                <c:pt idx="1929">
                  <c:v>206.3</c:v>
                </c:pt>
                <c:pt idx="1930">
                  <c:v>217.1</c:v>
                </c:pt>
                <c:pt idx="1931">
                  <c:v>213.3</c:v>
                </c:pt>
                <c:pt idx="1932">
                  <c:v>211.1</c:v>
                </c:pt>
                <c:pt idx="1933">
                  <c:v>215.1</c:v>
                </c:pt>
                <c:pt idx="1934">
                  <c:v>216.9</c:v>
                </c:pt>
                <c:pt idx="1935">
                  <c:v>216.9</c:v>
                </c:pt>
                <c:pt idx="1936">
                  <c:v>205.7</c:v>
                </c:pt>
                <c:pt idx="1937">
                  <c:v>216.3</c:v>
                </c:pt>
                <c:pt idx="1938">
                  <c:v>220.9</c:v>
                </c:pt>
                <c:pt idx="1939">
                  <c:v>222.2</c:v>
                </c:pt>
                <c:pt idx="1940">
                  <c:v>219</c:v>
                </c:pt>
                <c:pt idx="1941">
                  <c:v>211.6</c:v>
                </c:pt>
                <c:pt idx="1942">
                  <c:v>214.7</c:v>
                </c:pt>
                <c:pt idx="1943">
                  <c:v>215.7</c:v>
                </c:pt>
                <c:pt idx="1944">
                  <c:v>217</c:v>
                </c:pt>
                <c:pt idx="1945">
                  <c:v>214.5</c:v>
                </c:pt>
                <c:pt idx="1946">
                  <c:v>223.9</c:v>
                </c:pt>
                <c:pt idx="1947">
                  <c:v>216.5</c:v>
                </c:pt>
                <c:pt idx="1948">
                  <c:v>217.7</c:v>
                </c:pt>
                <c:pt idx="1949">
                  <c:v>213.9</c:v>
                </c:pt>
                <c:pt idx="1950">
                  <c:v>213.9</c:v>
                </c:pt>
                <c:pt idx="1951">
                  <c:v>215</c:v>
                </c:pt>
                <c:pt idx="1952">
                  <c:v>221.9</c:v>
                </c:pt>
                <c:pt idx="1953">
                  <c:v>219.7</c:v>
                </c:pt>
                <c:pt idx="1954">
                  <c:v>213.7</c:v>
                </c:pt>
                <c:pt idx="1955">
                  <c:v>219.1</c:v>
                </c:pt>
                <c:pt idx="1956">
                  <c:v>222.7</c:v>
                </c:pt>
                <c:pt idx="1957">
                  <c:v>221.8</c:v>
                </c:pt>
                <c:pt idx="1958">
                  <c:v>214</c:v>
                </c:pt>
                <c:pt idx="1959">
                  <c:v>214</c:v>
                </c:pt>
                <c:pt idx="1960">
                  <c:v>218.7</c:v>
                </c:pt>
                <c:pt idx="1961">
                  <c:v>210.5</c:v>
                </c:pt>
                <c:pt idx="1962">
                  <c:v>218.4</c:v>
                </c:pt>
                <c:pt idx="1963">
                  <c:v>209.4</c:v>
                </c:pt>
                <c:pt idx="1964">
                  <c:v>215.3</c:v>
                </c:pt>
                <c:pt idx="1965">
                  <c:v>225.9</c:v>
                </c:pt>
                <c:pt idx="1966">
                  <c:v>216.4</c:v>
                </c:pt>
                <c:pt idx="1967">
                  <c:v>227.2</c:v>
                </c:pt>
                <c:pt idx="1968">
                  <c:v>219.9</c:v>
                </c:pt>
                <c:pt idx="1969">
                  <c:v>219.3</c:v>
                </c:pt>
                <c:pt idx="1970">
                  <c:v>216.1</c:v>
                </c:pt>
                <c:pt idx="1971">
                  <c:v>216.1</c:v>
                </c:pt>
                <c:pt idx="1972">
                  <c:v>222.4</c:v>
                </c:pt>
                <c:pt idx="1973">
                  <c:v>228.9</c:v>
                </c:pt>
                <c:pt idx="1974">
                  <c:v>214.7</c:v>
                </c:pt>
                <c:pt idx="1975">
                  <c:v>215.6</c:v>
                </c:pt>
                <c:pt idx="1976">
                  <c:v>220.3</c:v>
                </c:pt>
                <c:pt idx="1977">
                  <c:v>216.8</c:v>
                </c:pt>
                <c:pt idx="1978">
                  <c:v>228.3</c:v>
                </c:pt>
                <c:pt idx="1979">
                  <c:v>217</c:v>
                </c:pt>
                <c:pt idx="1980">
                  <c:v>218.6</c:v>
                </c:pt>
                <c:pt idx="1981">
                  <c:v>225.1</c:v>
                </c:pt>
                <c:pt idx="1982">
                  <c:v>218.7</c:v>
                </c:pt>
                <c:pt idx="1983">
                  <c:v>225.8</c:v>
                </c:pt>
                <c:pt idx="1984">
                  <c:v>230.9</c:v>
                </c:pt>
                <c:pt idx="1985">
                  <c:v>228.6</c:v>
                </c:pt>
                <c:pt idx="1986">
                  <c:v>219.2</c:v>
                </c:pt>
                <c:pt idx="1987">
                  <c:v>224.5</c:v>
                </c:pt>
                <c:pt idx="1988">
                  <c:v>233.5</c:v>
                </c:pt>
                <c:pt idx="1989">
                  <c:v>224</c:v>
                </c:pt>
                <c:pt idx="1990">
                  <c:v>222.6</c:v>
                </c:pt>
                <c:pt idx="1991">
                  <c:v>220.2</c:v>
                </c:pt>
                <c:pt idx="1992">
                  <c:v>228.5</c:v>
                </c:pt>
                <c:pt idx="1993">
                  <c:v>229.2</c:v>
                </c:pt>
                <c:pt idx="1994">
                  <c:v>226.6</c:v>
                </c:pt>
                <c:pt idx="1995">
                  <c:v>232.6</c:v>
                </c:pt>
                <c:pt idx="1996">
                  <c:v>223.3</c:v>
                </c:pt>
                <c:pt idx="1997">
                  <c:v>235.1</c:v>
                </c:pt>
                <c:pt idx="1998">
                  <c:v>228.3</c:v>
                </c:pt>
                <c:pt idx="1999">
                  <c:v>2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2000</c:f>
              <c:numCache>
                <c:formatCode>General</c:formatCode>
                <c:ptCount val="2000"/>
                <c:pt idx="0">
                  <c:v>191.7260556</c:v>
                </c:pt>
                <c:pt idx="1">
                  <c:v>179.8423544</c:v>
                </c:pt>
                <c:pt idx="2">
                  <c:v>185.3358036</c:v>
                </c:pt>
                <c:pt idx="3">
                  <c:v>184.6861456</c:v>
                </c:pt>
                <c:pt idx="4">
                  <c:v>188.5146973</c:v>
                </c:pt>
                <c:pt idx="5">
                  <c:v>184.6778046</c:v>
                </c:pt>
                <c:pt idx="6">
                  <c:v>193.9660172</c:v>
                </c:pt>
                <c:pt idx="7">
                  <c:v>188.1056427</c:v>
                </c:pt>
                <c:pt idx="8">
                  <c:v>187.8235182</c:v>
                </c:pt>
                <c:pt idx="9">
                  <c:v>183.5026552</c:v>
                </c:pt>
                <c:pt idx="10">
                  <c:v>197.2437347</c:v>
                </c:pt>
                <c:pt idx="11">
                  <c:v>183.0278439</c:v>
                </c:pt>
                <c:pt idx="12">
                  <c:v>182.993864</c:v>
                </c:pt>
                <c:pt idx="13">
                  <c:v>186.5856006</c:v>
                </c:pt>
                <c:pt idx="14">
                  <c:v>189.0208592</c:v>
                </c:pt>
                <c:pt idx="15">
                  <c:v>187.4674646</c:v>
                </c:pt>
                <c:pt idx="16">
                  <c:v>181.8762577</c:v>
                </c:pt>
                <c:pt idx="17">
                  <c:v>178.1762213</c:v>
                </c:pt>
                <c:pt idx="18">
                  <c:v>184.0607864</c:v>
                </c:pt>
                <c:pt idx="19">
                  <c:v>178.5854023</c:v>
                </c:pt>
                <c:pt idx="20">
                  <c:v>178.7361609</c:v>
                </c:pt>
                <c:pt idx="21">
                  <c:v>206.2152356</c:v>
                </c:pt>
                <c:pt idx="22">
                  <c:v>181.7043151</c:v>
                </c:pt>
                <c:pt idx="23">
                  <c:v>177.50075</c:v>
                </c:pt>
                <c:pt idx="24">
                  <c:v>176.8472471</c:v>
                </c:pt>
                <c:pt idx="25">
                  <c:v>179.6900431</c:v>
                </c:pt>
                <c:pt idx="26">
                  <c:v>180.8454282</c:v>
                </c:pt>
                <c:pt idx="27">
                  <c:v>175.2892529</c:v>
                </c:pt>
                <c:pt idx="28">
                  <c:v>183.9079234</c:v>
                </c:pt>
                <c:pt idx="29">
                  <c:v>179.2927385</c:v>
                </c:pt>
                <c:pt idx="30">
                  <c:v>172.9349684</c:v>
                </c:pt>
                <c:pt idx="31">
                  <c:v>174.927773</c:v>
                </c:pt>
                <c:pt idx="32">
                  <c:v>176.8771782</c:v>
                </c:pt>
                <c:pt idx="33">
                  <c:v>182.9748889</c:v>
                </c:pt>
                <c:pt idx="34">
                  <c:v>173.7170565</c:v>
                </c:pt>
                <c:pt idx="35">
                  <c:v>178.7741063</c:v>
                </c:pt>
                <c:pt idx="36">
                  <c:v>173.8032462</c:v>
                </c:pt>
                <c:pt idx="37">
                  <c:v>178.9195172</c:v>
                </c:pt>
                <c:pt idx="38">
                  <c:v>174.3722893</c:v>
                </c:pt>
                <c:pt idx="39">
                  <c:v>184.657069</c:v>
                </c:pt>
                <c:pt idx="40">
                  <c:v>183.6562883</c:v>
                </c:pt>
                <c:pt idx="41">
                  <c:v>171.3534933</c:v>
                </c:pt>
                <c:pt idx="42">
                  <c:v>189.2629033</c:v>
                </c:pt>
                <c:pt idx="43">
                  <c:v>172.7725316</c:v>
                </c:pt>
                <c:pt idx="44">
                  <c:v>181.8416944</c:v>
                </c:pt>
                <c:pt idx="45">
                  <c:v>171.1656054</c:v>
                </c:pt>
                <c:pt idx="46">
                  <c:v>174.0307222</c:v>
                </c:pt>
                <c:pt idx="47">
                  <c:v>166.3810862</c:v>
                </c:pt>
                <c:pt idx="48">
                  <c:v>171.2059818</c:v>
                </c:pt>
                <c:pt idx="49">
                  <c:v>179.1487672</c:v>
                </c:pt>
                <c:pt idx="50">
                  <c:v>177.4287308</c:v>
                </c:pt>
                <c:pt idx="51">
                  <c:v>179.845023</c:v>
                </c:pt>
                <c:pt idx="52">
                  <c:v>188.5509272</c:v>
                </c:pt>
                <c:pt idx="53">
                  <c:v>176.5779885</c:v>
                </c:pt>
                <c:pt idx="54">
                  <c:v>168.7652433</c:v>
                </c:pt>
                <c:pt idx="55">
                  <c:v>178.1172644</c:v>
                </c:pt>
                <c:pt idx="56">
                  <c:v>180.1423525</c:v>
                </c:pt>
                <c:pt idx="57">
                  <c:v>177.3800929</c:v>
                </c:pt>
                <c:pt idx="58">
                  <c:v>173.8502941</c:v>
                </c:pt>
                <c:pt idx="59">
                  <c:v>167.5066111</c:v>
                </c:pt>
                <c:pt idx="60">
                  <c:v>174.9225057</c:v>
                </c:pt>
                <c:pt idx="61">
                  <c:v>164.595136</c:v>
                </c:pt>
                <c:pt idx="62">
                  <c:v>164.9386312</c:v>
                </c:pt>
                <c:pt idx="63">
                  <c:v>172.4555374</c:v>
                </c:pt>
                <c:pt idx="64">
                  <c:v>170.5124646</c:v>
                </c:pt>
                <c:pt idx="65">
                  <c:v>187.4156992</c:v>
                </c:pt>
                <c:pt idx="66">
                  <c:v>169.697159</c:v>
                </c:pt>
                <c:pt idx="67">
                  <c:v>181.0163534</c:v>
                </c:pt>
                <c:pt idx="68">
                  <c:v>166.3800881</c:v>
                </c:pt>
                <c:pt idx="69">
                  <c:v>173.3355881</c:v>
                </c:pt>
                <c:pt idx="70">
                  <c:v>180.5325632</c:v>
                </c:pt>
                <c:pt idx="71">
                  <c:v>168.2516552</c:v>
                </c:pt>
                <c:pt idx="72">
                  <c:v>172.8860278</c:v>
                </c:pt>
                <c:pt idx="73">
                  <c:v>174.2709013</c:v>
                </c:pt>
                <c:pt idx="74">
                  <c:v>166.3553372</c:v>
                </c:pt>
                <c:pt idx="75">
                  <c:v>165.8498669</c:v>
                </c:pt>
                <c:pt idx="76">
                  <c:v>168.8703046</c:v>
                </c:pt>
                <c:pt idx="77">
                  <c:v>171.7524138</c:v>
                </c:pt>
                <c:pt idx="78">
                  <c:v>171.2467921</c:v>
                </c:pt>
                <c:pt idx="79">
                  <c:v>164.2445144</c:v>
                </c:pt>
                <c:pt idx="80">
                  <c:v>178.6281303</c:v>
                </c:pt>
                <c:pt idx="81">
                  <c:v>169.4167653</c:v>
                </c:pt>
                <c:pt idx="82">
                  <c:v>172.3331715</c:v>
                </c:pt>
                <c:pt idx="83">
                  <c:v>177.1047146</c:v>
                </c:pt>
                <c:pt idx="84">
                  <c:v>173.943977</c:v>
                </c:pt>
                <c:pt idx="85">
                  <c:v>172.5655268</c:v>
                </c:pt>
                <c:pt idx="86">
                  <c:v>164.1403132</c:v>
                </c:pt>
                <c:pt idx="87">
                  <c:v>163.6930096</c:v>
                </c:pt>
                <c:pt idx="88">
                  <c:v>169.8531149</c:v>
                </c:pt>
                <c:pt idx="89">
                  <c:v>180.9970948</c:v>
                </c:pt>
                <c:pt idx="90">
                  <c:v>176.7797021</c:v>
                </c:pt>
                <c:pt idx="91">
                  <c:v>172.7324713</c:v>
                </c:pt>
                <c:pt idx="92">
                  <c:v>175.7931398</c:v>
                </c:pt>
                <c:pt idx="93">
                  <c:v>171.0769511</c:v>
                </c:pt>
                <c:pt idx="94">
                  <c:v>170.303296</c:v>
                </c:pt>
                <c:pt idx="95">
                  <c:v>165.1193966</c:v>
                </c:pt>
                <c:pt idx="96">
                  <c:v>174.7566868</c:v>
                </c:pt>
                <c:pt idx="97">
                  <c:v>178.6120747</c:v>
                </c:pt>
                <c:pt idx="98">
                  <c:v>165.777249</c:v>
                </c:pt>
                <c:pt idx="99">
                  <c:v>164.6386015</c:v>
                </c:pt>
                <c:pt idx="100">
                  <c:v>181.0868851</c:v>
                </c:pt>
                <c:pt idx="101">
                  <c:v>171.0021351</c:v>
                </c:pt>
                <c:pt idx="102">
                  <c:v>168.4063764</c:v>
                </c:pt>
                <c:pt idx="103">
                  <c:v>167.4820134</c:v>
                </c:pt>
                <c:pt idx="104">
                  <c:v>170.2871935</c:v>
                </c:pt>
                <c:pt idx="105">
                  <c:v>168.9257634</c:v>
                </c:pt>
                <c:pt idx="106">
                  <c:v>174.6820153</c:v>
                </c:pt>
                <c:pt idx="107">
                  <c:v>169.003295</c:v>
                </c:pt>
                <c:pt idx="108">
                  <c:v>164.8744789</c:v>
                </c:pt>
                <c:pt idx="109">
                  <c:v>165.8122749</c:v>
                </c:pt>
                <c:pt idx="110">
                  <c:v>172.3244406</c:v>
                </c:pt>
                <c:pt idx="111">
                  <c:v>174.8023966</c:v>
                </c:pt>
                <c:pt idx="112">
                  <c:v>170.526933</c:v>
                </c:pt>
                <c:pt idx="113">
                  <c:v>176.5924176</c:v>
                </c:pt>
                <c:pt idx="114">
                  <c:v>164.4031063</c:v>
                </c:pt>
                <c:pt idx="115">
                  <c:v>169.5342069</c:v>
                </c:pt>
                <c:pt idx="116">
                  <c:v>174.9414607</c:v>
                </c:pt>
                <c:pt idx="117">
                  <c:v>165.7968314</c:v>
                </c:pt>
                <c:pt idx="118">
                  <c:v>167.8946992</c:v>
                </c:pt>
                <c:pt idx="119">
                  <c:v>170.4371379</c:v>
                </c:pt>
                <c:pt idx="120">
                  <c:v>170.2816695</c:v>
                </c:pt>
                <c:pt idx="121">
                  <c:v>171.8687874</c:v>
                </c:pt>
                <c:pt idx="122">
                  <c:v>173.3464454</c:v>
                </c:pt>
                <c:pt idx="123">
                  <c:v>154.7573611</c:v>
                </c:pt>
                <c:pt idx="124">
                  <c:v>168.7348238</c:v>
                </c:pt>
                <c:pt idx="125">
                  <c:v>166.1352778</c:v>
                </c:pt>
                <c:pt idx="126">
                  <c:v>165.8791092</c:v>
                </c:pt>
                <c:pt idx="127">
                  <c:v>173.9946964</c:v>
                </c:pt>
                <c:pt idx="128">
                  <c:v>171.9886408</c:v>
                </c:pt>
                <c:pt idx="129">
                  <c:v>163.8346801</c:v>
                </c:pt>
                <c:pt idx="130">
                  <c:v>169.2529406</c:v>
                </c:pt>
                <c:pt idx="131">
                  <c:v>173.5086437</c:v>
                </c:pt>
                <c:pt idx="132">
                  <c:v>168.8206983</c:v>
                </c:pt>
                <c:pt idx="133">
                  <c:v>166.8215239</c:v>
                </c:pt>
                <c:pt idx="134">
                  <c:v>169.483772</c:v>
                </c:pt>
                <c:pt idx="135">
                  <c:v>161.9107739</c:v>
                </c:pt>
                <c:pt idx="136">
                  <c:v>179.2603209</c:v>
                </c:pt>
                <c:pt idx="137">
                  <c:v>203.2549646</c:v>
                </c:pt>
                <c:pt idx="138">
                  <c:v>177.1851236</c:v>
                </c:pt>
                <c:pt idx="139">
                  <c:v>167.5685163</c:v>
                </c:pt>
                <c:pt idx="140">
                  <c:v>175.5489033</c:v>
                </c:pt>
                <c:pt idx="141">
                  <c:v>161.8552203</c:v>
                </c:pt>
                <c:pt idx="142">
                  <c:v>168.6735144</c:v>
                </c:pt>
                <c:pt idx="143">
                  <c:v>167.2797289</c:v>
                </c:pt>
                <c:pt idx="144">
                  <c:v>170.699364</c:v>
                </c:pt>
                <c:pt idx="145">
                  <c:v>165.1464521</c:v>
                </c:pt>
                <c:pt idx="146">
                  <c:v>171.0860297</c:v>
                </c:pt>
                <c:pt idx="147">
                  <c:v>172.7977299</c:v>
                </c:pt>
                <c:pt idx="148">
                  <c:v>160.5622797</c:v>
                </c:pt>
                <c:pt idx="149">
                  <c:v>169.9276935</c:v>
                </c:pt>
                <c:pt idx="150">
                  <c:v>164.4459751</c:v>
                </c:pt>
                <c:pt idx="151">
                  <c:v>169.7878582</c:v>
                </c:pt>
                <c:pt idx="152">
                  <c:v>173.5357816</c:v>
                </c:pt>
                <c:pt idx="153">
                  <c:v>172.586068</c:v>
                </c:pt>
                <c:pt idx="154">
                  <c:v>161.7870067</c:v>
                </c:pt>
                <c:pt idx="155">
                  <c:v>167.2297768</c:v>
                </c:pt>
                <c:pt idx="156">
                  <c:v>169.1388027</c:v>
                </c:pt>
                <c:pt idx="157">
                  <c:v>166.5335603</c:v>
                </c:pt>
                <c:pt idx="158">
                  <c:v>164.290273</c:v>
                </c:pt>
                <c:pt idx="159">
                  <c:v>162.6387146</c:v>
                </c:pt>
                <c:pt idx="160">
                  <c:v>165.0867318</c:v>
                </c:pt>
                <c:pt idx="161">
                  <c:v>166.1623075</c:v>
                </c:pt>
                <c:pt idx="162">
                  <c:v>175.5169473</c:v>
                </c:pt>
                <c:pt idx="163">
                  <c:v>168.7755239</c:v>
                </c:pt>
                <c:pt idx="164">
                  <c:v>162.609613</c:v>
                </c:pt>
                <c:pt idx="165">
                  <c:v>172.9735316</c:v>
                </c:pt>
                <c:pt idx="166">
                  <c:v>168.2006839</c:v>
                </c:pt>
                <c:pt idx="167">
                  <c:v>166.6405383</c:v>
                </c:pt>
                <c:pt idx="168">
                  <c:v>163.9637318</c:v>
                </c:pt>
                <c:pt idx="169">
                  <c:v>177.3688908</c:v>
                </c:pt>
                <c:pt idx="170">
                  <c:v>166.9295948</c:v>
                </c:pt>
                <c:pt idx="171">
                  <c:v>179.1673764</c:v>
                </c:pt>
                <c:pt idx="172">
                  <c:v>166.7456772</c:v>
                </c:pt>
                <c:pt idx="173">
                  <c:v>164.5945259</c:v>
                </c:pt>
                <c:pt idx="174">
                  <c:v>160.5159761</c:v>
                </c:pt>
                <c:pt idx="175">
                  <c:v>173.4624828</c:v>
                </c:pt>
                <c:pt idx="176">
                  <c:v>160.3010738</c:v>
                </c:pt>
                <c:pt idx="177">
                  <c:v>169.8810489</c:v>
                </c:pt>
                <c:pt idx="178">
                  <c:v>170.8277921</c:v>
                </c:pt>
                <c:pt idx="179">
                  <c:v>172.7472165</c:v>
                </c:pt>
                <c:pt idx="180">
                  <c:v>170.7623305</c:v>
                </c:pt>
                <c:pt idx="181">
                  <c:v>161.2933841</c:v>
                </c:pt>
                <c:pt idx="182">
                  <c:v>164.0637567</c:v>
                </c:pt>
                <c:pt idx="183">
                  <c:v>173.2951753</c:v>
                </c:pt>
                <c:pt idx="184">
                  <c:v>168.5721054</c:v>
                </c:pt>
                <c:pt idx="185">
                  <c:v>165.508183</c:v>
                </c:pt>
                <c:pt idx="186">
                  <c:v>162.8714904</c:v>
                </c:pt>
                <c:pt idx="187">
                  <c:v>172.1447375</c:v>
                </c:pt>
                <c:pt idx="188">
                  <c:v>162.5620565</c:v>
                </c:pt>
                <c:pt idx="189">
                  <c:v>167.188046</c:v>
                </c:pt>
                <c:pt idx="190">
                  <c:v>168.7397117</c:v>
                </c:pt>
                <c:pt idx="191">
                  <c:v>164.3958592</c:v>
                </c:pt>
                <c:pt idx="192">
                  <c:v>166.2196293</c:v>
                </c:pt>
                <c:pt idx="193">
                  <c:v>166.4336044</c:v>
                </c:pt>
                <c:pt idx="194">
                  <c:v>162.6648515</c:v>
                </c:pt>
                <c:pt idx="195">
                  <c:v>196.345046</c:v>
                </c:pt>
                <c:pt idx="196">
                  <c:v>269.3657395</c:v>
                </c:pt>
                <c:pt idx="197">
                  <c:v>163.3514483</c:v>
                </c:pt>
                <c:pt idx="198">
                  <c:v>160.0277165</c:v>
                </c:pt>
                <c:pt idx="199">
                  <c:v>166.5236494</c:v>
                </c:pt>
                <c:pt idx="200">
                  <c:v>169.351977</c:v>
                </c:pt>
                <c:pt idx="201">
                  <c:v>167.4845556</c:v>
                </c:pt>
                <c:pt idx="202">
                  <c:v>165.083749</c:v>
                </c:pt>
                <c:pt idx="203">
                  <c:v>170.0000431</c:v>
                </c:pt>
                <c:pt idx="204">
                  <c:v>165.610614</c:v>
                </c:pt>
                <c:pt idx="205">
                  <c:v>164.6828966</c:v>
                </c:pt>
                <c:pt idx="206">
                  <c:v>184.6941782</c:v>
                </c:pt>
                <c:pt idx="207">
                  <c:v>168.8076983</c:v>
                </c:pt>
                <c:pt idx="208">
                  <c:v>165.7979617</c:v>
                </c:pt>
                <c:pt idx="209">
                  <c:v>167.6977586</c:v>
                </c:pt>
                <c:pt idx="210">
                  <c:v>166.2875019</c:v>
                </c:pt>
                <c:pt idx="211">
                  <c:v>166.6577538</c:v>
                </c:pt>
                <c:pt idx="212">
                  <c:v>168.7017174</c:v>
                </c:pt>
                <c:pt idx="213">
                  <c:v>170.2113678</c:v>
                </c:pt>
                <c:pt idx="214">
                  <c:v>167.4957864</c:v>
                </c:pt>
                <c:pt idx="215">
                  <c:v>169.3879579</c:v>
                </c:pt>
                <c:pt idx="216">
                  <c:v>166.2972021</c:v>
                </c:pt>
                <c:pt idx="217">
                  <c:v>172.8496044</c:v>
                </c:pt>
                <c:pt idx="218">
                  <c:v>179.5325527</c:v>
                </c:pt>
                <c:pt idx="219">
                  <c:v>162.1730153</c:v>
                </c:pt>
                <c:pt idx="220">
                  <c:v>168.9887174</c:v>
                </c:pt>
                <c:pt idx="221">
                  <c:v>165.032227</c:v>
                </c:pt>
                <c:pt idx="222">
                  <c:v>166.2207739</c:v>
                </c:pt>
                <c:pt idx="223">
                  <c:v>170.477523</c:v>
                </c:pt>
                <c:pt idx="224">
                  <c:v>168.2217989</c:v>
                </c:pt>
                <c:pt idx="225">
                  <c:v>175.639796</c:v>
                </c:pt>
                <c:pt idx="226">
                  <c:v>170.0402452</c:v>
                </c:pt>
                <c:pt idx="227">
                  <c:v>167.6392481</c:v>
                </c:pt>
                <c:pt idx="228">
                  <c:v>172.820114</c:v>
                </c:pt>
                <c:pt idx="229">
                  <c:v>166.3372174</c:v>
                </c:pt>
                <c:pt idx="230">
                  <c:v>161.9221513</c:v>
                </c:pt>
                <c:pt idx="231">
                  <c:v>174.4377749</c:v>
                </c:pt>
                <c:pt idx="232">
                  <c:v>167.7235086</c:v>
                </c:pt>
                <c:pt idx="233">
                  <c:v>169.4282969</c:v>
                </c:pt>
                <c:pt idx="234">
                  <c:v>163.8593228</c:v>
                </c:pt>
                <c:pt idx="235">
                  <c:v>175.4089253</c:v>
                </c:pt>
                <c:pt idx="236">
                  <c:v>157.5233142</c:v>
                </c:pt>
                <c:pt idx="237">
                  <c:v>158.4546935</c:v>
                </c:pt>
                <c:pt idx="238">
                  <c:v>169.8978525</c:v>
                </c:pt>
                <c:pt idx="239">
                  <c:v>160.3561973</c:v>
                </c:pt>
                <c:pt idx="240">
                  <c:v>171.1032366</c:v>
                </c:pt>
                <c:pt idx="241">
                  <c:v>165.6698659</c:v>
                </c:pt>
                <c:pt idx="242">
                  <c:v>164.6955699</c:v>
                </c:pt>
                <c:pt idx="243">
                  <c:v>162.3530201</c:v>
                </c:pt>
                <c:pt idx="244">
                  <c:v>160.4127126</c:v>
                </c:pt>
                <c:pt idx="245">
                  <c:v>162.2709406</c:v>
                </c:pt>
                <c:pt idx="246">
                  <c:v>160.6530182</c:v>
                </c:pt>
                <c:pt idx="247">
                  <c:v>174.1745613</c:v>
                </c:pt>
                <c:pt idx="248">
                  <c:v>165.3752375</c:v>
                </c:pt>
                <c:pt idx="249">
                  <c:v>176.3300805</c:v>
                </c:pt>
                <c:pt idx="250">
                  <c:v>166.0089339</c:v>
                </c:pt>
                <c:pt idx="251">
                  <c:v>163.9701734</c:v>
                </c:pt>
                <c:pt idx="252">
                  <c:v>161.0775651</c:v>
                </c:pt>
                <c:pt idx="253">
                  <c:v>162.874022</c:v>
                </c:pt>
                <c:pt idx="254">
                  <c:v>165.3714483</c:v>
                </c:pt>
                <c:pt idx="255">
                  <c:v>162.8738726</c:v>
                </c:pt>
                <c:pt idx="256">
                  <c:v>164.3474358</c:v>
                </c:pt>
                <c:pt idx="257">
                  <c:v>180.7177126</c:v>
                </c:pt>
                <c:pt idx="258">
                  <c:v>166.5549109</c:v>
                </c:pt>
                <c:pt idx="259">
                  <c:v>161.6335489</c:v>
                </c:pt>
                <c:pt idx="260">
                  <c:v>163.8363975</c:v>
                </c:pt>
                <c:pt idx="261">
                  <c:v>155.3203429</c:v>
                </c:pt>
                <c:pt idx="262">
                  <c:v>163.0110163</c:v>
                </c:pt>
                <c:pt idx="263">
                  <c:v>163.4866485</c:v>
                </c:pt>
                <c:pt idx="264">
                  <c:v>164.0670805</c:v>
                </c:pt>
                <c:pt idx="265">
                  <c:v>162.6874962</c:v>
                </c:pt>
                <c:pt idx="266">
                  <c:v>167.030455</c:v>
                </c:pt>
                <c:pt idx="267">
                  <c:v>161.0463889</c:v>
                </c:pt>
                <c:pt idx="268">
                  <c:v>153.7089282</c:v>
                </c:pt>
                <c:pt idx="269">
                  <c:v>169.9488764</c:v>
                </c:pt>
                <c:pt idx="270">
                  <c:v>170.3401609</c:v>
                </c:pt>
                <c:pt idx="271">
                  <c:v>165.5583228</c:v>
                </c:pt>
                <c:pt idx="272">
                  <c:v>163.9518027</c:v>
                </c:pt>
                <c:pt idx="273">
                  <c:v>170.6826705</c:v>
                </c:pt>
                <c:pt idx="274">
                  <c:v>174.9816341</c:v>
                </c:pt>
                <c:pt idx="275">
                  <c:v>164.5647759</c:v>
                </c:pt>
                <c:pt idx="276">
                  <c:v>160.3210536</c:v>
                </c:pt>
                <c:pt idx="277">
                  <c:v>158.7938448</c:v>
                </c:pt>
                <c:pt idx="278">
                  <c:v>164.9251025</c:v>
                </c:pt>
                <c:pt idx="279">
                  <c:v>175.1043621</c:v>
                </c:pt>
                <c:pt idx="280">
                  <c:v>159.1339435</c:v>
                </c:pt>
                <c:pt idx="281">
                  <c:v>162.9121772</c:v>
                </c:pt>
                <c:pt idx="282">
                  <c:v>166.1127251</c:v>
                </c:pt>
                <c:pt idx="283">
                  <c:v>167.018318</c:v>
                </c:pt>
                <c:pt idx="284">
                  <c:v>160.1140747</c:v>
                </c:pt>
                <c:pt idx="285">
                  <c:v>166.2901801</c:v>
                </c:pt>
                <c:pt idx="286">
                  <c:v>162.4456446</c:v>
                </c:pt>
                <c:pt idx="287">
                  <c:v>160.289501</c:v>
                </c:pt>
                <c:pt idx="288">
                  <c:v>168.605954</c:v>
                </c:pt>
                <c:pt idx="289">
                  <c:v>168.2436303</c:v>
                </c:pt>
                <c:pt idx="290">
                  <c:v>173.6517979</c:v>
                </c:pt>
                <c:pt idx="291">
                  <c:v>167.7774799</c:v>
                </c:pt>
                <c:pt idx="292">
                  <c:v>161.2384176</c:v>
                </c:pt>
                <c:pt idx="293">
                  <c:v>165.4960805</c:v>
                </c:pt>
                <c:pt idx="294">
                  <c:v>171.1156475</c:v>
                </c:pt>
                <c:pt idx="295">
                  <c:v>170.9465163</c:v>
                </c:pt>
                <c:pt idx="296">
                  <c:v>172.1262768</c:v>
                </c:pt>
                <c:pt idx="297">
                  <c:v>164.8727548</c:v>
                </c:pt>
                <c:pt idx="298">
                  <c:v>166.7585594</c:v>
                </c:pt>
                <c:pt idx="299">
                  <c:v>156.9002165</c:v>
                </c:pt>
                <c:pt idx="300">
                  <c:v>170.307046</c:v>
                </c:pt>
                <c:pt idx="301">
                  <c:v>165.3965603</c:v>
                </c:pt>
                <c:pt idx="302">
                  <c:v>164.6162634</c:v>
                </c:pt>
                <c:pt idx="303">
                  <c:v>174.5103381</c:v>
                </c:pt>
                <c:pt idx="304">
                  <c:v>164.5901791</c:v>
                </c:pt>
                <c:pt idx="305">
                  <c:v>177.1384904</c:v>
                </c:pt>
                <c:pt idx="306">
                  <c:v>170.0978372</c:v>
                </c:pt>
                <c:pt idx="307">
                  <c:v>163.9051619</c:v>
                </c:pt>
                <c:pt idx="308">
                  <c:v>165.9277711</c:v>
                </c:pt>
                <c:pt idx="309">
                  <c:v>158.5957902</c:v>
                </c:pt>
                <c:pt idx="310">
                  <c:v>167.6789483</c:v>
                </c:pt>
                <c:pt idx="311">
                  <c:v>163.0389952</c:v>
                </c:pt>
                <c:pt idx="312">
                  <c:v>160.3859722</c:v>
                </c:pt>
                <c:pt idx="313">
                  <c:v>166.6315383</c:v>
                </c:pt>
                <c:pt idx="314">
                  <c:v>153.9706935</c:v>
                </c:pt>
                <c:pt idx="315">
                  <c:v>170.3795958</c:v>
                </c:pt>
                <c:pt idx="316">
                  <c:v>164.479658</c:v>
                </c:pt>
                <c:pt idx="317">
                  <c:v>165.047728</c:v>
                </c:pt>
                <c:pt idx="318">
                  <c:v>166.7980364</c:v>
                </c:pt>
                <c:pt idx="319">
                  <c:v>163.3587328</c:v>
                </c:pt>
                <c:pt idx="320">
                  <c:v>165.2742854</c:v>
                </c:pt>
                <c:pt idx="321">
                  <c:v>165.7417423</c:v>
                </c:pt>
                <c:pt idx="322">
                  <c:v>163.2330259</c:v>
                </c:pt>
                <c:pt idx="323">
                  <c:v>162.2359387</c:v>
                </c:pt>
                <c:pt idx="324">
                  <c:v>173.2252912</c:v>
                </c:pt>
                <c:pt idx="325">
                  <c:v>169.7455134</c:v>
                </c:pt>
                <c:pt idx="326">
                  <c:v>168.2516504</c:v>
                </c:pt>
                <c:pt idx="327">
                  <c:v>160.401569</c:v>
                </c:pt>
                <c:pt idx="328">
                  <c:v>171.3532807</c:v>
                </c:pt>
                <c:pt idx="329">
                  <c:v>168.0941561</c:v>
                </c:pt>
                <c:pt idx="330">
                  <c:v>171.8568812</c:v>
                </c:pt>
                <c:pt idx="331">
                  <c:v>166.9100651</c:v>
                </c:pt>
                <c:pt idx="332">
                  <c:v>156.4923697</c:v>
                </c:pt>
                <c:pt idx="333">
                  <c:v>162.6661092</c:v>
                </c:pt>
                <c:pt idx="334">
                  <c:v>165.5565996</c:v>
                </c:pt>
                <c:pt idx="335">
                  <c:v>162.3165824</c:v>
                </c:pt>
                <c:pt idx="336">
                  <c:v>166.7372538</c:v>
                </c:pt>
                <c:pt idx="337">
                  <c:v>159.232658</c:v>
                </c:pt>
                <c:pt idx="338">
                  <c:v>166.4730211</c:v>
                </c:pt>
                <c:pt idx="339">
                  <c:v>158.7649569</c:v>
                </c:pt>
                <c:pt idx="340">
                  <c:v>157.6945479</c:v>
                </c:pt>
                <c:pt idx="341">
                  <c:v>170.956931</c:v>
                </c:pt>
                <c:pt idx="342">
                  <c:v>164.4895613</c:v>
                </c:pt>
                <c:pt idx="343">
                  <c:v>161.9856485</c:v>
                </c:pt>
                <c:pt idx="344">
                  <c:v>160.0368592</c:v>
                </c:pt>
                <c:pt idx="345">
                  <c:v>168.7763889</c:v>
                </c:pt>
                <c:pt idx="346">
                  <c:v>160.9570249</c:v>
                </c:pt>
                <c:pt idx="347">
                  <c:v>169.9134636</c:v>
                </c:pt>
                <c:pt idx="348">
                  <c:v>161.1466236</c:v>
                </c:pt>
                <c:pt idx="349">
                  <c:v>160.8893257</c:v>
                </c:pt>
                <c:pt idx="350">
                  <c:v>162.8505412</c:v>
                </c:pt>
                <c:pt idx="351">
                  <c:v>166.8586494</c:v>
                </c:pt>
                <c:pt idx="352">
                  <c:v>158.3530661</c:v>
                </c:pt>
                <c:pt idx="353">
                  <c:v>162.0516504</c:v>
                </c:pt>
                <c:pt idx="354">
                  <c:v>165.4109684</c:v>
                </c:pt>
                <c:pt idx="355">
                  <c:v>163.8396628</c:v>
                </c:pt>
                <c:pt idx="356">
                  <c:v>158.4656619</c:v>
                </c:pt>
                <c:pt idx="357">
                  <c:v>165.0448975</c:v>
                </c:pt>
                <c:pt idx="358">
                  <c:v>161.3150345</c:v>
                </c:pt>
                <c:pt idx="359">
                  <c:v>162.954319</c:v>
                </c:pt>
                <c:pt idx="360">
                  <c:v>170.172681</c:v>
                </c:pt>
                <c:pt idx="361">
                  <c:v>170.9090172</c:v>
                </c:pt>
                <c:pt idx="362">
                  <c:v>164.8695134</c:v>
                </c:pt>
                <c:pt idx="363">
                  <c:v>163.081478</c:v>
                </c:pt>
                <c:pt idx="364">
                  <c:v>165.9321398</c:v>
                </c:pt>
                <c:pt idx="365">
                  <c:v>165.8566513</c:v>
                </c:pt>
                <c:pt idx="366">
                  <c:v>168.5954291</c:v>
                </c:pt>
                <c:pt idx="367">
                  <c:v>168.224204</c:v>
                </c:pt>
                <c:pt idx="368">
                  <c:v>169.7987232</c:v>
                </c:pt>
                <c:pt idx="369">
                  <c:v>162.6159962</c:v>
                </c:pt>
                <c:pt idx="370">
                  <c:v>174.1395144</c:v>
                </c:pt>
                <c:pt idx="371">
                  <c:v>164.114977</c:v>
                </c:pt>
                <c:pt idx="372">
                  <c:v>168.3497443</c:v>
                </c:pt>
                <c:pt idx="373">
                  <c:v>165.8440421</c:v>
                </c:pt>
                <c:pt idx="374">
                  <c:v>166.9494646</c:v>
                </c:pt>
                <c:pt idx="375">
                  <c:v>163.0966523</c:v>
                </c:pt>
                <c:pt idx="376">
                  <c:v>167.7893506</c:v>
                </c:pt>
                <c:pt idx="377">
                  <c:v>170.5051102</c:v>
                </c:pt>
                <c:pt idx="378">
                  <c:v>168.2309023</c:v>
                </c:pt>
                <c:pt idx="379">
                  <c:v>161.3996044</c:v>
                </c:pt>
                <c:pt idx="380">
                  <c:v>171.5505738</c:v>
                </c:pt>
                <c:pt idx="381">
                  <c:v>165.9094713</c:v>
                </c:pt>
                <c:pt idx="382">
                  <c:v>176.4720316</c:v>
                </c:pt>
                <c:pt idx="383">
                  <c:v>170.4250891</c:v>
                </c:pt>
                <c:pt idx="384">
                  <c:v>171.3345738</c:v>
                </c:pt>
                <c:pt idx="385">
                  <c:v>158.592387</c:v>
                </c:pt>
                <c:pt idx="386">
                  <c:v>163.8023017</c:v>
                </c:pt>
                <c:pt idx="387">
                  <c:v>164.7717653</c:v>
                </c:pt>
                <c:pt idx="388">
                  <c:v>165.3173247</c:v>
                </c:pt>
                <c:pt idx="389">
                  <c:v>161.0633017</c:v>
                </c:pt>
                <c:pt idx="390">
                  <c:v>160.1991312</c:v>
                </c:pt>
                <c:pt idx="391">
                  <c:v>155.3152759</c:v>
                </c:pt>
                <c:pt idx="392">
                  <c:v>168.1916437</c:v>
                </c:pt>
                <c:pt idx="393">
                  <c:v>163.3350987</c:v>
                </c:pt>
                <c:pt idx="394">
                  <c:v>165.1747653</c:v>
                </c:pt>
                <c:pt idx="395">
                  <c:v>173.7229665</c:v>
                </c:pt>
                <c:pt idx="396">
                  <c:v>162.0768726</c:v>
                </c:pt>
                <c:pt idx="397">
                  <c:v>165.5937567</c:v>
                </c:pt>
                <c:pt idx="398">
                  <c:v>163.949228</c:v>
                </c:pt>
                <c:pt idx="399">
                  <c:v>166.1055172</c:v>
                </c:pt>
                <c:pt idx="400">
                  <c:v>165.3819626</c:v>
                </c:pt>
                <c:pt idx="401">
                  <c:v>169.3469033</c:v>
                </c:pt>
                <c:pt idx="402">
                  <c:v>160.2919741</c:v>
                </c:pt>
                <c:pt idx="403">
                  <c:v>157.5045163</c:v>
                </c:pt>
                <c:pt idx="404">
                  <c:v>162.8874952</c:v>
                </c:pt>
                <c:pt idx="405">
                  <c:v>162.0070977</c:v>
                </c:pt>
                <c:pt idx="406">
                  <c:v>164.8867625</c:v>
                </c:pt>
                <c:pt idx="407">
                  <c:v>174.6948592</c:v>
                </c:pt>
                <c:pt idx="408">
                  <c:v>161.5796245</c:v>
                </c:pt>
                <c:pt idx="409">
                  <c:v>164.1853429</c:v>
                </c:pt>
                <c:pt idx="410">
                  <c:v>167.8057059</c:v>
                </c:pt>
                <c:pt idx="411">
                  <c:v>164.5832826</c:v>
                </c:pt>
                <c:pt idx="412">
                  <c:v>158.048499</c:v>
                </c:pt>
                <c:pt idx="413">
                  <c:v>165.9825757</c:v>
                </c:pt>
                <c:pt idx="414">
                  <c:v>168.4388199</c:v>
                </c:pt>
                <c:pt idx="415">
                  <c:v>165.0044531</c:v>
                </c:pt>
                <c:pt idx="416">
                  <c:v>169.8014119</c:v>
                </c:pt>
                <c:pt idx="417">
                  <c:v>166.2242931</c:v>
                </c:pt>
                <c:pt idx="418">
                  <c:v>162.3080249</c:v>
                </c:pt>
                <c:pt idx="419">
                  <c:v>170.0914243</c:v>
                </c:pt>
                <c:pt idx="420">
                  <c:v>167.6644511</c:v>
                </c:pt>
                <c:pt idx="421">
                  <c:v>161.8051274</c:v>
                </c:pt>
                <c:pt idx="422">
                  <c:v>172.5324559</c:v>
                </c:pt>
                <c:pt idx="423">
                  <c:v>166.1287931</c:v>
                </c:pt>
                <c:pt idx="424">
                  <c:v>166.9579406</c:v>
                </c:pt>
                <c:pt idx="425">
                  <c:v>175.1870967</c:v>
                </c:pt>
                <c:pt idx="426">
                  <c:v>165.2570565</c:v>
                </c:pt>
                <c:pt idx="427">
                  <c:v>166.4184665</c:v>
                </c:pt>
                <c:pt idx="428">
                  <c:v>166.9409655</c:v>
                </c:pt>
                <c:pt idx="429">
                  <c:v>180.208704</c:v>
                </c:pt>
                <c:pt idx="430">
                  <c:v>186.3750766</c:v>
                </c:pt>
                <c:pt idx="431">
                  <c:v>163.1932969</c:v>
                </c:pt>
                <c:pt idx="432">
                  <c:v>170.1095086</c:v>
                </c:pt>
                <c:pt idx="433">
                  <c:v>172.0250096</c:v>
                </c:pt>
                <c:pt idx="434">
                  <c:v>164.9448017</c:v>
                </c:pt>
                <c:pt idx="435">
                  <c:v>168.1581159</c:v>
                </c:pt>
                <c:pt idx="436">
                  <c:v>160.5842883</c:v>
                </c:pt>
                <c:pt idx="437">
                  <c:v>169.0470929</c:v>
                </c:pt>
                <c:pt idx="438">
                  <c:v>169.5486025</c:v>
                </c:pt>
                <c:pt idx="439">
                  <c:v>162.2479186</c:v>
                </c:pt>
                <c:pt idx="440">
                  <c:v>160.640477</c:v>
                </c:pt>
                <c:pt idx="441">
                  <c:v>166.2103056</c:v>
                </c:pt>
                <c:pt idx="442">
                  <c:v>168.2836293</c:v>
                </c:pt>
                <c:pt idx="443">
                  <c:v>167.8381207</c:v>
                </c:pt>
                <c:pt idx="444">
                  <c:v>165.1342893</c:v>
                </c:pt>
                <c:pt idx="445">
                  <c:v>167.5941006</c:v>
                </c:pt>
                <c:pt idx="446">
                  <c:v>172.7241724</c:v>
                </c:pt>
                <c:pt idx="447">
                  <c:v>166.509501</c:v>
                </c:pt>
                <c:pt idx="448">
                  <c:v>175.3771695</c:v>
                </c:pt>
                <c:pt idx="449">
                  <c:v>164.8886398</c:v>
                </c:pt>
                <c:pt idx="450">
                  <c:v>172.0931906</c:v>
                </c:pt>
                <c:pt idx="451">
                  <c:v>165.5396255</c:v>
                </c:pt>
                <c:pt idx="452">
                  <c:v>167.6129444</c:v>
                </c:pt>
                <c:pt idx="453">
                  <c:v>169.3297481</c:v>
                </c:pt>
                <c:pt idx="454">
                  <c:v>163.9047414</c:v>
                </c:pt>
                <c:pt idx="455">
                  <c:v>163.2091245</c:v>
                </c:pt>
                <c:pt idx="456">
                  <c:v>162.9609713</c:v>
                </c:pt>
                <c:pt idx="457">
                  <c:v>163.6793898</c:v>
                </c:pt>
                <c:pt idx="458">
                  <c:v>173.3661954</c:v>
                </c:pt>
                <c:pt idx="459">
                  <c:v>161.9820412</c:v>
                </c:pt>
                <c:pt idx="460">
                  <c:v>163.9664272</c:v>
                </c:pt>
                <c:pt idx="461">
                  <c:v>162.5393391</c:v>
                </c:pt>
                <c:pt idx="462">
                  <c:v>175.8980421</c:v>
                </c:pt>
                <c:pt idx="463">
                  <c:v>163.5306159</c:v>
                </c:pt>
                <c:pt idx="464">
                  <c:v>170.4338774</c:v>
                </c:pt>
                <c:pt idx="465">
                  <c:v>164.8271542</c:v>
                </c:pt>
                <c:pt idx="466">
                  <c:v>169.3174761</c:v>
                </c:pt>
                <c:pt idx="467">
                  <c:v>172.2597921</c:v>
                </c:pt>
                <c:pt idx="468">
                  <c:v>174.668023</c:v>
                </c:pt>
                <c:pt idx="469">
                  <c:v>160.4834224</c:v>
                </c:pt>
                <c:pt idx="470">
                  <c:v>168.2804253</c:v>
                </c:pt>
                <c:pt idx="471">
                  <c:v>160.8115977</c:v>
                </c:pt>
                <c:pt idx="472">
                  <c:v>167.6267931</c:v>
                </c:pt>
                <c:pt idx="473">
                  <c:v>160.667182</c:v>
                </c:pt>
                <c:pt idx="474">
                  <c:v>157.3579607</c:v>
                </c:pt>
                <c:pt idx="475">
                  <c:v>167.06691</c:v>
                </c:pt>
                <c:pt idx="476">
                  <c:v>163.2331111</c:v>
                </c:pt>
                <c:pt idx="477">
                  <c:v>164.4432711</c:v>
                </c:pt>
                <c:pt idx="478">
                  <c:v>163.8331188</c:v>
                </c:pt>
                <c:pt idx="479">
                  <c:v>159.8550019</c:v>
                </c:pt>
                <c:pt idx="480">
                  <c:v>161.4829387</c:v>
                </c:pt>
                <c:pt idx="481">
                  <c:v>163.3437404</c:v>
                </c:pt>
                <c:pt idx="482">
                  <c:v>163.3793075</c:v>
                </c:pt>
                <c:pt idx="483">
                  <c:v>160.7530077</c:v>
                </c:pt>
                <c:pt idx="484">
                  <c:v>160.2642011</c:v>
                </c:pt>
                <c:pt idx="485">
                  <c:v>162.6852146</c:v>
                </c:pt>
                <c:pt idx="486">
                  <c:v>167.008546</c:v>
                </c:pt>
                <c:pt idx="487">
                  <c:v>172.5523707</c:v>
                </c:pt>
                <c:pt idx="488">
                  <c:v>164.374433</c:v>
                </c:pt>
                <c:pt idx="489">
                  <c:v>175.9283056</c:v>
                </c:pt>
                <c:pt idx="490">
                  <c:v>159.1450872</c:v>
                </c:pt>
                <c:pt idx="491">
                  <c:v>157.7781791</c:v>
                </c:pt>
                <c:pt idx="492">
                  <c:v>166.290181</c:v>
                </c:pt>
                <c:pt idx="493">
                  <c:v>168.673614</c:v>
                </c:pt>
                <c:pt idx="494">
                  <c:v>166.3174636</c:v>
                </c:pt>
                <c:pt idx="495">
                  <c:v>167.1887759</c:v>
                </c:pt>
                <c:pt idx="496">
                  <c:v>174.0423142</c:v>
                </c:pt>
                <c:pt idx="497">
                  <c:v>170.4987778</c:v>
                </c:pt>
                <c:pt idx="498">
                  <c:v>175.151387</c:v>
                </c:pt>
                <c:pt idx="499">
                  <c:v>172.6598573</c:v>
                </c:pt>
                <c:pt idx="500">
                  <c:v>163.6540603</c:v>
                </c:pt>
                <c:pt idx="501">
                  <c:v>172.5870996</c:v>
                </c:pt>
                <c:pt idx="502">
                  <c:v>167.534455</c:v>
                </c:pt>
                <c:pt idx="503">
                  <c:v>168.3526159</c:v>
                </c:pt>
                <c:pt idx="504">
                  <c:v>163.626113</c:v>
                </c:pt>
                <c:pt idx="505">
                  <c:v>162.6739684</c:v>
                </c:pt>
                <c:pt idx="506">
                  <c:v>163.1449971</c:v>
                </c:pt>
                <c:pt idx="507">
                  <c:v>172.543205</c:v>
                </c:pt>
                <c:pt idx="508">
                  <c:v>170.9480153</c:v>
                </c:pt>
                <c:pt idx="509">
                  <c:v>173.8201082</c:v>
                </c:pt>
                <c:pt idx="510">
                  <c:v>174.8458496</c:v>
                </c:pt>
                <c:pt idx="511">
                  <c:v>166.1811159</c:v>
                </c:pt>
                <c:pt idx="512">
                  <c:v>168.3582433</c:v>
                </c:pt>
                <c:pt idx="513">
                  <c:v>169.705727</c:v>
                </c:pt>
                <c:pt idx="514">
                  <c:v>161.8703372</c:v>
                </c:pt>
                <c:pt idx="515">
                  <c:v>171.8530766</c:v>
                </c:pt>
                <c:pt idx="516">
                  <c:v>166.2124253</c:v>
                </c:pt>
                <c:pt idx="517">
                  <c:v>173.9112615</c:v>
                </c:pt>
                <c:pt idx="518">
                  <c:v>171.5924358</c:v>
                </c:pt>
                <c:pt idx="519">
                  <c:v>167.8278611</c:v>
                </c:pt>
                <c:pt idx="520">
                  <c:v>177.8102672</c:v>
                </c:pt>
                <c:pt idx="521">
                  <c:v>166.1316877</c:v>
                </c:pt>
                <c:pt idx="522">
                  <c:v>172.5026715</c:v>
                </c:pt>
                <c:pt idx="523">
                  <c:v>165.4142337</c:v>
                </c:pt>
                <c:pt idx="524">
                  <c:v>154.0689943</c:v>
                </c:pt>
                <c:pt idx="525">
                  <c:v>168.4538199</c:v>
                </c:pt>
                <c:pt idx="526">
                  <c:v>165.9737787</c:v>
                </c:pt>
                <c:pt idx="527">
                  <c:v>173.3669655</c:v>
                </c:pt>
                <c:pt idx="528">
                  <c:v>162.311137</c:v>
                </c:pt>
                <c:pt idx="529">
                  <c:v>178.3454435</c:v>
                </c:pt>
                <c:pt idx="530">
                  <c:v>169.9632241</c:v>
                </c:pt>
                <c:pt idx="531">
                  <c:v>164.9736753</c:v>
                </c:pt>
                <c:pt idx="532">
                  <c:v>163.6918515</c:v>
                </c:pt>
                <c:pt idx="533">
                  <c:v>170.3157921</c:v>
                </c:pt>
                <c:pt idx="534">
                  <c:v>171.3818851</c:v>
                </c:pt>
                <c:pt idx="535">
                  <c:v>162.3749454</c:v>
                </c:pt>
                <c:pt idx="536">
                  <c:v>183.461613</c:v>
                </c:pt>
                <c:pt idx="537">
                  <c:v>169.7741533</c:v>
                </c:pt>
                <c:pt idx="538">
                  <c:v>164.3799799</c:v>
                </c:pt>
                <c:pt idx="539">
                  <c:v>162.5371197</c:v>
                </c:pt>
                <c:pt idx="540">
                  <c:v>166.5817529</c:v>
                </c:pt>
                <c:pt idx="541">
                  <c:v>165.3500651</c:v>
                </c:pt>
                <c:pt idx="542">
                  <c:v>166.9144435</c:v>
                </c:pt>
                <c:pt idx="543">
                  <c:v>177.4786255</c:v>
                </c:pt>
                <c:pt idx="544">
                  <c:v>170.7601207</c:v>
                </c:pt>
                <c:pt idx="545">
                  <c:v>167.0809339</c:v>
                </c:pt>
                <c:pt idx="546">
                  <c:v>168.1258238</c:v>
                </c:pt>
                <c:pt idx="547">
                  <c:v>172.9432146</c:v>
                </c:pt>
                <c:pt idx="548">
                  <c:v>161.2518161</c:v>
                </c:pt>
                <c:pt idx="549">
                  <c:v>190.2213707</c:v>
                </c:pt>
                <c:pt idx="550">
                  <c:v>161.9081034</c:v>
                </c:pt>
                <c:pt idx="551">
                  <c:v>165.7372462</c:v>
                </c:pt>
                <c:pt idx="552">
                  <c:v>168.0228994</c:v>
                </c:pt>
                <c:pt idx="553">
                  <c:v>173.3998975</c:v>
                </c:pt>
                <c:pt idx="554">
                  <c:v>161.6031676</c:v>
                </c:pt>
                <c:pt idx="555">
                  <c:v>165.7206379</c:v>
                </c:pt>
                <c:pt idx="556">
                  <c:v>171.3720393</c:v>
                </c:pt>
                <c:pt idx="557">
                  <c:v>169.6326398</c:v>
                </c:pt>
                <c:pt idx="558">
                  <c:v>164.9233573</c:v>
                </c:pt>
                <c:pt idx="559">
                  <c:v>164.4738592</c:v>
                </c:pt>
                <c:pt idx="560">
                  <c:v>170.5837165</c:v>
                </c:pt>
                <c:pt idx="561">
                  <c:v>168.5001619</c:v>
                </c:pt>
                <c:pt idx="562">
                  <c:v>168.0912452</c:v>
                </c:pt>
                <c:pt idx="563">
                  <c:v>167.6177519</c:v>
                </c:pt>
                <c:pt idx="564">
                  <c:v>169.0866944</c:v>
                </c:pt>
                <c:pt idx="565">
                  <c:v>180.975</c:v>
                </c:pt>
                <c:pt idx="566">
                  <c:v>171.2583784</c:v>
                </c:pt>
                <c:pt idx="567">
                  <c:v>166.3849531</c:v>
                </c:pt>
                <c:pt idx="568">
                  <c:v>175.442001</c:v>
                </c:pt>
                <c:pt idx="569">
                  <c:v>174.7010881</c:v>
                </c:pt>
                <c:pt idx="570">
                  <c:v>168.8211092</c:v>
                </c:pt>
                <c:pt idx="571">
                  <c:v>176.3525556</c:v>
                </c:pt>
                <c:pt idx="572">
                  <c:v>162.9116437</c:v>
                </c:pt>
                <c:pt idx="573">
                  <c:v>169.7334943</c:v>
                </c:pt>
                <c:pt idx="574">
                  <c:v>172.9392797</c:v>
                </c:pt>
                <c:pt idx="575">
                  <c:v>169.8655019</c:v>
                </c:pt>
                <c:pt idx="576">
                  <c:v>169.8734693</c:v>
                </c:pt>
                <c:pt idx="577">
                  <c:v>172.0670527</c:v>
                </c:pt>
                <c:pt idx="578">
                  <c:v>178.4224761</c:v>
                </c:pt>
                <c:pt idx="579">
                  <c:v>167.9129013</c:v>
                </c:pt>
                <c:pt idx="580">
                  <c:v>165.429773</c:v>
                </c:pt>
                <c:pt idx="581">
                  <c:v>166.3547375</c:v>
                </c:pt>
                <c:pt idx="582">
                  <c:v>171.7116351</c:v>
                </c:pt>
                <c:pt idx="583">
                  <c:v>174.1754847</c:v>
                </c:pt>
                <c:pt idx="584">
                  <c:v>165.6964588</c:v>
                </c:pt>
                <c:pt idx="585">
                  <c:v>175.411319</c:v>
                </c:pt>
                <c:pt idx="586">
                  <c:v>160.4621015</c:v>
                </c:pt>
                <c:pt idx="587">
                  <c:v>168.8923257</c:v>
                </c:pt>
                <c:pt idx="588">
                  <c:v>163.6769483</c:v>
                </c:pt>
                <c:pt idx="589">
                  <c:v>167.9855977</c:v>
                </c:pt>
                <c:pt idx="590">
                  <c:v>170.0159703</c:v>
                </c:pt>
                <c:pt idx="591">
                  <c:v>168.4653333</c:v>
                </c:pt>
                <c:pt idx="592">
                  <c:v>168.6399559</c:v>
                </c:pt>
                <c:pt idx="593">
                  <c:v>170.6326149</c:v>
                </c:pt>
                <c:pt idx="594">
                  <c:v>171.3368851</c:v>
                </c:pt>
                <c:pt idx="595">
                  <c:v>171.5075393</c:v>
                </c:pt>
                <c:pt idx="596">
                  <c:v>167.7664148</c:v>
                </c:pt>
                <c:pt idx="597">
                  <c:v>180.9242701</c:v>
                </c:pt>
                <c:pt idx="598">
                  <c:v>174.6613209</c:v>
                </c:pt>
                <c:pt idx="599">
                  <c:v>174.4135824</c:v>
                </c:pt>
                <c:pt idx="600">
                  <c:v>175.3659636</c:v>
                </c:pt>
                <c:pt idx="601">
                  <c:v>170.9607289</c:v>
                </c:pt>
                <c:pt idx="602">
                  <c:v>170.6630536</c:v>
                </c:pt>
                <c:pt idx="603">
                  <c:v>188.0417385</c:v>
                </c:pt>
                <c:pt idx="604">
                  <c:v>173.1258132</c:v>
                </c:pt>
                <c:pt idx="605">
                  <c:v>165.2671839</c:v>
                </c:pt>
                <c:pt idx="606">
                  <c:v>185.8362098</c:v>
                </c:pt>
                <c:pt idx="607">
                  <c:v>171.2603084</c:v>
                </c:pt>
                <c:pt idx="608">
                  <c:v>174.9696293</c:v>
                </c:pt>
                <c:pt idx="609">
                  <c:v>168.4918429</c:v>
                </c:pt>
                <c:pt idx="610">
                  <c:v>175.7419167</c:v>
                </c:pt>
                <c:pt idx="611">
                  <c:v>172.3859703</c:v>
                </c:pt>
                <c:pt idx="612">
                  <c:v>170.8200948</c:v>
                </c:pt>
                <c:pt idx="613">
                  <c:v>170.8596638</c:v>
                </c:pt>
                <c:pt idx="614">
                  <c:v>171.2843113</c:v>
                </c:pt>
                <c:pt idx="615">
                  <c:v>167.7804387</c:v>
                </c:pt>
                <c:pt idx="616">
                  <c:v>179.581158</c:v>
                </c:pt>
                <c:pt idx="617">
                  <c:v>180.3868209</c:v>
                </c:pt>
                <c:pt idx="618">
                  <c:v>167.6543218</c:v>
                </c:pt>
                <c:pt idx="619">
                  <c:v>177.1142088</c:v>
                </c:pt>
                <c:pt idx="620">
                  <c:v>165.5267778</c:v>
                </c:pt>
                <c:pt idx="621">
                  <c:v>173.6888793</c:v>
                </c:pt>
                <c:pt idx="622">
                  <c:v>173.9912395</c:v>
                </c:pt>
                <c:pt idx="623">
                  <c:v>166.0752921</c:v>
                </c:pt>
                <c:pt idx="624">
                  <c:v>163.8331063</c:v>
                </c:pt>
                <c:pt idx="625">
                  <c:v>188.8059732</c:v>
                </c:pt>
                <c:pt idx="626">
                  <c:v>169.6498592</c:v>
                </c:pt>
                <c:pt idx="627">
                  <c:v>168.7816494</c:v>
                </c:pt>
                <c:pt idx="628">
                  <c:v>167.796931</c:v>
                </c:pt>
                <c:pt idx="629">
                  <c:v>177.4116743</c:v>
                </c:pt>
                <c:pt idx="630">
                  <c:v>171.4061025</c:v>
                </c:pt>
                <c:pt idx="631">
                  <c:v>185.8949492</c:v>
                </c:pt>
                <c:pt idx="632">
                  <c:v>175.9053736</c:v>
                </c:pt>
                <c:pt idx="633">
                  <c:v>171.4441638</c:v>
                </c:pt>
                <c:pt idx="634">
                  <c:v>161.4934617</c:v>
                </c:pt>
                <c:pt idx="635">
                  <c:v>166.3297203</c:v>
                </c:pt>
                <c:pt idx="636">
                  <c:v>176.5807433</c:v>
                </c:pt>
                <c:pt idx="637">
                  <c:v>182.7623649</c:v>
                </c:pt>
                <c:pt idx="638">
                  <c:v>169.8565259</c:v>
                </c:pt>
                <c:pt idx="639">
                  <c:v>179.6593879</c:v>
                </c:pt>
                <c:pt idx="640">
                  <c:v>168.6212864</c:v>
                </c:pt>
                <c:pt idx="641">
                  <c:v>171.518114</c:v>
                </c:pt>
                <c:pt idx="642">
                  <c:v>175.2052634</c:v>
                </c:pt>
                <c:pt idx="643">
                  <c:v>171.1194454</c:v>
                </c:pt>
                <c:pt idx="644">
                  <c:v>169.0630967</c:v>
                </c:pt>
                <c:pt idx="645">
                  <c:v>177.6710508</c:v>
                </c:pt>
                <c:pt idx="646">
                  <c:v>169.1501992</c:v>
                </c:pt>
                <c:pt idx="647">
                  <c:v>174.3229665</c:v>
                </c:pt>
                <c:pt idx="648">
                  <c:v>179.8038199</c:v>
                </c:pt>
                <c:pt idx="649">
                  <c:v>178.5996485</c:v>
                </c:pt>
                <c:pt idx="650">
                  <c:v>170.3870843</c:v>
                </c:pt>
                <c:pt idx="651">
                  <c:v>173.075092</c:v>
                </c:pt>
                <c:pt idx="652">
                  <c:v>171.6922577</c:v>
                </c:pt>
                <c:pt idx="653">
                  <c:v>172.9999789</c:v>
                </c:pt>
                <c:pt idx="654">
                  <c:v>168.996273</c:v>
                </c:pt>
                <c:pt idx="655">
                  <c:v>176.2563142</c:v>
                </c:pt>
                <c:pt idx="656">
                  <c:v>163.4050259</c:v>
                </c:pt>
                <c:pt idx="657">
                  <c:v>173.0232289</c:v>
                </c:pt>
                <c:pt idx="658">
                  <c:v>180.9958851</c:v>
                </c:pt>
                <c:pt idx="659">
                  <c:v>167.3523228</c:v>
                </c:pt>
                <c:pt idx="660">
                  <c:v>166.7291877</c:v>
                </c:pt>
                <c:pt idx="661">
                  <c:v>169.6726935</c:v>
                </c:pt>
                <c:pt idx="662">
                  <c:v>172.751068</c:v>
                </c:pt>
                <c:pt idx="663">
                  <c:v>178.844841</c:v>
                </c:pt>
                <c:pt idx="664">
                  <c:v>172.5255316</c:v>
                </c:pt>
                <c:pt idx="665">
                  <c:v>177.8019004</c:v>
                </c:pt>
                <c:pt idx="666">
                  <c:v>176.1237146</c:v>
                </c:pt>
                <c:pt idx="667">
                  <c:v>180.2314138</c:v>
                </c:pt>
                <c:pt idx="668">
                  <c:v>167.8436619</c:v>
                </c:pt>
                <c:pt idx="669">
                  <c:v>171.8142289</c:v>
                </c:pt>
                <c:pt idx="670">
                  <c:v>166.5065929</c:v>
                </c:pt>
                <c:pt idx="671">
                  <c:v>177.1973994</c:v>
                </c:pt>
                <c:pt idx="672">
                  <c:v>172.5108046</c:v>
                </c:pt>
                <c:pt idx="673">
                  <c:v>172.7188142</c:v>
                </c:pt>
                <c:pt idx="674">
                  <c:v>173.5867807</c:v>
                </c:pt>
                <c:pt idx="675">
                  <c:v>182.674909</c:v>
                </c:pt>
                <c:pt idx="676">
                  <c:v>176.1176791</c:v>
                </c:pt>
                <c:pt idx="677">
                  <c:v>168.7902874</c:v>
                </c:pt>
                <c:pt idx="678">
                  <c:v>173.8425</c:v>
                </c:pt>
                <c:pt idx="679">
                  <c:v>165.9611351</c:v>
                </c:pt>
                <c:pt idx="680">
                  <c:v>173.7851533</c:v>
                </c:pt>
                <c:pt idx="681">
                  <c:v>167.3962404</c:v>
                </c:pt>
                <c:pt idx="682">
                  <c:v>163.963796</c:v>
                </c:pt>
                <c:pt idx="683">
                  <c:v>167.7317021</c:v>
                </c:pt>
                <c:pt idx="684">
                  <c:v>171.2940757</c:v>
                </c:pt>
                <c:pt idx="685">
                  <c:v>173.4072634</c:v>
                </c:pt>
                <c:pt idx="686">
                  <c:v>172.5447854</c:v>
                </c:pt>
                <c:pt idx="687">
                  <c:v>177.3514377</c:v>
                </c:pt>
                <c:pt idx="688">
                  <c:v>178.9569962</c:v>
                </c:pt>
                <c:pt idx="689">
                  <c:v>168.3541897</c:v>
                </c:pt>
                <c:pt idx="690">
                  <c:v>177.405501</c:v>
                </c:pt>
                <c:pt idx="691">
                  <c:v>182.2880211</c:v>
                </c:pt>
                <c:pt idx="692">
                  <c:v>178.5309061</c:v>
                </c:pt>
                <c:pt idx="693">
                  <c:v>175.1838295</c:v>
                </c:pt>
                <c:pt idx="694">
                  <c:v>165.0378573</c:v>
                </c:pt>
                <c:pt idx="695">
                  <c:v>170.3787653</c:v>
                </c:pt>
                <c:pt idx="696">
                  <c:v>172.6171753</c:v>
                </c:pt>
                <c:pt idx="697">
                  <c:v>170.0221648</c:v>
                </c:pt>
                <c:pt idx="698">
                  <c:v>176.7823975</c:v>
                </c:pt>
                <c:pt idx="699">
                  <c:v>167.6785105</c:v>
                </c:pt>
                <c:pt idx="700">
                  <c:v>172.3098017</c:v>
                </c:pt>
                <c:pt idx="701">
                  <c:v>172.7122921</c:v>
                </c:pt>
                <c:pt idx="702">
                  <c:v>175.0540766</c:v>
                </c:pt>
                <c:pt idx="703">
                  <c:v>173.8528946</c:v>
                </c:pt>
                <c:pt idx="704">
                  <c:v>176.9210757</c:v>
                </c:pt>
                <c:pt idx="705">
                  <c:v>176.2358333</c:v>
                </c:pt>
                <c:pt idx="706">
                  <c:v>169.1664598</c:v>
                </c:pt>
                <c:pt idx="707">
                  <c:v>158.9576648</c:v>
                </c:pt>
                <c:pt idx="708">
                  <c:v>171.7005536</c:v>
                </c:pt>
                <c:pt idx="709">
                  <c:v>176.7263602</c:v>
                </c:pt>
                <c:pt idx="710">
                  <c:v>168.2692969</c:v>
                </c:pt>
                <c:pt idx="711">
                  <c:v>174.3123582</c:v>
                </c:pt>
                <c:pt idx="712">
                  <c:v>172.0549109</c:v>
                </c:pt>
                <c:pt idx="713">
                  <c:v>169.4118084</c:v>
                </c:pt>
                <c:pt idx="714">
                  <c:v>174.028249</c:v>
                </c:pt>
                <c:pt idx="715">
                  <c:v>171.0501801</c:v>
                </c:pt>
                <c:pt idx="716">
                  <c:v>181.0766533</c:v>
                </c:pt>
                <c:pt idx="717">
                  <c:v>169.6397232</c:v>
                </c:pt>
                <c:pt idx="718">
                  <c:v>174.4949272</c:v>
                </c:pt>
                <c:pt idx="719">
                  <c:v>172.9345728</c:v>
                </c:pt>
                <c:pt idx="720">
                  <c:v>177.2521964</c:v>
                </c:pt>
                <c:pt idx="721">
                  <c:v>176.9355843</c:v>
                </c:pt>
                <c:pt idx="722">
                  <c:v>180.7144119</c:v>
                </c:pt>
                <c:pt idx="723">
                  <c:v>173.6630393</c:v>
                </c:pt>
                <c:pt idx="724">
                  <c:v>168.4384119</c:v>
                </c:pt>
                <c:pt idx="725">
                  <c:v>179.6729626</c:v>
                </c:pt>
                <c:pt idx="726">
                  <c:v>172.0896849</c:v>
                </c:pt>
                <c:pt idx="727">
                  <c:v>176.7861418</c:v>
                </c:pt>
                <c:pt idx="728">
                  <c:v>173.9084923</c:v>
                </c:pt>
                <c:pt idx="729">
                  <c:v>171.4223592</c:v>
                </c:pt>
                <c:pt idx="730">
                  <c:v>172.1030565</c:v>
                </c:pt>
                <c:pt idx="731">
                  <c:v>177.2118889</c:v>
                </c:pt>
                <c:pt idx="732">
                  <c:v>170.5849626</c:v>
                </c:pt>
                <c:pt idx="733">
                  <c:v>178.8587778</c:v>
                </c:pt>
                <c:pt idx="734">
                  <c:v>174.9832893</c:v>
                </c:pt>
                <c:pt idx="735">
                  <c:v>173.418501</c:v>
                </c:pt>
                <c:pt idx="736">
                  <c:v>171.7964703</c:v>
                </c:pt>
                <c:pt idx="737">
                  <c:v>172.8201571</c:v>
                </c:pt>
                <c:pt idx="738">
                  <c:v>171.9560144</c:v>
                </c:pt>
                <c:pt idx="739">
                  <c:v>170.5837165</c:v>
                </c:pt>
                <c:pt idx="740">
                  <c:v>176.8044454</c:v>
                </c:pt>
                <c:pt idx="741">
                  <c:v>167.9541561</c:v>
                </c:pt>
                <c:pt idx="742">
                  <c:v>174.285681</c:v>
                </c:pt>
                <c:pt idx="743">
                  <c:v>167.6755</c:v>
                </c:pt>
                <c:pt idx="744">
                  <c:v>176.1848487</c:v>
                </c:pt>
                <c:pt idx="745">
                  <c:v>170.7056475</c:v>
                </c:pt>
                <c:pt idx="746">
                  <c:v>173.6914914</c:v>
                </c:pt>
                <c:pt idx="747">
                  <c:v>175.4724377</c:v>
                </c:pt>
                <c:pt idx="748">
                  <c:v>175.1894397</c:v>
                </c:pt>
                <c:pt idx="749">
                  <c:v>182.7671264</c:v>
                </c:pt>
                <c:pt idx="750">
                  <c:v>175.3397193</c:v>
                </c:pt>
                <c:pt idx="751">
                  <c:v>182.4522577</c:v>
                </c:pt>
                <c:pt idx="752">
                  <c:v>177.0789157</c:v>
                </c:pt>
                <c:pt idx="753">
                  <c:v>172.9180239</c:v>
                </c:pt>
                <c:pt idx="754">
                  <c:v>177.9666657</c:v>
                </c:pt>
                <c:pt idx="755">
                  <c:v>170.8168621</c:v>
                </c:pt>
                <c:pt idx="756">
                  <c:v>171.5976293</c:v>
                </c:pt>
                <c:pt idx="757">
                  <c:v>170.1606188</c:v>
                </c:pt>
                <c:pt idx="758">
                  <c:v>177.9123056</c:v>
                </c:pt>
                <c:pt idx="759">
                  <c:v>167.7850345</c:v>
                </c:pt>
                <c:pt idx="760">
                  <c:v>177.1787557</c:v>
                </c:pt>
                <c:pt idx="761">
                  <c:v>171.4750354</c:v>
                </c:pt>
                <c:pt idx="762">
                  <c:v>175.7646657</c:v>
                </c:pt>
                <c:pt idx="763">
                  <c:v>169.3216992</c:v>
                </c:pt>
                <c:pt idx="764">
                  <c:v>170.8992308</c:v>
                </c:pt>
                <c:pt idx="765">
                  <c:v>180.2127663</c:v>
                </c:pt>
                <c:pt idx="766">
                  <c:v>175.354932</c:v>
                </c:pt>
                <c:pt idx="767">
                  <c:v>171.126136</c:v>
                </c:pt>
                <c:pt idx="768">
                  <c:v>173.6643056</c:v>
                </c:pt>
                <c:pt idx="769">
                  <c:v>175.5366973</c:v>
                </c:pt>
                <c:pt idx="770">
                  <c:v>175.580205</c:v>
                </c:pt>
                <c:pt idx="771">
                  <c:v>174.7983793</c:v>
                </c:pt>
                <c:pt idx="772">
                  <c:v>167.8217567</c:v>
                </c:pt>
                <c:pt idx="773">
                  <c:v>172.1633295</c:v>
                </c:pt>
                <c:pt idx="774">
                  <c:v>165.3026264</c:v>
                </c:pt>
                <c:pt idx="775">
                  <c:v>164.8426561</c:v>
                </c:pt>
                <c:pt idx="776">
                  <c:v>169.2469684</c:v>
                </c:pt>
                <c:pt idx="777">
                  <c:v>170.930409</c:v>
                </c:pt>
                <c:pt idx="778">
                  <c:v>173.6612443</c:v>
                </c:pt>
                <c:pt idx="779">
                  <c:v>173.7732529</c:v>
                </c:pt>
                <c:pt idx="780">
                  <c:v>168.8578621</c:v>
                </c:pt>
                <c:pt idx="781">
                  <c:v>168.9789741</c:v>
                </c:pt>
                <c:pt idx="782">
                  <c:v>165.6328238</c:v>
                </c:pt>
                <c:pt idx="783">
                  <c:v>171.6852366</c:v>
                </c:pt>
                <c:pt idx="784">
                  <c:v>169.8006638</c:v>
                </c:pt>
                <c:pt idx="785">
                  <c:v>169.124977</c:v>
                </c:pt>
                <c:pt idx="786">
                  <c:v>172.7035785</c:v>
                </c:pt>
                <c:pt idx="787">
                  <c:v>171.534978</c:v>
                </c:pt>
                <c:pt idx="788">
                  <c:v>171.393933</c:v>
                </c:pt>
                <c:pt idx="789">
                  <c:v>183.9308238</c:v>
                </c:pt>
                <c:pt idx="790">
                  <c:v>182.0323372</c:v>
                </c:pt>
                <c:pt idx="791">
                  <c:v>173.2412701</c:v>
                </c:pt>
                <c:pt idx="792">
                  <c:v>173.6698142</c:v>
                </c:pt>
                <c:pt idx="793">
                  <c:v>172.096523</c:v>
                </c:pt>
                <c:pt idx="794">
                  <c:v>174.1163381</c:v>
                </c:pt>
                <c:pt idx="795">
                  <c:v>181.6117059</c:v>
                </c:pt>
                <c:pt idx="796">
                  <c:v>167.3945393</c:v>
                </c:pt>
                <c:pt idx="797">
                  <c:v>178.033181</c:v>
                </c:pt>
                <c:pt idx="798">
                  <c:v>169.3991897</c:v>
                </c:pt>
                <c:pt idx="799">
                  <c:v>171.5818103</c:v>
                </c:pt>
                <c:pt idx="800">
                  <c:v>179.6754761</c:v>
                </c:pt>
                <c:pt idx="801">
                  <c:v>178.1926801</c:v>
                </c:pt>
                <c:pt idx="802">
                  <c:v>175.4695747</c:v>
                </c:pt>
                <c:pt idx="803">
                  <c:v>173.0434148</c:v>
                </c:pt>
                <c:pt idx="804">
                  <c:v>173.5839186</c:v>
                </c:pt>
                <c:pt idx="805">
                  <c:v>181.0227318</c:v>
                </c:pt>
                <c:pt idx="806">
                  <c:v>173.5385057</c:v>
                </c:pt>
                <c:pt idx="807">
                  <c:v>173.6198056</c:v>
                </c:pt>
                <c:pt idx="808">
                  <c:v>172.5288889</c:v>
                </c:pt>
                <c:pt idx="809">
                  <c:v>180.6694397</c:v>
                </c:pt>
                <c:pt idx="810">
                  <c:v>170.3762423</c:v>
                </c:pt>
                <c:pt idx="811">
                  <c:v>178.7533506</c:v>
                </c:pt>
                <c:pt idx="812">
                  <c:v>176.461795</c:v>
                </c:pt>
                <c:pt idx="813">
                  <c:v>177.2062692</c:v>
                </c:pt>
                <c:pt idx="814">
                  <c:v>180.2663745</c:v>
                </c:pt>
                <c:pt idx="815">
                  <c:v>173.8051245</c:v>
                </c:pt>
                <c:pt idx="816">
                  <c:v>174.7110958</c:v>
                </c:pt>
                <c:pt idx="817">
                  <c:v>177.2148525</c:v>
                </c:pt>
                <c:pt idx="818">
                  <c:v>178.8591178</c:v>
                </c:pt>
                <c:pt idx="819">
                  <c:v>173.0137232</c:v>
                </c:pt>
                <c:pt idx="820">
                  <c:v>172.0491801</c:v>
                </c:pt>
                <c:pt idx="821">
                  <c:v>169.8084923</c:v>
                </c:pt>
                <c:pt idx="822">
                  <c:v>179.6085048</c:v>
                </c:pt>
                <c:pt idx="823">
                  <c:v>174.4465239</c:v>
                </c:pt>
                <c:pt idx="824">
                  <c:v>171.5319693</c:v>
                </c:pt>
                <c:pt idx="825">
                  <c:v>176.588773</c:v>
                </c:pt>
                <c:pt idx="826">
                  <c:v>174.8879004</c:v>
                </c:pt>
                <c:pt idx="827">
                  <c:v>167.5006542</c:v>
                </c:pt>
                <c:pt idx="828">
                  <c:v>176.8350632</c:v>
                </c:pt>
                <c:pt idx="829">
                  <c:v>176.5193314</c:v>
                </c:pt>
                <c:pt idx="830">
                  <c:v>178.0864444</c:v>
                </c:pt>
                <c:pt idx="831">
                  <c:v>171.4164416</c:v>
                </c:pt>
                <c:pt idx="832">
                  <c:v>172.0134875</c:v>
                </c:pt>
                <c:pt idx="833">
                  <c:v>166.9009416</c:v>
                </c:pt>
                <c:pt idx="834">
                  <c:v>175.9476188</c:v>
                </c:pt>
                <c:pt idx="835">
                  <c:v>180.0118669</c:v>
                </c:pt>
                <c:pt idx="836">
                  <c:v>179.1128448</c:v>
                </c:pt>
                <c:pt idx="837">
                  <c:v>179.8313784</c:v>
                </c:pt>
                <c:pt idx="838">
                  <c:v>175.6872634</c:v>
                </c:pt>
                <c:pt idx="839">
                  <c:v>184.3876743</c:v>
                </c:pt>
                <c:pt idx="840">
                  <c:v>178.516637</c:v>
                </c:pt>
                <c:pt idx="841">
                  <c:v>176.4042462</c:v>
                </c:pt>
                <c:pt idx="842">
                  <c:v>169.2719119</c:v>
                </c:pt>
                <c:pt idx="843">
                  <c:v>171.8561983</c:v>
                </c:pt>
                <c:pt idx="844">
                  <c:v>176.5644818</c:v>
                </c:pt>
                <c:pt idx="845">
                  <c:v>179.455546</c:v>
                </c:pt>
                <c:pt idx="846">
                  <c:v>172.5759943</c:v>
                </c:pt>
                <c:pt idx="847">
                  <c:v>173.2841092</c:v>
                </c:pt>
                <c:pt idx="848">
                  <c:v>166.8224243</c:v>
                </c:pt>
                <c:pt idx="849">
                  <c:v>175.9963678</c:v>
                </c:pt>
                <c:pt idx="850">
                  <c:v>183.2141609</c:v>
                </c:pt>
                <c:pt idx="851">
                  <c:v>179.3815431</c:v>
                </c:pt>
                <c:pt idx="852">
                  <c:v>175.2399148</c:v>
                </c:pt>
                <c:pt idx="853">
                  <c:v>177.1902548</c:v>
                </c:pt>
                <c:pt idx="854">
                  <c:v>175.0965594</c:v>
                </c:pt>
                <c:pt idx="855">
                  <c:v>175.2504119</c:v>
                </c:pt>
                <c:pt idx="856">
                  <c:v>175.7378467</c:v>
                </c:pt>
                <c:pt idx="857">
                  <c:v>174.3323506</c:v>
                </c:pt>
                <c:pt idx="858">
                  <c:v>171.5429205</c:v>
                </c:pt>
                <c:pt idx="859">
                  <c:v>173.4210086</c:v>
                </c:pt>
                <c:pt idx="860">
                  <c:v>180.0456245</c:v>
                </c:pt>
                <c:pt idx="861">
                  <c:v>172.7062739</c:v>
                </c:pt>
                <c:pt idx="862">
                  <c:v>176.7575728</c:v>
                </c:pt>
                <c:pt idx="863">
                  <c:v>177.7605259</c:v>
                </c:pt>
                <c:pt idx="864">
                  <c:v>170.0445345</c:v>
                </c:pt>
                <c:pt idx="865">
                  <c:v>176.6575412</c:v>
                </c:pt>
                <c:pt idx="866">
                  <c:v>182.2415316</c:v>
                </c:pt>
                <c:pt idx="867">
                  <c:v>182.6332749</c:v>
                </c:pt>
                <c:pt idx="868">
                  <c:v>174.2331063</c:v>
                </c:pt>
                <c:pt idx="869">
                  <c:v>176.0242931</c:v>
                </c:pt>
                <c:pt idx="870">
                  <c:v>180.4196964</c:v>
                </c:pt>
                <c:pt idx="871">
                  <c:v>169.5358534</c:v>
                </c:pt>
                <c:pt idx="872">
                  <c:v>176.26809</c:v>
                </c:pt>
                <c:pt idx="873">
                  <c:v>181.4456226</c:v>
                </c:pt>
                <c:pt idx="874">
                  <c:v>176.6990211</c:v>
                </c:pt>
                <c:pt idx="875">
                  <c:v>186.5350278</c:v>
                </c:pt>
                <c:pt idx="876">
                  <c:v>184.4627308</c:v>
                </c:pt>
                <c:pt idx="877">
                  <c:v>174.5330565</c:v>
                </c:pt>
                <c:pt idx="878">
                  <c:v>176.5548391</c:v>
                </c:pt>
                <c:pt idx="879">
                  <c:v>168.5193985</c:v>
                </c:pt>
                <c:pt idx="880">
                  <c:v>178.9023927</c:v>
                </c:pt>
                <c:pt idx="881">
                  <c:v>176.6858879</c:v>
                </c:pt>
                <c:pt idx="882">
                  <c:v>174.6453094</c:v>
                </c:pt>
                <c:pt idx="883">
                  <c:v>176.3028803</c:v>
                </c:pt>
                <c:pt idx="884">
                  <c:v>172.9192471</c:v>
                </c:pt>
                <c:pt idx="885">
                  <c:v>182.7973142</c:v>
                </c:pt>
                <c:pt idx="886">
                  <c:v>181.014683</c:v>
                </c:pt>
                <c:pt idx="887">
                  <c:v>185.9955843</c:v>
                </c:pt>
                <c:pt idx="888">
                  <c:v>170.0909492</c:v>
                </c:pt>
                <c:pt idx="889">
                  <c:v>174.6515172</c:v>
                </c:pt>
                <c:pt idx="890">
                  <c:v>174.4289693</c:v>
                </c:pt>
                <c:pt idx="891">
                  <c:v>182.1085134</c:v>
                </c:pt>
                <c:pt idx="892">
                  <c:v>176.535022</c:v>
                </c:pt>
                <c:pt idx="893">
                  <c:v>180.3360134</c:v>
                </c:pt>
                <c:pt idx="894">
                  <c:v>171.6546916</c:v>
                </c:pt>
                <c:pt idx="895">
                  <c:v>176.1155508</c:v>
                </c:pt>
                <c:pt idx="896">
                  <c:v>176.0021418</c:v>
                </c:pt>
                <c:pt idx="897">
                  <c:v>177.652067</c:v>
                </c:pt>
                <c:pt idx="898">
                  <c:v>180.0070862</c:v>
                </c:pt>
                <c:pt idx="899">
                  <c:v>171.0187414</c:v>
                </c:pt>
                <c:pt idx="900">
                  <c:v>181.2056063</c:v>
                </c:pt>
                <c:pt idx="901">
                  <c:v>181.0232902</c:v>
                </c:pt>
                <c:pt idx="902">
                  <c:v>177.0656983</c:v>
                </c:pt>
                <c:pt idx="903">
                  <c:v>179.1657931</c:v>
                </c:pt>
                <c:pt idx="904">
                  <c:v>185.6586389</c:v>
                </c:pt>
                <c:pt idx="905">
                  <c:v>177.8279349</c:v>
                </c:pt>
                <c:pt idx="906">
                  <c:v>177.1358448</c:v>
                </c:pt>
                <c:pt idx="907">
                  <c:v>176.6001849</c:v>
                </c:pt>
                <c:pt idx="908">
                  <c:v>178.1286542</c:v>
                </c:pt>
                <c:pt idx="909">
                  <c:v>174.736431</c:v>
                </c:pt>
                <c:pt idx="910">
                  <c:v>184.2836006</c:v>
                </c:pt>
                <c:pt idx="911">
                  <c:v>184.1389741</c:v>
                </c:pt>
                <c:pt idx="912">
                  <c:v>179.8796379</c:v>
                </c:pt>
                <c:pt idx="913">
                  <c:v>173.0907165</c:v>
                </c:pt>
                <c:pt idx="914">
                  <c:v>186.4425201</c:v>
                </c:pt>
                <c:pt idx="915">
                  <c:v>178.0611858</c:v>
                </c:pt>
                <c:pt idx="916">
                  <c:v>177.4762232</c:v>
                </c:pt>
                <c:pt idx="917">
                  <c:v>186.1130967</c:v>
                </c:pt>
                <c:pt idx="918">
                  <c:v>185.4550824</c:v>
                </c:pt>
                <c:pt idx="919">
                  <c:v>180.9324262</c:v>
                </c:pt>
                <c:pt idx="920">
                  <c:v>176.0714722</c:v>
                </c:pt>
                <c:pt idx="921">
                  <c:v>181.8189128</c:v>
                </c:pt>
                <c:pt idx="922">
                  <c:v>175.4105144</c:v>
                </c:pt>
                <c:pt idx="923">
                  <c:v>185.5916245</c:v>
                </c:pt>
                <c:pt idx="924">
                  <c:v>181.2729521</c:v>
                </c:pt>
                <c:pt idx="925">
                  <c:v>178.8178036</c:v>
                </c:pt>
                <c:pt idx="926">
                  <c:v>173.2827299</c:v>
                </c:pt>
                <c:pt idx="927">
                  <c:v>176.6200987</c:v>
                </c:pt>
                <c:pt idx="928">
                  <c:v>180.7499186</c:v>
                </c:pt>
                <c:pt idx="929">
                  <c:v>180.3075718</c:v>
                </c:pt>
                <c:pt idx="930">
                  <c:v>183.2299262</c:v>
                </c:pt>
                <c:pt idx="931">
                  <c:v>181.7571216</c:v>
                </c:pt>
                <c:pt idx="932">
                  <c:v>178.9089875</c:v>
                </c:pt>
                <c:pt idx="933">
                  <c:v>175.9263056</c:v>
                </c:pt>
                <c:pt idx="934">
                  <c:v>182.1292941</c:v>
                </c:pt>
                <c:pt idx="935">
                  <c:v>185.0160699</c:v>
                </c:pt>
                <c:pt idx="936">
                  <c:v>179.6599579</c:v>
                </c:pt>
                <c:pt idx="937">
                  <c:v>187.3927146</c:v>
                </c:pt>
                <c:pt idx="938">
                  <c:v>183.6374741</c:v>
                </c:pt>
                <c:pt idx="939">
                  <c:v>183.7928937</c:v>
                </c:pt>
                <c:pt idx="940">
                  <c:v>178.4790546</c:v>
                </c:pt>
                <c:pt idx="941">
                  <c:v>188.8842893</c:v>
                </c:pt>
                <c:pt idx="942">
                  <c:v>208.486727</c:v>
                </c:pt>
                <c:pt idx="943">
                  <c:v>178.1906054</c:v>
                </c:pt>
                <c:pt idx="944">
                  <c:v>185.2863669</c:v>
                </c:pt>
                <c:pt idx="945">
                  <c:v>181.6570421</c:v>
                </c:pt>
                <c:pt idx="946">
                  <c:v>186.7306667</c:v>
                </c:pt>
                <c:pt idx="947">
                  <c:v>176.5514167</c:v>
                </c:pt>
                <c:pt idx="948">
                  <c:v>175.636408</c:v>
                </c:pt>
                <c:pt idx="949">
                  <c:v>188.7313467</c:v>
                </c:pt>
                <c:pt idx="950">
                  <c:v>179.8892337</c:v>
                </c:pt>
                <c:pt idx="951">
                  <c:v>182.7692213</c:v>
                </c:pt>
                <c:pt idx="952">
                  <c:v>177.8150421</c:v>
                </c:pt>
                <c:pt idx="953">
                  <c:v>184.6869042</c:v>
                </c:pt>
                <c:pt idx="954">
                  <c:v>177.4196121</c:v>
                </c:pt>
                <c:pt idx="955">
                  <c:v>174.6100057</c:v>
                </c:pt>
                <c:pt idx="956">
                  <c:v>186.3893142</c:v>
                </c:pt>
                <c:pt idx="957">
                  <c:v>180.5791293</c:v>
                </c:pt>
                <c:pt idx="958">
                  <c:v>188.0775038</c:v>
                </c:pt>
                <c:pt idx="959">
                  <c:v>172.4061561</c:v>
                </c:pt>
                <c:pt idx="960">
                  <c:v>184.6495029</c:v>
                </c:pt>
                <c:pt idx="961">
                  <c:v>185.2513467</c:v>
                </c:pt>
                <c:pt idx="962">
                  <c:v>186.1356034</c:v>
                </c:pt>
                <c:pt idx="963">
                  <c:v>178.2462404</c:v>
                </c:pt>
                <c:pt idx="964">
                  <c:v>180.6763506</c:v>
                </c:pt>
                <c:pt idx="965">
                  <c:v>179.0795872</c:v>
                </c:pt>
                <c:pt idx="966">
                  <c:v>185.6718975</c:v>
                </c:pt>
                <c:pt idx="967">
                  <c:v>175.028613</c:v>
                </c:pt>
                <c:pt idx="968">
                  <c:v>177.5177443</c:v>
                </c:pt>
                <c:pt idx="969">
                  <c:v>190.2954981</c:v>
                </c:pt>
                <c:pt idx="970">
                  <c:v>180.8459617</c:v>
                </c:pt>
                <c:pt idx="971">
                  <c:v>171.7785556</c:v>
                </c:pt>
                <c:pt idx="972">
                  <c:v>186.1130316</c:v>
                </c:pt>
                <c:pt idx="973">
                  <c:v>182.2016734</c:v>
                </c:pt>
                <c:pt idx="974">
                  <c:v>186.896295</c:v>
                </c:pt>
                <c:pt idx="975">
                  <c:v>185.0226782</c:v>
                </c:pt>
                <c:pt idx="976">
                  <c:v>177.729295</c:v>
                </c:pt>
                <c:pt idx="977">
                  <c:v>181.9316073</c:v>
                </c:pt>
                <c:pt idx="978">
                  <c:v>186.431977</c:v>
                </c:pt>
                <c:pt idx="979">
                  <c:v>190.5709272</c:v>
                </c:pt>
                <c:pt idx="980">
                  <c:v>186.841591</c:v>
                </c:pt>
                <c:pt idx="981">
                  <c:v>183.755387</c:v>
                </c:pt>
                <c:pt idx="982">
                  <c:v>181.6720393</c:v>
                </c:pt>
                <c:pt idx="983">
                  <c:v>185.1808305</c:v>
                </c:pt>
                <c:pt idx="984">
                  <c:v>183.6375354</c:v>
                </c:pt>
                <c:pt idx="985">
                  <c:v>182.8675766</c:v>
                </c:pt>
                <c:pt idx="986">
                  <c:v>190.0406466</c:v>
                </c:pt>
                <c:pt idx="987">
                  <c:v>179.8953649</c:v>
                </c:pt>
                <c:pt idx="988">
                  <c:v>184.7271159</c:v>
                </c:pt>
                <c:pt idx="989">
                  <c:v>187.0018927</c:v>
                </c:pt>
                <c:pt idx="990">
                  <c:v>182.9301216</c:v>
                </c:pt>
                <c:pt idx="991">
                  <c:v>184.8725508</c:v>
                </c:pt>
                <c:pt idx="992">
                  <c:v>178.5879761</c:v>
                </c:pt>
                <c:pt idx="993">
                  <c:v>179.4334502</c:v>
                </c:pt>
                <c:pt idx="994">
                  <c:v>183.4833017</c:v>
                </c:pt>
                <c:pt idx="995">
                  <c:v>185.4679866</c:v>
                </c:pt>
                <c:pt idx="996">
                  <c:v>180.2125421</c:v>
                </c:pt>
                <c:pt idx="997">
                  <c:v>181.2324282</c:v>
                </c:pt>
                <c:pt idx="998">
                  <c:v>186.6097538</c:v>
                </c:pt>
                <c:pt idx="999">
                  <c:v>181.4947893</c:v>
                </c:pt>
                <c:pt idx="1000">
                  <c:v>188.9913745</c:v>
                </c:pt>
                <c:pt idx="1001">
                  <c:v>193.8726389</c:v>
                </c:pt>
                <c:pt idx="1002">
                  <c:v>187.874364</c:v>
                </c:pt>
                <c:pt idx="1003">
                  <c:v>189.9648266</c:v>
                </c:pt>
                <c:pt idx="1004">
                  <c:v>186.1116446</c:v>
                </c:pt>
                <c:pt idx="1005">
                  <c:v>193.7800421</c:v>
                </c:pt>
                <c:pt idx="1006">
                  <c:v>186.9760987</c:v>
                </c:pt>
                <c:pt idx="1007">
                  <c:v>182.7325278</c:v>
                </c:pt>
                <c:pt idx="1008">
                  <c:v>191.5822663</c:v>
                </c:pt>
                <c:pt idx="1009">
                  <c:v>178.3204042</c:v>
                </c:pt>
                <c:pt idx="1010">
                  <c:v>191.6008094</c:v>
                </c:pt>
                <c:pt idx="1011">
                  <c:v>186.6239933</c:v>
                </c:pt>
                <c:pt idx="1012">
                  <c:v>180.0697711</c:v>
                </c:pt>
                <c:pt idx="1013">
                  <c:v>190.3444741</c:v>
                </c:pt>
                <c:pt idx="1014">
                  <c:v>190.4240527</c:v>
                </c:pt>
                <c:pt idx="1015">
                  <c:v>191.53716</c:v>
                </c:pt>
                <c:pt idx="1016">
                  <c:v>200.2120354</c:v>
                </c:pt>
                <c:pt idx="1017">
                  <c:v>188.1964559</c:v>
                </c:pt>
                <c:pt idx="1018">
                  <c:v>193.3728477</c:v>
                </c:pt>
                <c:pt idx="1019">
                  <c:v>192.3948276</c:v>
                </c:pt>
                <c:pt idx="1020">
                  <c:v>235.8736791</c:v>
                </c:pt>
                <c:pt idx="1021">
                  <c:v>195.4613812</c:v>
                </c:pt>
                <c:pt idx="1022">
                  <c:v>184.0540747</c:v>
                </c:pt>
                <c:pt idx="1023">
                  <c:v>192.7056418</c:v>
                </c:pt>
                <c:pt idx="1024">
                  <c:v>184.1320996</c:v>
                </c:pt>
                <c:pt idx="1025">
                  <c:v>185.806113</c:v>
                </c:pt>
                <c:pt idx="1026">
                  <c:v>187.73084</c:v>
                </c:pt>
                <c:pt idx="1027">
                  <c:v>195.2117912</c:v>
                </c:pt>
                <c:pt idx="1028">
                  <c:v>185.3453467</c:v>
                </c:pt>
                <c:pt idx="1029">
                  <c:v>192.8411178</c:v>
                </c:pt>
                <c:pt idx="1030">
                  <c:v>185.3719875</c:v>
                </c:pt>
                <c:pt idx="1031">
                  <c:v>190.4342644</c:v>
                </c:pt>
                <c:pt idx="1032">
                  <c:v>183.7607241</c:v>
                </c:pt>
                <c:pt idx="1033">
                  <c:v>188.08916</c:v>
                </c:pt>
                <c:pt idx="1034">
                  <c:v>188.6959253</c:v>
                </c:pt>
                <c:pt idx="1035">
                  <c:v>205.381</c:v>
                </c:pt>
                <c:pt idx="1036">
                  <c:v>189.9720517</c:v>
                </c:pt>
                <c:pt idx="1037">
                  <c:v>188.7952203</c:v>
                </c:pt>
                <c:pt idx="1038">
                  <c:v>193.2029962</c:v>
                </c:pt>
                <c:pt idx="1039">
                  <c:v>191.1778247</c:v>
                </c:pt>
                <c:pt idx="1040">
                  <c:v>196.109681</c:v>
                </c:pt>
                <c:pt idx="1041">
                  <c:v>189.0674416</c:v>
                </c:pt>
                <c:pt idx="1042">
                  <c:v>193.7144981</c:v>
                </c:pt>
                <c:pt idx="1043">
                  <c:v>187.7817462</c:v>
                </c:pt>
                <c:pt idx="1044">
                  <c:v>197.2478285</c:v>
                </c:pt>
                <c:pt idx="1045">
                  <c:v>187.0167079</c:v>
                </c:pt>
                <c:pt idx="1046">
                  <c:v>188.3831839</c:v>
                </c:pt>
                <c:pt idx="1047">
                  <c:v>187.2774368</c:v>
                </c:pt>
                <c:pt idx="1048">
                  <c:v>192.549478</c:v>
                </c:pt>
                <c:pt idx="1049">
                  <c:v>190.9175833</c:v>
                </c:pt>
                <c:pt idx="1050">
                  <c:v>187.868819</c:v>
                </c:pt>
                <c:pt idx="1051">
                  <c:v>189.4429875</c:v>
                </c:pt>
                <c:pt idx="1052">
                  <c:v>191.6204904</c:v>
                </c:pt>
                <c:pt idx="1053">
                  <c:v>198.2877768</c:v>
                </c:pt>
                <c:pt idx="1054">
                  <c:v>187.0864569</c:v>
                </c:pt>
                <c:pt idx="1055">
                  <c:v>194.2156446</c:v>
                </c:pt>
                <c:pt idx="1056">
                  <c:v>189.2251715</c:v>
                </c:pt>
                <c:pt idx="1057">
                  <c:v>183.3242146</c:v>
                </c:pt>
                <c:pt idx="1058">
                  <c:v>186.8232596</c:v>
                </c:pt>
                <c:pt idx="1059">
                  <c:v>195.316136</c:v>
                </c:pt>
                <c:pt idx="1060">
                  <c:v>207.890046</c:v>
                </c:pt>
                <c:pt idx="1061">
                  <c:v>183.6470575</c:v>
                </c:pt>
                <c:pt idx="1062">
                  <c:v>187.7641743</c:v>
                </c:pt>
                <c:pt idx="1063">
                  <c:v>195.991137</c:v>
                </c:pt>
                <c:pt idx="1064">
                  <c:v>193.5257395</c:v>
                </c:pt>
                <c:pt idx="1065">
                  <c:v>185.0376456</c:v>
                </c:pt>
                <c:pt idx="1066">
                  <c:v>184.148637</c:v>
                </c:pt>
                <c:pt idx="1067">
                  <c:v>185.4295326</c:v>
                </c:pt>
                <c:pt idx="1068">
                  <c:v>198.2151609</c:v>
                </c:pt>
                <c:pt idx="1069">
                  <c:v>186.4656082</c:v>
                </c:pt>
                <c:pt idx="1070">
                  <c:v>191.151705</c:v>
                </c:pt>
                <c:pt idx="1071">
                  <c:v>222.6549521</c:v>
                </c:pt>
                <c:pt idx="1072">
                  <c:v>187.3319215</c:v>
                </c:pt>
                <c:pt idx="1073">
                  <c:v>194.4455833</c:v>
                </c:pt>
                <c:pt idx="1074">
                  <c:v>185.8305479</c:v>
                </c:pt>
                <c:pt idx="1075">
                  <c:v>191.2022845</c:v>
                </c:pt>
                <c:pt idx="1076">
                  <c:v>200.777251</c:v>
                </c:pt>
                <c:pt idx="1077">
                  <c:v>188.1673707</c:v>
                </c:pt>
                <c:pt idx="1078">
                  <c:v>196.5110345</c:v>
                </c:pt>
                <c:pt idx="1079">
                  <c:v>198.765387</c:v>
                </c:pt>
                <c:pt idx="1080">
                  <c:v>193.8764569</c:v>
                </c:pt>
                <c:pt idx="1081">
                  <c:v>188.9320431</c:v>
                </c:pt>
                <c:pt idx="1082">
                  <c:v>196.5828774</c:v>
                </c:pt>
                <c:pt idx="1083">
                  <c:v>195.9057414</c:v>
                </c:pt>
                <c:pt idx="1084">
                  <c:v>183.0936906</c:v>
                </c:pt>
                <c:pt idx="1085">
                  <c:v>189.9878621</c:v>
                </c:pt>
                <c:pt idx="1086">
                  <c:v>192.3390527</c:v>
                </c:pt>
                <c:pt idx="1087">
                  <c:v>189.7864128</c:v>
                </c:pt>
                <c:pt idx="1088">
                  <c:v>189.7397069</c:v>
                </c:pt>
                <c:pt idx="1089">
                  <c:v>189.1143381</c:v>
                </c:pt>
                <c:pt idx="1090">
                  <c:v>192.9028295</c:v>
                </c:pt>
                <c:pt idx="1091">
                  <c:v>186.0012031</c:v>
                </c:pt>
                <c:pt idx="1092">
                  <c:v>187.1615814</c:v>
                </c:pt>
                <c:pt idx="1093">
                  <c:v>192.5521063</c:v>
                </c:pt>
                <c:pt idx="1094">
                  <c:v>186.0614962</c:v>
                </c:pt>
                <c:pt idx="1095">
                  <c:v>191.1595354</c:v>
                </c:pt>
                <c:pt idx="1096">
                  <c:v>201.6409454</c:v>
                </c:pt>
                <c:pt idx="1097">
                  <c:v>190.5217538</c:v>
                </c:pt>
                <c:pt idx="1098">
                  <c:v>192.4897404</c:v>
                </c:pt>
                <c:pt idx="1099">
                  <c:v>193.8694473</c:v>
                </c:pt>
                <c:pt idx="1100">
                  <c:v>196.2910556</c:v>
                </c:pt>
                <c:pt idx="1101">
                  <c:v>188.8372807</c:v>
                </c:pt>
                <c:pt idx="1102">
                  <c:v>190.8273391</c:v>
                </c:pt>
                <c:pt idx="1103">
                  <c:v>187.1533343</c:v>
                </c:pt>
                <c:pt idx="1104">
                  <c:v>193.52566</c:v>
                </c:pt>
                <c:pt idx="1105">
                  <c:v>205.1375249</c:v>
                </c:pt>
                <c:pt idx="1106">
                  <c:v>192.306569</c:v>
                </c:pt>
                <c:pt idx="1107">
                  <c:v>194.5467663</c:v>
                </c:pt>
                <c:pt idx="1108">
                  <c:v>197.1268027</c:v>
                </c:pt>
                <c:pt idx="1109">
                  <c:v>192.6548966</c:v>
                </c:pt>
                <c:pt idx="1110">
                  <c:v>184.6059272</c:v>
                </c:pt>
                <c:pt idx="1111">
                  <c:v>193.6377385</c:v>
                </c:pt>
                <c:pt idx="1112">
                  <c:v>188.4794923</c:v>
                </c:pt>
                <c:pt idx="1113">
                  <c:v>189.1456753</c:v>
                </c:pt>
                <c:pt idx="1114">
                  <c:v>193.317681</c:v>
                </c:pt>
                <c:pt idx="1115">
                  <c:v>193.4573554</c:v>
                </c:pt>
                <c:pt idx="1116">
                  <c:v>198.5490297</c:v>
                </c:pt>
                <c:pt idx="1117">
                  <c:v>192.8176398</c:v>
                </c:pt>
                <c:pt idx="1118">
                  <c:v>198.0252002</c:v>
                </c:pt>
                <c:pt idx="1119">
                  <c:v>199.3894195</c:v>
                </c:pt>
                <c:pt idx="1120">
                  <c:v>202.4326006</c:v>
                </c:pt>
                <c:pt idx="1121">
                  <c:v>199.3527883</c:v>
                </c:pt>
                <c:pt idx="1122">
                  <c:v>189.8036111</c:v>
                </c:pt>
                <c:pt idx="1123">
                  <c:v>197.7251801</c:v>
                </c:pt>
                <c:pt idx="1124">
                  <c:v>184.9110364</c:v>
                </c:pt>
                <c:pt idx="1125">
                  <c:v>202.8435374</c:v>
                </c:pt>
                <c:pt idx="1126">
                  <c:v>198.1539195</c:v>
                </c:pt>
                <c:pt idx="1127">
                  <c:v>192.9555891</c:v>
                </c:pt>
                <c:pt idx="1128">
                  <c:v>188.7085603</c:v>
                </c:pt>
                <c:pt idx="1129">
                  <c:v>201.917637</c:v>
                </c:pt>
                <c:pt idx="1130">
                  <c:v>185.9227146</c:v>
                </c:pt>
                <c:pt idx="1131">
                  <c:v>191.2905105</c:v>
                </c:pt>
                <c:pt idx="1132">
                  <c:v>190.2740038</c:v>
                </c:pt>
                <c:pt idx="1133">
                  <c:v>195.9267328</c:v>
                </c:pt>
                <c:pt idx="1134">
                  <c:v>196.8383544</c:v>
                </c:pt>
                <c:pt idx="1135">
                  <c:v>190.5478372</c:v>
                </c:pt>
                <c:pt idx="1136">
                  <c:v>200.0133707</c:v>
                </c:pt>
                <c:pt idx="1137">
                  <c:v>197.2097356</c:v>
                </c:pt>
                <c:pt idx="1138">
                  <c:v>194.4903113</c:v>
                </c:pt>
                <c:pt idx="1139">
                  <c:v>196.3974138</c:v>
                </c:pt>
                <c:pt idx="1140">
                  <c:v>193.9702375</c:v>
                </c:pt>
                <c:pt idx="1141">
                  <c:v>195.6374071</c:v>
                </c:pt>
                <c:pt idx="1142">
                  <c:v>196.0790757</c:v>
                </c:pt>
                <c:pt idx="1143">
                  <c:v>195.7772826</c:v>
                </c:pt>
                <c:pt idx="1144">
                  <c:v>193.0232347</c:v>
                </c:pt>
                <c:pt idx="1145">
                  <c:v>188.6682193</c:v>
                </c:pt>
                <c:pt idx="1146">
                  <c:v>200.4028056</c:v>
                </c:pt>
                <c:pt idx="1147">
                  <c:v>200.890272</c:v>
                </c:pt>
                <c:pt idx="1148">
                  <c:v>199.7559301</c:v>
                </c:pt>
                <c:pt idx="1149">
                  <c:v>193.6674358</c:v>
                </c:pt>
                <c:pt idx="1150">
                  <c:v>190.4114914</c:v>
                </c:pt>
                <c:pt idx="1151">
                  <c:v>193.6448975</c:v>
                </c:pt>
                <c:pt idx="1152">
                  <c:v>189.5115268</c:v>
                </c:pt>
                <c:pt idx="1153">
                  <c:v>199.6167462</c:v>
                </c:pt>
                <c:pt idx="1154">
                  <c:v>196.4087337</c:v>
                </c:pt>
                <c:pt idx="1155">
                  <c:v>196.1861858</c:v>
                </c:pt>
                <c:pt idx="1156">
                  <c:v>199.9975565</c:v>
                </c:pt>
                <c:pt idx="1157">
                  <c:v>194.2669473</c:v>
                </c:pt>
                <c:pt idx="1158">
                  <c:v>194.9333381</c:v>
                </c:pt>
                <c:pt idx="1159">
                  <c:v>199.7801609</c:v>
                </c:pt>
                <c:pt idx="1160">
                  <c:v>195.2900249</c:v>
                </c:pt>
                <c:pt idx="1161">
                  <c:v>194.4485383</c:v>
                </c:pt>
                <c:pt idx="1162">
                  <c:v>196.3673889</c:v>
                </c:pt>
                <c:pt idx="1163">
                  <c:v>210.6167289</c:v>
                </c:pt>
                <c:pt idx="1164">
                  <c:v>200.0095307</c:v>
                </c:pt>
                <c:pt idx="1165">
                  <c:v>197.7279818</c:v>
                </c:pt>
                <c:pt idx="1166">
                  <c:v>192.8933793</c:v>
                </c:pt>
                <c:pt idx="1167">
                  <c:v>195.980181</c:v>
                </c:pt>
                <c:pt idx="1168">
                  <c:v>197.7080776</c:v>
                </c:pt>
                <c:pt idx="1169">
                  <c:v>196.2233487</c:v>
                </c:pt>
                <c:pt idx="1170">
                  <c:v>201.9819674</c:v>
                </c:pt>
                <c:pt idx="1171">
                  <c:v>202.6000891</c:v>
                </c:pt>
                <c:pt idx="1172">
                  <c:v>207.724477</c:v>
                </c:pt>
                <c:pt idx="1173">
                  <c:v>194.8869138</c:v>
                </c:pt>
                <c:pt idx="1174">
                  <c:v>198.4103669</c:v>
                </c:pt>
                <c:pt idx="1175">
                  <c:v>198.7801063</c:v>
                </c:pt>
                <c:pt idx="1176">
                  <c:v>194.4636676</c:v>
                </c:pt>
                <c:pt idx="1177">
                  <c:v>198.6418429</c:v>
                </c:pt>
                <c:pt idx="1178">
                  <c:v>192.9988563</c:v>
                </c:pt>
                <c:pt idx="1179">
                  <c:v>190.307</c:v>
                </c:pt>
                <c:pt idx="1180">
                  <c:v>197.229455</c:v>
                </c:pt>
                <c:pt idx="1181">
                  <c:v>197.855114</c:v>
                </c:pt>
                <c:pt idx="1182">
                  <c:v>203.9284377</c:v>
                </c:pt>
                <c:pt idx="1183">
                  <c:v>191.9088611</c:v>
                </c:pt>
                <c:pt idx="1184">
                  <c:v>200.7773324</c:v>
                </c:pt>
                <c:pt idx="1185">
                  <c:v>195.6987174</c:v>
                </c:pt>
                <c:pt idx="1186">
                  <c:v>192.0484828</c:v>
                </c:pt>
                <c:pt idx="1187">
                  <c:v>192.5501839</c:v>
                </c:pt>
                <c:pt idx="1188">
                  <c:v>199.0639253</c:v>
                </c:pt>
                <c:pt idx="1189">
                  <c:v>192.0159387</c:v>
                </c:pt>
                <c:pt idx="1190">
                  <c:v>197.812068</c:v>
                </c:pt>
                <c:pt idx="1191">
                  <c:v>198.9298784</c:v>
                </c:pt>
                <c:pt idx="1192">
                  <c:v>204.6044626</c:v>
                </c:pt>
                <c:pt idx="1193">
                  <c:v>197.0973266</c:v>
                </c:pt>
                <c:pt idx="1194">
                  <c:v>200.1166044</c:v>
                </c:pt>
                <c:pt idx="1195">
                  <c:v>199.3844128</c:v>
                </c:pt>
                <c:pt idx="1196">
                  <c:v>193.1691868</c:v>
                </c:pt>
                <c:pt idx="1197">
                  <c:v>198.9323764</c:v>
                </c:pt>
                <c:pt idx="1198">
                  <c:v>202.1274866</c:v>
                </c:pt>
                <c:pt idx="1199">
                  <c:v>190.7686015</c:v>
                </c:pt>
                <c:pt idx="1200">
                  <c:v>191.2589904</c:v>
                </c:pt>
                <c:pt idx="1201">
                  <c:v>197.4108956</c:v>
                </c:pt>
                <c:pt idx="1202">
                  <c:v>202.5790642</c:v>
                </c:pt>
                <c:pt idx="1203">
                  <c:v>199.6820594</c:v>
                </c:pt>
                <c:pt idx="1204">
                  <c:v>201.3906935</c:v>
                </c:pt>
                <c:pt idx="1205">
                  <c:v>205.0527299</c:v>
                </c:pt>
                <c:pt idx="1206">
                  <c:v>193.7598937</c:v>
                </c:pt>
                <c:pt idx="1207">
                  <c:v>191.0432462</c:v>
                </c:pt>
                <c:pt idx="1208">
                  <c:v>199.1483946</c:v>
                </c:pt>
                <c:pt idx="1209">
                  <c:v>229.5071494</c:v>
                </c:pt>
                <c:pt idx="1210">
                  <c:v>191.1600077</c:v>
                </c:pt>
                <c:pt idx="1211">
                  <c:v>198.1348736</c:v>
                </c:pt>
                <c:pt idx="1212">
                  <c:v>198.7526628</c:v>
                </c:pt>
                <c:pt idx="1213">
                  <c:v>201.0560326</c:v>
                </c:pt>
                <c:pt idx="1214">
                  <c:v>198.8324856</c:v>
                </c:pt>
                <c:pt idx="1215">
                  <c:v>199.3358879</c:v>
                </c:pt>
                <c:pt idx="1216">
                  <c:v>214.3799243</c:v>
                </c:pt>
                <c:pt idx="1217">
                  <c:v>205.1968544</c:v>
                </c:pt>
                <c:pt idx="1218">
                  <c:v>201.1582414</c:v>
                </c:pt>
                <c:pt idx="1219">
                  <c:v>196.7602902</c:v>
                </c:pt>
                <c:pt idx="1220">
                  <c:v>205.1760977</c:v>
                </c:pt>
                <c:pt idx="1221">
                  <c:v>186.6058534</c:v>
                </c:pt>
                <c:pt idx="1222">
                  <c:v>192.8491743</c:v>
                </c:pt>
                <c:pt idx="1223">
                  <c:v>199.1692874</c:v>
                </c:pt>
                <c:pt idx="1224">
                  <c:v>196.1490019</c:v>
                </c:pt>
                <c:pt idx="1225">
                  <c:v>193.8010077</c:v>
                </c:pt>
                <c:pt idx="1226">
                  <c:v>199.0141992</c:v>
                </c:pt>
                <c:pt idx="1227">
                  <c:v>198.7205977</c:v>
                </c:pt>
                <c:pt idx="1228">
                  <c:v>196.2314761</c:v>
                </c:pt>
                <c:pt idx="1229">
                  <c:v>199.3328582</c:v>
                </c:pt>
                <c:pt idx="1230">
                  <c:v>192.6770527</c:v>
                </c:pt>
                <c:pt idx="1231">
                  <c:v>201.546249</c:v>
                </c:pt>
                <c:pt idx="1232">
                  <c:v>201.3665872</c:v>
                </c:pt>
                <c:pt idx="1233">
                  <c:v>203.7645144</c:v>
                </c:pt>
                <c:pt idx="1234">
                  <c:v>201.1404473</c:v>
                </c:pt>
                <c:pt idx="1235">
                  <c:v>194.0878755</c:v>
                </c:pt>
                <c:pt idx="1236">
                  <c:v>192.9025718</c:v>
                </c:pt>
                <c:pt idx="1237">
                  <c:v>189.7170527</c:v>
                </c:pt>
                <c:pt idx="1238">
                  <c:v>201.4444866</c:v>
                </c:pt>
                <c:pt idx="1239">
                  <c:v>208.0320038</c:v>
                </c:pt>
                <c:pt idx="1240">
                  <c:v>196.1010766</c:v>
                </c:pt>
                <c:pt idx="1241">
                  <c:v>206.8221504</c:v>
                </c:pt>
                <c:pt idx="1242">
                  <c:v>200.9603228</c:v>
                </c:pt>
                <c:pt idx="1243">
                  <c:v>201.6143257</c:v>
                </c:pt>
                <c:pt idx="1244">
                  <c:v>196.9698324</c:v>
                </c:pt>
                <c:pt idx="1245">
                  <c:v>189.8861351</c:v>
                </c:pt>
                <c:pt idx="1246">
                  <c:v>194.2369962</c:v>
                </c:pt>
                <c:pt idx="1247">
                  <c:v>208.8063889</c:v>
                </c:pt>
                <c:pt idx="1248">
                  <c:v>199.0586772</c:v>
                </c:pt>
                <c:pt idx="1249">
                  <c:v>205.6046456</c:v>
                </c:pt>
                <c:pt idx="1250">
                  <c:v>196.5793755</c:v>
                </c:pt>
                <c:pt idx="1251">
                  <c:v>198.8625996</c:v>
                </c:pt>
                <c:pt idx="1252">
                  <c:v>192.3562232</c:v>
                </c:pt>
                <c:pt idx="1253">
                  <c:v>197.4613525</c:v>
                </c:pt>
                <c:pt idx="1254">
                  <c:v>199.0030603</c:v>
                </c:pt>
                <c:pt idx="1255">
                  <c:v>207.359727</c:v>
                </c:pt>
                <c:pt idx="1256">
                  <c:v>195.9848908</c:v>
                </c:pt>
                <c:pt idx="1257">
                  <c:v>203.183751</c:v>
                </c:pt>
                <c:pt idx="1258">
                  <c:v>196.6921284</c:v>
                </c:pt>
                <c:pt idx="1259">
                  <c:v>198.3128506</c:v>
                </c:pt>
                <c:pt idx="1260">
                  <c:v>200.1584234</c:v>
                </c:pt>
                <c:pt idx="1261">
                  <c:v>191.6117299</c:v>
                </c:pt>
                <c:pt idx="1262">
                  <c:v>202.2256274</c:v>
                </c:pt>
                <c:pt idx="1263">
                  <c:v>202.0096025</c:v>
                </c:pt>
                <c:pt idx="1264">
                  <c:v>203.8915718</c:v>
                </c:pt>
                <c:pt idx="1265">
                  <c:v>197.8468285</c:v>
                </c:pt>
                <c:pt idx="1266">
                  <c:v>206.3256207</c:v>
                </c:pt>
                <c:pt idx="1267">
                  <c:v>203.2967328</c:v>
                </c:pt>
                <c:pt idx="1268">
                  <c:v>199.7682577</c:v>
                </c:pt>
                <c:pt idx="1269">
                  <c:v>208.8623333</c:v>
                </c:pt>
                <c:pt idx="1270">
                  <c:v>204.6923027</c:v>
                </c:pt>
                <c:pt idx="1271">
                  <c:v>196.6977749</c:v>
                </c:pt>
                <c:pt idx="1272">
                  <c:v>206.5997883</c:v>
                </c:pt>
                <c:pt idx="1273">
                  <c:v>208.9894416</c:v>
                </c:pt>
                <c:pt idx="1274">
                  <c:v>205.2089052</c:v>
                </c:pt>
                <c:pt idx="1275">
                  <c:v>199.160637</c:v>
                </c:pt>
                <c:pt idx="1276">
                  <c:v>205.766455</c:v>
                </c:pt>
                <c:pt idx="1277">
                  <c:v>200.1322241</c:v>
                </c:pt>
                <c:pt idx="1278">
                  <c:v>204.7285019</c:v>
                </c:pt>
                <c:pt idx="1279">
                  <c:v>196.0436906</c:v>
                </c:pt>
                <c:pt idx="1280">
                  <c:v>205.5508774</c:v>
                </c:pt>
                <c:pt idx="1281">
                  <c:v>199.1539416</c:v>
                </c:pt>
                <c:pt idx="1282">
                  <c:v>208.568205</c:v>
                </c:pt>
                <c:pt idx="1283">
                  <c:v>198.5473669</c:v>
                </c:pt>
                <c:pt idx="1284">
                  <c:v>210.3342213</c:v>
                </c:pt>
                <c:pt idx="1285">
                  <c:v>223.382295</c:v>
                </c:pt>
                <c:pt idx="1286">
                  <c:v>202.3453075</c:v>
                </c:pt>
                <c:pt idx="1287">
                  <c:v>202.548386</c:v>
                </c:pt>
                <c:pt idx="1288">
                  <c:v>215.0624033</c:v>
                </c:pt>
                <c:pt idx="1289">
                  <c:v>214.361136</c:v>
                </c:pt>
                <c:pt idx="1290">
                  <c:v>194.9259856</c:v>
                </c:pt>
                <c:pt idx="1291">
                  <c:v>213.1943142</c:v>
                </c:pt>
                <c:pt idx="1292">
                  <c:v>204.8286379</c:v>
                </c:pt>
                <c:pt idx="1293">
                  <c:v>197.2700067</c:v>
                </c:pt>
                <c:pt idx="1294">
                  <c:v>204.3626839</c:v>
                </c:pt>
                <c:pt idx="1295">
                  <c:v>201.9421561</c:v>
                </c:pt>
                <c:pt idx="1296">
                  <c:v>205.7505632</c:v>
                </c:pt>
                <c:pt idx="1297">
                  <c:v>204.9074195</c:v>
                </c:pt>
                <c:pt idx="1298">
                  <c:v>199.0272548</c:v>
                </c:pt>
                <c:pt idx="1299">
                  <c:v>212.2079665</c:v>
                </c:pt>
                <c:pt idx="1300">
                  <c:v>194.2486542</c:v>
                </c:pt>
                <c:pt idx="1301">
                  <c:v>195.5477241</c:v>
                </c:pt>
                <c:pt idx="1302">
                  <c:v>207.9094215</c:v>
                </c:pt>
                <c:pt idx="1303">
                  <c:v>202.5096877</c:v>
                </c:pt>
                <c:pt idx="1304">
                  <c:v>204.4059598</c:v>
                </c:pt>
                <c:pt idx="1305">
                  <c:v>202.5583554</c:v>
                </c:pt>
                <c:pt idx="1306">
                  <c:v>197.7065613</c:v>
                </c:pt>
                <c:pt idx="1307">
                  <c:v>207.6092931</c:v>
                </c:pt>
                <c:pt idx="1308">
                  <c:v>196.1284856</c:v>
                </c:pt>
                <c:pt idx="1309">
                  <c:v>209.210342</c:v>
                </c:pt>
                <c:pt idx="1310">
                  <c:v>201.3815833</c:v>
                </c:pt>
                <c:pt idx="1311">
                  <c:v>203.0966916</c:v>
                </c:pt>
                <c:pt idx="1312">
                  <c:v>206.367637</c:v>
                </c:pt>
                <c:pt idx="1313">
                  <c:v>204.4983592</c:v>
                </c:pt>
                <c:pt idx="1314">
                  <c:v>206.5770613</c:v>
                </c:pt>
                <c:pt idx="1315">
                  <c:v>205.9706034</c:v>
                </c:pt>
                <c:pt idx="1316">
                  <c:v>201.8656762</c:v>
                </c:pt>
                <c:pt idx="1317">
                  <c:v>198.7921973</c:v>
                </c:pt>
                <c:pt idx="1318">
                  <c:v>210.2287653</c:v>
                </c:pt>
                <c:pt idx="1319">
                  <c:v>209.0392193</c:v>
                </c:pt>
                <c:pt idx="1320">
                  <c:v>208.0214847</c:v>
                </c:pt>
                <c:pt idx="1321">
                  <c:v>208.5645469</c:v>
                </c:pt>
                <c:pt idx="1322">
                  <c:v>208.4524416</c:v>
                </c:pt>
                <c:pt idx="1323">
                  <c:v>200.8126466</c:v>
                </c:pt>
                <c:pt idx="1324">
                  <c:v>208.9603036</c:v>
                </c:pt>
                <c:pt idx="1325">
                  <c:v>207.6115469</c:v>
                </c:pt>
                <c:pt idx="1326">
                  <c:v>204.6762337</c:v>
                </c:pt>
                <c:pt idx="1327">
                  <c:v>213.7032989</c:v>
                </c:pt>
                <c:pt idx="1328">
                  <c:v>200.1721513</c:v>
                </c:pt>
                <c:pt idx="1329">
                  <c:v>265.4298161</c:v>
                </c:pt>
                <c:pt idx="1330">
                  <c:v>208.246183</c:v>
                </c:pt>
                <c:pt idx="1331">
                  <c:v>203.3495805</c:v>
                </c:pt>
                <c:pt idx="1332">
                  <c:v>203.5897816</c:v>
                </c:pt>
                <c:pt idx="1333">
                  <c:v>199.1850307</c:v>
                </c:pt>
                <c:pt idx="1334">
                  <c:v>197.8470872</c:v>
                </c:pt>
                <c:pt idx="1335">
                  <c:v>208.2721743</c:v>
                </c:pt>
                <c:pt idx="1336">
                  <c:v>208.3791082</c:v>
                </c:pt>
                <c:pt idx="1337">
                  <c:v>200.0412136</c:v>
                </c:pt>
                <c:pt idx="1338">
                  <c:v>207.6972241</c:v>
                </c:pt>
                <c:pt idx="1339">
                  <c:v>202.6829885</c:v>
                </c:pt>
                <c:pt idx="1340">
                  <c:v>211.5750852</c:v>
                </c:pt>
                <c:pt idx="1341">
                  <c:v>209.1751054</c:v>
                </c:pt>
                <c:pt idx="1342">
                  <c:v>200.9902356</c:v>
                </c:pt>
                <c:pt idx="1343">
                  <c:v>221.6445096</c:v>
                </c:pt>
                <c:pt idx="1344">
                  <c:v>207.9904368</c:v>
                </c:pt>
                <c:pt idx="1345">
                  <c:v>200.5410163</c:v>
                </c:pt>
                <c:pt idx="1346">
                  <c:v>206.7488898</c:v>
                </c:pt>
                <c:pt idx="1347">
                  <c:v>209.5148477</c:v>
                </c:pt>
                <c:pt idx="1348">
                  <c:v>220.8749377</c:v>
                </c:pt>
                <c:pt idx="1349">
                  <c:v>214.4728966</c:v>
                </c:pt>
                <c:pt idx="1350">
                  <c:v>209.6456063</c:v>
                </c:pt>
                <c:pt idx="1351">
                  <c:v>225.6595067</c:v>
                </c:pt>
                <c:pt idx="1352">
                  <c:v>210.9006935</c:v>
                </c:pt>
                <c:pt idx="1353">
                  <c:v>203.7487711</c:v>
                </c:pt>
                <c:pt idx="1354">
                  <c:v>214.741431</c:v>
                </c:pt>
                <c:pt idx="1355">
                  <c:v>208.6882845</c:v>
                </c:pt>
                <c:pt idx="1356">
                  <c:v>225.9707375</c:v>
                </c:pt>
                <c:pt idx="1357">
                  <c:v>206.8080814</c:v>
                </c:pt>
                <c:pt idx="1358">
                  <c:v>207.5666149</c:v>
                </c:pt>
                <c:pt idx="1359">
                  <c:v>201.094773</c:v>
                </c:pt>
                <c:pt idx="1360">
                  <c:v>221.1835278</c:v>
                </c:pt>
                <c:pt idx="1361">
                  <c:v>210.881683</c:v>
                </c:pt>
                <c:pt idx="1362">
                  <c:v>207.1661111</c:v>
                </c:pt>
                <c:pt idx="1363">
                  <c:v>207.2648697</c:v>
                </c:pt>
                <c:pt idx="1364">
                  <c:v>208.8666063</c:v>
                </c:pt>
                <c:pt idx="1365">
                  <c:v>203.428433</c:v>
                </c:pt>
                <c:pt idx="1366">
                  <c:v>204.442182</c:v>
                </c:pt>
                <c:pt idx="1367">
                  <c:v>209.846955</c:v>
                </c:pt>
                <c:pt idx="1368">
                  <c:v>207.1654875</c:v>
                </c:pt>
                <c:pt idx="1369">
                  <c:v>197.7863764</c:v>
                </c:pt>
                <c:pt idx="1370">
                  <c:v>212.8560546</c:v>
                </c:pt>
                <c:pt idx="1371">
                  <c:v>202.5943084</c:v>
                </c:pt>
                <c:pt idx="1372">
                  <c:v>197.7076648</c:v>
                </c:pt>
                <c:pt idx="1373">
                  <c:v>205.5863285</c:v>
                </c:pt>
                <c:pt idx="1374">
                  <c:v>202.7840345</c:v>
                </c:pt>
                <c:pt idx="1375">
                  <c:v>201.0100038</c:v>
                </c:pt>
                <c:pt idx="1376">
                  <c:v>217.5871887</c:v>
                </c:pt>
                <c:pt idx="1377">
                  <c:v>211.47916</c:v>
                </c:pt>
                <c:pt idx="1378">
                  <c:v>209.484227</c:v>
                </c:pt>
                <c:pt idx="1379">
                  <c:v>206.4287931</c:v>
                </c:pt>
                <c:pt idx="1380">
                  <c:v>198.4246619</c:v>
                </c:pt>
                <c:pt idx="1381">
                  <c:v>209.4785891</c:v>
                </c:pt>
                <c:pt idx="1382">
                  <c:v>204.997772</c:v>
                </c:pt>
                <c:pt idx="1383">
                  <c:v>200.9405843</c:v>
                </c:pt>
                <c:pt idx="1384">
                  <c:v>214.9987998</c:v>
                </c:pt>
                <c:pt idx="1385">
                  <c:v>201.8980326</c:v>
                </c:pt>
                <c:pt idx="1386">
                  <c:v>206.5912768</c:v>
                </c:pt>
                <c:pt idx="1387">
                  <c:v>195.2868257</c:v>
                </c:pt>
                <c:pt idx="1388">
                  <c:v>212.9593381</c:v>
                </c:pt>
                <c:pt idx="1389">
                  <c:v>205.8081513</c:v>
                </c:pt>
                <c:pt idx="1390">
                  <c:v>206.0436274</c:v>
                </c:pt>
                <c:pt idx="1391">
                  <c:v>211.3902797</c:v>
                </c:pt>
                <c:pt idx="1392">
                  <c:v>217.3421944</c:v>
                </c:pt>
                <c:pt idx="1393">
                  <c:v>213.7478525</c:v>
                </c:pt>
                <c:pt idx="1394">
                  <c:v>205.5822759</c:v>
                </c:pt>
                <c:pt idx="1395">
                  <c:v>203.0898956</c:v>
                </c:pt>
                <c:pt idx="1396">
                  <c:v>208.0190201</c:v>
                </c:pt>
                <c:pt idx="1397">
                  <c:v>204.8177759</c:v>
                </c:pt>
                <c:pt idx="1398">
                  <c:v>215.431704</c:v>
                </c:pt>
                <c:pt idx="1399">
                  <c:v>197.1819253</c:v>
                </c:pt>
                <c:pt idx="1400">
                  <c:v>219.0110565</c:v>
                </c:pt>
                <c:pt idx="1401">
                  <c:v>217.0083448</c:v>
                </c:pt>
                <c:pt idx="1402">
                  <c:v>209.8457366</c:v>
                </c:pt>
                <c:pt idx="1403">
                  <c:v>205.2282826</c:v>
                </c:pt>
                <c:pt idx="1404">
                  <c:v>203.8439588</c:v>
                </c:pt>
                <c:pt idx="1405">
                  <c:v>202.8461207</c:v>
                </c:pt>
                <c:pt idx="1406">
                  <c:v>209.4147893</c:v>
                </c:pt>
                <c:pt idx="1407">
                  <c:v>209.6602902</c:v>
                </c:pt>
                <c:pt idx="1408">
                  <c:v>211.120795</c:v>
                </c:pt>
                <c:pt idx="1409">
                  <c:v>214.3524033</c:v>
                </c:pt>
                <c:pt idx="1410">
                  <c:v>214.3359339</c:v>
                </c:pt>
                <c:pt idx="1411">
                  <c:v>209.8961073</c:v>
                </c:pt>
                <c:pt idx="1412">
                  <c:v>218.2944033</c:v>
                </c:pt>
                <c:pt idx="1413">
                  <c:v>209.2075728</c:v>
                </c:pt>
                <c:pt idx="1414">
                  <c:v>211.4937663</c:v>
                </c:pt>
                <c:pt idx="1415">
                  <c:v>208.1131734</c:v>
                </c:pt>
                <c:pt idx="1416">
                  <c:v>206.4404598</c:v>
                </c:pt>
                <c:pt idx="1417">
                  <c:v>215.396159</c:v>
                </c:pt>
                <c:pt idx="1418">
                  <c:v>226.3714847</c:v>
                </c:pt>
                <c:pt idx="1419">
                  <c:v>213.7202184</c:v>
                </c:pt>
                <c:pt idx="1420">
                  <c:v>207.4469339</c:v>
                </c:pt>
                <c:pt idx="1421">
                  <c:v>215.1231082</c:v>
                </c:pt>
                <c:pt idx="1422">
                  <c:v>212.9508305</c:v>
                </c:pt>
                <c:pt idx="1423">
                  <c:v>216.895908</c:v>
                </c:pt>
                <c:pt idx="1424">
                  <c:v>216.9851533</c:v>
                </c:pt>
                <c:pt idx="1425">
                  <c:v>218.5338218</c:v>
                </c:pt>
                <c:pt idx="1426">
                  <c:v>213.4929799</c:v>
                </c:pt>
                <c:pt idx="1427">
                  <c:v>215.5801676</c:v>
                </c:pt>
                <c:pt idx="1428">
                  <c:v>223.6151236</c:v>
                </c:pt>
                <c:pt idx="1429">
                  <c:v>217.368592</c:v>
                </c:pt>
                <c:pt idx="1430">
                  <c:v>201.7385508</c:v>
                </c:pt>
                <c:pt idx="1431">
                  <c:v>218.3147883</c:v>
                </c:pt>
                <c:pt idx="1432">
                  <c:v>208.7481523</c:v>
                </c:pt>
                <c:pt idx="1433">
                  <c:v>213.6594866</c:v>
                </c:pt>
                <c:pt idx="1434">
                  <c:v>209.5583908</c:v>
                </c:pt>
                <c:pt idx="1435">
                  <c:v>218.6442375</c:v>
                </c:pt>
                <c:pt idx="1436">
                  <c:v>215.2670182</c:v>
                </c:pt>
                <c:pt idx="1437">
                  <c:v>212.8800211</c:v>
                </c:pt>
                <c:pt idx="1438">
                  <c:v>212.7260326</c:v>
                </c:pt>
                <c:pt idx="1439">
                  <c:v>224.4143324</c:v>
                </c:pt>
                <c:pt idx="1440">
                  <c:v>214.7920852</c:v>
                </c:pt>
                <c:pt idx="1441">
                  <c:v>213.1260402</c:v>
                </c:pt>
                <c:pt idx="1442">
                  <c:v>209.8763851</c:v>
                </c:pt>
                <c:pt idx="1443">
                  <c:v>210.3005632</c:v>
                </c:pt>
                <c:pt idx="1444">
                  <c:v>222.448363</c:v>
                </c:pt>
                <c:pt idx="1445">
                  <c:v>205.2646274</c:v>
                </c:pt>
                <c:pt idx="1446">
                  <c:v>242.0958123</c:v>
                </c:pt>
                <c:pt idx="1447">
                  <c:v>210.9598343</c:v>
                </c:pt>
                <c:pt idx="1448">
                  <c:v>213.7417768</c:v>
                </c:pt>
                <c:pt idx="1449">
                  <c:v>213.203908</c:v>
                </c:pt>
                <c:pt idx="1450">
                  <c:v>208.8639138</c:v>
                </c:pt>
                <c:pt idx="1451">
                  <c:v>217.9843889</c:v>
                </c:pt>
                <c:pt idx="1452">
                  <c:v>220.8365738</c:v>
                </c:pt>
                <c:pt idx="1453">
                  <c:v>211.2568448</c:v>
                </c:pt>
                <c:pt idx="1454">
                  <c:v>216.0027538</c:v>
                </c:pt>
                <c:pt idx="1455">
                  <c:v>213.7285661</c:v>
                </c:pt>
                <c:pt idx="1456">
                  <c:v>216.6088103</c:v>
                </c:pt>
                <c:pt idx="1457">
                  <c:v>212.319819</c:v>
                </c:pt>
                <c:pt idx="1458">
                  <c:v>221.4421513</c:v>
                </c:pt>
                <c:pt idx="1459">
                  <c:v>214.7489416</c:v>
                </c:pt>
                <c:pt idx="1460">
                  <c:v>215.8075326</c:v>
                </c:pt>
                <c:pt idx="1461">
                  <c:v>214.6002136</c:v>
                </c:pt>
                <c:pt idx="1462">
                  <c:v>219.2407759</c:v>
                </c:pt>
                <c:pt idx="1463">
                  <c:v>211.0363736</c:v>
                </c:pt>
                <c:pt idx="1464">
                  <c:v>215.1461312</c:v>
                </c:pt>
                <c:pt idx="1465">
                  <c:v>222.4912193</c:v>
                </c:pt>
                <c:pt idx="1466">
                  <c:v>219.4667816</c:v>
                </c:pt>
                <c:pt idx="1467">
                  <c:v>220.447272</c:v>
                </c:pt>
                <c:pt idx="1468">
                  <c:v>223.3991054</c:v>
                </c:pt>
                <c:pt idx="1469">
                  <c:v>221.8378285</c:v>
                </c:pt>
                <c:pt idx="1470">
                  <c:v>224.2177586</c:v>
                </c:pt>
                <c:pt idx="1471">
                  <c:v>218.1661935</c:v>
                </c:pt>
                <c:pt idx="1472">
                  <c:v>225.3847605</c:v>
                </c:pt>
                <c:pt idx="1473">
                  <c:v>220.4747586</c:v>
                </c:pt>
                <c:pt idx="1474">
                  <c:v>224.4483218</c:v>
                </c:pt>
                <c:pt idx="1475">
                  <c:v>222.5052356</c:v>
                </c:pt>
                <c:pt idx="1476">
                  <c:v>221.8313372</c:v>
                </c:pt>
                <c:pt idx="1477">
                  <c:v>226.5034282</c:v>
                </c:pt>
                <c:pt idx="1478">
                  <c:v>228.8199272</c:v>
                </c:pt>
                <c:pt idx="1479">
                  <c:v>225.8619492</c:v>
                </c:pt>
                <c:pt idx="1480">
                  <c:v>218.0631638</c:v>
                </c:pt>
                <c:pt idx="1481">
                  <c:v>222.5847347</c:v>
                </c:pt>
                <c:pt idx="1482">
                  <c:v>233.0423285</c:v>
                </c:pt>
                <c:pt idx="1483">
                  <c:v>214.4842941</c:v>
                </c:pt>
                <c:pt idx="1484">
                  <c:v>224.8448755</c:v>
                </c:pt>
                <c:pt idx="1485">
                  <c:v>231.2712174</c:v>
                </c:pt>
                <c:pt idx="1486">
                  <c:v>229.4220421</c:v>
                </c:pt>
                <c:pt idx="1487">
                  <c:v>219.1993343</c:v>
                </c:pt>
                <c:pt idx="1488">
                  <c:v>223.2669962</c:v>
                </c:pt>
                <c:pt idx="1489">
                  <c:v>226.0460536</c:v>
                </c:pt>
                <c:pt idx="1490">
                  <c:v>225.5060709</c:v>
                </c:pt>
                <c:pt idx="1491">
                  <c:v>222.7409923</c:v>
                </c:pt>
                <c:pt idx="1492">
                  <c:v>217.5669224</c:v>
                </c:pt>
                <c:pt idx="1493">
                  <c:v>225.2919799</c:v>
                </c:pt>
                <c:pt idx="1494">
                  <c:v>212.0911149</c:v>
                </c:pt>
                <c:pt idx="1495">
                  <c:v>232.9024828</c:v>
                </c:pt>
                <c:pt idx="1496">
                  <c:v>223.0899799</c:v>
                </c:pt>
                <c:pt idx="1497">
                  <c:v>223.8950316</c:v>
                </c:pt>
                <c:pt idx="1498">
                  <c:v>231.33184</c:v>
                </c:pt>
                <c:pt idx="1499">
                  <c:v>229.4470431</c:v>
                </c:pt>
                <c:pt idx="1500">
                  <c:v>227.3787021</c:v>
                </c:pt>
                <c:pt idx="1501">
                  <c:v>223.3545987</c:v>
                </c:pt>
                <c:pt idx="1502">
                  <c:v>223.7077529</c:v>
                </c:pt>
                <c:pt idx="1503">
                  <c:v>227.9399732</c:v>
                </c:pt>
                <c:pt idx="1504">
                  <c:v>226.7986418</c:v>
                </c:pt>
                <c:pt idx="1505">
                  <c:v>230.0037069</c:v>
                </c:pt>
                <c:pt idx="1506">
                  <c:v>227.9306427</c:v>
                </c:pt>
                <c:pt idx="1507">
                  <c:v>227.010886</c:v>
                </c:pt>
                <c:pt idx="1508">
                  <c:v>226.1445402</c:v>
                </c:pt>
                <c:pt idx="1509">
                  <c:v>229.6010594</c:v>
                </c:pt>
                <c:pt idx="1510">
                  <c:v>244.4142941</c:v>
                </c:pt>
                <c:pt idx="1511">
                  <c:v>240.2948305</c:v>
                </c:pt>
                <c:pt idx="1512">
                  <c:v>233.9247672</c:v>
                </c:pt>
                <c:pt idx="1513">
                  <c:v>230.1507098</c:v>
                </c:pt>
                <c:pt idx="1514">
                  <c:v>226.6886638</c:v>
                </c:pt>
                <c:pt idx="1515">
                  <c:v>247.4526686</c:v>
                </c:pt>
                <c:pt idx="1516">
                  <c:v>229.0333266</c:v>
                </c:pt>
                <c:pt idx="1517">
                  <c:v>225.7063985</c:v>
                </c:pt>
                <c:pt idx="1518">
                  <c:v>229.4326916</c:v>
                </c:pt>
                <c:pt idx="1519">
                  <c:v>214.5565929</c:v>
                </c:pt>
                <c:pt idx="1520">
                  <c:v>231.1536992</c:v>
                </c:pt>
                <c:pt idx="1521">
                  <c:v>235.5633985</c:v>
                </c:pt>
                <c:pt idx="1522">
                  <c:v>229.0688305</c:v>
                </c:pt>
                <c:pt idx="1523">
                  <c:v>232.4997883</c:v>
                </c:pt>
                <c:pt idx="1524">
                  <c:v>236.6183937</c:v>
                </c:pt>
                <c:pt idx="1525">
                  <c:v>239.2620613</c:v>
                </c:pt>
                <c:pt idx="1526">
                  <c:v>241.0100738</c:v>
                </c:pt>
                <c:pt idx="1527">
                  <c:v>230.6421303</c:v>
                </c:pt>
                <c:pt idx="1528">
                  <c:v>232.7724023</c:v>
                </c:pt>
                <c:pt idx="1529">
                  <c:v>236.7578496</c:v>
                </c:pt>
                <c:pt idx="1530">
                  <c:v>234.0439023</c:v>
                </c:pt>
                <c:pt idx="1531">
                  <c:v>236.0857615</c:v>
                </c:pt>
                <c:pt idx="1532">
                  <c:v>233.3506504</c:v>
                </c:pt>
                <c:pt idx="1533">
                  <c:v>240.6957701</c:v>
                </c:pt>
                <c:pt idx="1534">
                  <c:v>240.8888659</c:v>
                </c:pt>
                <c:pt idx="1535">
                  <c:v>229.3086772</c:v>
                </c:pt>
                <c:pt idx="1536">
                  <c:v>239.3604502</c:v>
                </c:pt>
                <c:pt idx="1537">
                  <c:v>231.0181657</c:v>
                </c:pt>
                <c:pt idx="1538">
                  <c:v>239.1940718</c:v>
                </c:pt>
                <c:pt idx="1539">
                  <c:v>235.3489646</c:v>
                </c:pt>
                <c:pt idx="1540">
                  <c:v>243.165022</c:v>
                </c:pt>
                <c:pt idx="1541">
                  <c:v>234.3965527</c:v>
                </c:pt>
                <c:pt idx="1542">
                  <c:v>240.3207557</c:v>
                </c:pt>
                <c:pt idx="1543">
                  <c:v>231.8321734</c:v>
                </c:pt>
                <c:pt idx="1544">
                  <c:v>233.2916925</c:v>
                </c:pt>
                <c:pt idx="1545">
                  <c:v>233.1014703</c:v>
                </c:pt>
                <c:pt idx="1546">
                  <c:v>233.1480939</c:v>
                </c:pt>
                <c:pt idx="1547">
                  <c:v>241.5272059</c:v>
                </c:pt>
                <c:pt idx="1548">
                  <c:v>243.2509866</c:v>
                </c:pt>
                <c:pt idx="1549">
                  <c:v>230.2891389</c:v>
                </c:pt>
                <c:pt idx="1550">
                  <c:v>235.6986073</c:v>
                </c:pt>
                <c:pt idx="1551">
                  <c:v>243.0771341</c:v>
                </c:pt>
                <c:pt idx="1552">
                  <c:v>230.6644521</c:v>
                </c:pt>
                <c:pt idx="1553">
                  <c:v>243.6910718</c:v>
                </c:pt>
                <c:pt idx="1554">
                  <c:v>231.6695852</c:v>
                </c:pt>
                <c:pt idx="1555">
                  <c:v>232.4606178</c:v>
                </c:pt>
                <c:pt idx="1556">
                  <c:v>243.3070163</c:v>
                </c:pt>
                <c:pt idx="1557">
                  <c:v>237.5879808</c:v>
                </c:pt>
                <c:pt idx="1558">
                  <c:v>241.7258487</c:v>
                </c:pt>
                <c:pt idx="1559">
                  <c:v>239.3971351</c:v>
                </c:pt>
                <c:pt idx="1560">
                  <c:v>241.7937184</c:v>
                </c:pt>
                <c:pt idx="1561">
                  <c:v>238.3649789</c:v>
                </c:pt>
                <c:pt idx="1562">
                  <c:v>242.9190057</c:v>
                </c:pt>
                <c:pt idx="1563">
                  <c:v>232.7403803</c:v>
                </c:pt>
                <c:pt idx="1564">
                  <c:v>238.2175757</c:v>
                </c:pt>
                <c:pt idx="1565">
                  <c:v>244.9578831</c:v>
                </c:pt>
                <c:pt idx="1566">
                  <c:v>241.0482433</c:v>
                </c:pt>
                <c:pt idx="1567">
                  <c:v>239.9767529</c:v>
                </c:pt>
                <c:pt idx="1568">
                  <c:v>246.6291935</c:v>
                </c:pt>
                <c:pt idx="1569">
                  <c:v>253.2533669</c:v>
                </c:pt>
                <c:pt idx="1570">
                  <c:v>246.1721925</c:v>
                </c:pt>
                <c:pt idx="1571">
                  <c:v>252.9766753</c:v>
                </c:pt>
                <c:pt idx="1572">
                  <c:v>234.808567</c:v>
                </c:pt>
                <c:pt idx="1573">
                  <c:v>235.7426054</c:v>
                </c:pt>
                <c:pt idx="1574">
                  <c:v>245.1044033</c:v>
                </c:pt>
                <c:pt idx="1575">
                  <c:v>240.0636102</c:v>
                </c:pt>
                <c:pt idx="1576">
                  <c:v>250.6032701</c:v>
                </c:pt>
                <c:pt idx="1577">
                  <c:v>237.4942414</c:v>
                </c:pt>
                <c:pt idx="1578">
                  <c:v>240.8645393</c:v>
                </c:pt>
                <c:pt idx="1579">
                  <c:v>257.0298649</c:v>
                </c:pt>
                <c:pt idx="1580">
                  <c:v>242.9164511</c:v>
                </c:pt>
                <c:pt idx="1581">
                  <c:v>243.2879119</c:v>
                </c:pt>
                <c:pt idx="1582">
                  <c:v>244.768433</c:v>
                </c:pt>
                <c:pt idx="1583">
                  <c:v>237.0432778</c:v>
                </c:pt>
                <c:pt idx="1584">
                  <c:v>248.0037222</c:v>
                </c:pt>
                <c:pt idx="1585">
                  <c:v>245.0206648</c:v>
                </c:pt>
                <c:pt idx="1586">
                  <c:v>250.0650623</c:v>
                </c:pt>
                <c:pt idx="1587">
                  <c:v>248.8111964</c:v>
                </c:pt>
                <c:pt idx="1588">
                  <c:v>238.6320958</c:v>
                </c:pt>
                <c:pt idx="1589">
                  <c:v>240.2013448</c:v>
                </c:pt>
                <c:pt idx="1590">
                  <c:v>245.5266207</c:v>
                </c:pt>
                <c:pt idx="1591">
                  <c:v>241.400432</c:v>
                </c:pt>
                <c:pt idx="1592">
                  <c:v>245.6207625</c:v>
                </c:pt>
                <c:pt idx="1593">
                  <c:v>245.190567</c:v>
                </c:pt>
                <c:pt idx="1594">
                  <c:v>247.0007529</c:v>
                </c:pt>
                <c:pt idx="1595">
                  <c:v>243.1377347</c:v>
                </c:pt>
                <c:pt idx="1596">
                  <c:v>244.7465709</c:v>
                </c:pt>
                <c:pt idx="1597">
                  <c:v>240.3357337</c:v>
                </c:pt>
                <c:pt idx="1598">
                  <c:v>250.8539579</c:v>
                </c:pt>
                <c:pt idx="1599">
                  <c:v>243.062864</c:v>
                </c:pt>
                <c:pt idx="1600">
                  <c:v>237.3105115</c:v>
                </c:pt>
                <c:pt idx="1601">
                  <c:v>248.0296906</c:v>
                </c:pt>
                <c:pt idx="1602">
                  <c:v>244.9442672</c:v>
                </c:pt>
                <c:pt idx="1603">
                  <c:v>244.7565508</c:v>
                </c:pt>
                <c:pt idx="1604">
                  <c:v>239.4248726</c:v>
                </c:pt>
                <c:pt idx="1605">
                  <c:v>250.077205</c:v>
                </c:pt>
                <c:pt idx="1606">
                  <c:v>239.0039914</c:v>
                </c:pt>
                <c:pt idx="1607">
                  <c:v>253.2804138</c:v>
                </c:pt>
                <c:pt idx="1608">
                  <c:v>247.1259205</c:v>
                </c:pt>
                <c:pt idx="1609">
                  <c:v>252.7084004</c:v>
                </c:pt>
                <c:pt idx="1610">
                  <c:v>247.2107538</c:v>
                </c:pt>
                <c:pt idx="1611">
                  <c:v>250.4132826</c:v>
                </c:pt>
                <c:pt idx="1612">
                  <c:v>257.6943966</c:v>
                </c:pt>
                <c:pt idx="1613">
                  <c:v>246.6694837</c:v>
                </c:pt>
                <c:pt idx="1614">
                  <c:v>256.8738554</c:v>
                </c:pt>
                <c:pt idx="1615">
                  <c:v>248.4276609</c:v>
                </c:pt>
                <c:pt idx="1616">
                  <c:v>248.9254579</c:v>
                </c:pt>
                <c:pt idx="1617">
                  <c:v>236.6580393</c:v>
                </c:pt>
                <c:pt idx="1618">
                  <c:v>238.6593458</c:v>
                </c:pt>
                <c:pt idx="1619">
                  <c:v>252.8566034</c:v>
                </c:pt>
                <c:pt idx="1620">
                  <c:v>240.6089502</c:v>
                </c:pt>
                <c:pt idx="1621">
                  <c:v>238.0047787</c:v>
                </c:pt>
                <c:pt idx="1622">
                  <c:v>248.9272902</c:v>
                </c:pt>
                <c:pt idx="1623">
                  <c:v>259.3272519</c:v>
                </c:pt>
                <c:pt idx="1624">
                  <c:v>263.2516571</c:v>
                </c:pt>
                <c:pt idx="1625">
                  <c:v>239.9783841</c:v>
                </c:pt>
                <c:pt idx="1626">
                  <c:v>239.6639473</c:v>
                </c:pt>
                <c:pt idx="1627">
                  <c:v>242.8026475</c:v>
                </c:pt>
                <c:pt idx="1628">
                  <c:v>259.5150412</c:v>
                </c:pt>
                <c:pt idx="1629">
                  <c:v>242.6038372</c:v>
                </c:pt>
                <c:pt idx="1630">
                  <c:v>243.6777021</c:v>
                </c:pt>
                <c:pt idx="1631">
                  <c:v>240.4713659</c:v>
                </c:pt>
                <c:pt idx="1632">
                  <c:v>246.1113611</c:v>
                </c:pt>
                <c:pt idx="1633">
                  <c:v>251.6111015</c:v>
                </c:pt>
                <c:pt idx="1634">
                  <c:v>259.2580172</c:v>
                </c:pt>
                <c:pt idx="1635">
                  <c:v>246.6088458</c:v>
                </c:pt>
                <c:pt idx="1636">
                  <c:v>243.0517557</c:v>
                </c:pt>
                <c:pt idx="1637">
                  <c:v>251.5271418</c:v>
                </c:pt>
                <c:pt idx="1638">
                  <c:v>245.7551897</c:v>
                </c:pt>
                <c:pt idx="1639">
                  <c:v>296.5582107</c:v>
                </c:pt>
                <c:pt idx="1640">
                  <c:v>252.4776877</c:v>
                </c:pt>
                <c:pt idx="1641">
                  <c:v>252.450658</c:v>
                </c:pt>
                <c:pt idx="1642">
                  <c:v>251.5292577</c:v>
                </c:pt>
                <c:pt idx="1643">
                  <c:v>252.0344176</c:v>
                </c:pt>
                <c:pt idx="1644">
                  <c:v>266.9713113</c:v>
                </c:pt>
                <c:pt idx="1645">
                  <c:v>266.3710239</c:v>
                </c:pt>
                <c:pt idx="1646">
                  <c:v>254.3197567</c:v>
                </c:pt>
                <c:pt idx="1647">
                  <c:v>246.2365393</c:v>
                </c:pt>
                <c:pt idx="1648">
                  <c:v>252.1654511</c:v>
                </c:pt>
                <c:pt idx="1649">
                  <c:v>251.1213017</c:v>
                </c:pt>
                <c:pt idx="1650">
                  <c:v>254.9158257</c:v>
                </c:pt>
                <c:pt idx="1651">
                  <c:v>260.1080891</c:v>
                </c:pt>
                <c:pt idx="1652">
                  <c:v>254.1907423</c:v>
                </c:pt>
                <c:pt idx="1653">
                  <c:v>251.8641676</c:v>
                </c:pt>
                <c:pt idx="1654">
                  <c:v>245.9886973</c:v>
                </c:pt>
                <c:pt idx="1655">
                  <c:v>250.198999</c:v>
                </c:pt>
                <c:pt idx="1656">
                  <c:v>260.2252423</c:v>
                </c:pt>
                <c:pt idx="1657">
                  <c:v>258.725773</c:v>
                </c:pt>
                <c:pt idx="1658">
                  <c:v>258.0500479</c:v>
                </c:pt>
                <c:pt idx="1659">
                  <c:v>254.463478</c:v>
                </c:pt>
                <c:pt idx="1660">
                  <c:v>258.7707519</c:v>
                </c:pt>
                <c:pt idx="1661">
                  <c:v>258.287591</c:v>
                </c:pt>
                <c:pt idx="1662">
                  <c:v>253.8743314</c:v>
                </c:pt>
                <c:pt idx="1663">
                  <c:v>251.4880757</c:v>
                </c:pt>
                <c:pt idx="1664">
                  <c:v>254.853251</c:v>
                </c:pt>
                <c:pt idx="1665">
                  <c:v>246.4333697</c:v>
                </c:pt>
                <c:pt idx="1666">
                  <c:v>266.7647874</c:v>
                </c:pt>
                <c:pt idx="1667">
                  <c:v>254.145658</c:v>
                </c:pt>
                <c:pt idx="1668">
                  <c:v>257.9003017</c:v>
                </c:pt>
                <c:pt idx="1669">
                  <c:v>249.402</c:v>
                </c:pt>
                <c:pt idx="1670">
                  <c:v>266.299864</c:v>
                </c:pt>
                <c:pt idx="1671">
                  <c:v>289.6085479</c:v>
                </c:pt>
                <c:pt idx="1672">
                  <c:v>258.2399761</c:v>
                </c:pt>
                <c:pt idx="1673">
                  <c:v>247.4151264</c:v>
                </c:pt>
                <c:pt idx="1674">
                  <c:v>257.1533898</c:v>
                </c:pt>
                <c:pt idx="1675">
                  <c:v>256.8562395</c:v>
                </c:pt>
                <c:pt idx="1676">
                  <c:v>257.1652107</c:v>
                </c:pt>
                <c:pt idx="1677">
                  <c:v>273.0636628</c:v>
                </c:pt>
                <c:pt idx="1678">
                  <c:v>255.7656753</c:v>
                </c:pt>
                <c:pt idx="1679">
                  <c:v>265.6257414</c:v>
                </c:pt>
                <c:pt idx="1680">
                  <c:v>254.3194205</c:v>
                </c:pt>
                <c:pt idx="1681">
                  <c:v>263.8840125</c:v>
                </c:pt>
                <c:pt idx="1682">
                  <c:v>265.9547184</c:v>
                </c:pt>
                <c:pt idx="1683">
                  <c:v>251.8077471</c:v>
                </c:pt>
                <c:pt idx="1684">
                  <c:v>255.3154262</c:v>
                </c:pt>
                <c:pt idx="1685">
                  <c:v>265.9786638</c:v>
                </c:pt>
                <c:pt idx="1686">
                  <c:v>265.7168764</c:v>
                </c:pt>
                <c:pt idx="1687">
                  <c:v>264.2140584</c:v>
                </c:pt>
                <c:pt idx="1688">
                  <c:v>254.6133745</c:v>
                </c:pt>
                <c:pt idx="1689">
                  <c:v>267.8123716</c:v>
                </c:pt>
                <c:pt idx="1690">
                  <c:v>264.8830278</c:v>
                </c:pt>
                <c:pt idx="1691">
                  <c:v>264.1884914</c:v>
                </c:pt>
                <c:pt idx="1692">
                  <c:v>266.7960125</c:v>
                </c:pt>
                <c:pt idx="1693">
                  <c:v>260.2741121</c:v>
                </c:pt>
                <c:pt idx="1694">
                  <c:v>261.9022356</c:v>
                </c:pt>
                <c:pt idx="1695">
                  <c:v>263.3637912</c:v>
                </c:pt>
                <c:pt idx="1696">
                  <c:v>259.2896456</c:v>
                </c:pt>
                <c:pt idx="1697">
                  <c:v>268.1866446</c:v>
                </c:pt>
                <c:pt idx="1698">
                  <c:v>270.1284234</c:v>
                </c:pt>
                <c:pt idx="1699">
                  <c:v>269.3441379</c:v>
                </c:pt>
                <c:pt idx="1700">
                  <c:v>276.5577931</c:v>
                </c:pt>
                <c:pt idx="1701">
                  <c:v>267.5198908</c:v>
                </c:pt>
                <c:pt idx="1702">
                  <c:v>277.6600125</c:v>
                </c:pt>
                <c:pt idx="1703">
                  <c:v>262.1864588</c:v>
                </c:pt>
                <c:pt idx="1704">
                  <c:v>261.8082739</c:v>
                </c:pt>
                <c:pt idx="1705">
                  <c:v>305.4084626</c:v>
                </c:pt>
                <c:pt idx="1706">
                  <c:v>261.9561705</c:v>
                </c:pt>
                <c:pt idx="1707">
                  <c:v>262.5843496</c:v>
                </c:pt>
                <c:pt idx="1708">
                  <c:v>264.826705</c:v>
                </c:pt>
                <c:pt idx="1709">
                  <c:v>275.6227787</c:v>
                </c:pt>
                <c:pt idx="1710">
                  <c:v>261.1199828</c:v>
                </c:pt>
                <c:pt idx="1711">
                  <c:v>271.6615508</c:v>
                </c:pt>
                <c:pt idx="1712">
                  <c:v>263.5450144</c:v>
                </c:pt>
                <c:pt idx="1713">
                  <c:v>274.6217031</c:v>
                </c:pt>
                <c:pt idx="1714">
                  <c:v>270.1307059</c:v>
                </c:pt>
                <c:pt idx="1715">
                  <c:v>271.945614</c:v>
                </c:pt>
                <c:pt idx="1716">
                  <c:v>263.4303448</c:v>
                </c:pt>
                <c:pt idx="1717">
                  <c:v>270.4027021</c:v>
                </c:pt>
                <c:pt idx="1718">
                  <c:v>266.0841111</c:v>
                </c:pt>
                <c:pt idx="1719">
                  <c:v>269.717908</c:v>
                </c:pt>
                <c:pt idx="1720">
                  <c:v>269.4451983</c:v>
                </c:pt>
                <c:pt idx="1721">
                  <c:v>279.350318</c:v>
                </c:pt>
                <c:pt idx="1722">
                  <c:v>275.0604473</c:v>
                </c:pt>
                <c:pt idx="1723">
                  <c:v>273.02791</c:v>
                </c:pt>
                <c:pt idx="1724">
                  <c:v>265.8283199</c:v>
                </c:pt>
                <c:pt idx="1725">
                  <c:v>267.7743697</c:v>
                </c:pt>
                <c:pt idx="1726">
                  <c:v>274.3031456</c:v>
                </c:pt>
                <c:pt idx="1727">
                  <c:v>273.2525412</c:v>
                </c:pt>
                <c:pt idx="1728">
                  <c:v>282.9867241</c:v>
                </c:pt>
                <c:pt idx="1729">
                  <c:v>282.7785383</c:v>
                </c:pt>
                <c:pt idx="1730">
                  <c:v>263.8051753</c:v>
                </c:pt>
                <c:pt idx="1731">
                  <c:v>281.3864531</c:v>
                </c:pt>
                <c:pt idx="1732">
                  <c:v>274.8754282</c:v>
                </c:pt>
                <c:pt idx="1733">
                  <c:v>267.1191418</c:v>
                </c:pt>
                <c:pt idx="1734">
                  <c:v>277.8119416</c:v>
                </c:pt>
                <c:pt idx="1735">
                  <c:v>265.5745546</c:v>
                </c:pt>
                <c:pt idx="1736">
                  <c:v>273.2856034</c:v>
                </c:pt>
                <c:pt idx="1737">
                  <c:v>275.885114</c:v>
                </c:pt>
                <c:pt idx="1738">
                  <c:v>267.8616216</c:v>
                </c:pt>
                <c:pt idx="1739">
                  <c:v>274.8364588</c:v>
                </c:pt>
                <c:pt idx="1740">
                  <c:v>273.3331149</c:v>
                </c:pt>
                <c:pt idx="1741">
                  <c:v>271.0644971</c:v>
                </c:pt>
                <c:pt idx="1742">
                  <c:v>287.3026063</c:v>
                </c:pt>
                <c:pt idx="1743">
                  <c:v>284.9784176</c:v>
                </c:pt>
                <c:pt idx="1744">
                  <c:v>275.2720192</c:v>
                </c:pt>
                <c:pt idx="1745">
                  <c:v>279.3139732</c:v>
                </c:pt>
                <c:pt idx="1746">
                  <c:v>281.2303266</c:v>
                </c:pt>
                <c:pt idx="1747">
                  <c:v>277.9306695</c:v>
                </c:pt>
                <c:pt idx="1748">
                  <c:v>283.1224243</c:v>
                </c:pt>
                <c:pt idx="1749">
                  <c:v>277.8459923</c:v>
                </c:pt>
                <c:pt idx="1750">
                  <c:v>272.6381964</c:v>
                </c:pt>
                <c:pt idx="1751">
                  <c:v>272.1091082</c:v>
                </c:pt>
                <c:pt idx="1752">
                  <c:v>282.1512088</c:v>
                </c:pt>
                <c:pt idx="1753">
                  <c:v>278.5110613</c:v>
                </c:pt>
                <c:pt idx="1754">
                  <c:v>279.8934693</c:v>
                </c:pt>
                <c:pt idx="1755">
                  <c:v>282.7224071</c:v>
                </c:pt>
                <c:pt idx="1756">
                  <c:v>282.9792069</c:v>
                </c:pt>
                <c:pt idx="1757">
                  <c:v>285.4317174</c:v>
                </c:pt>
                <c:pt idx="1758">
                  <c:v>281.506932</c:v>
                </c:pt>
                <c:pt idx="1759">
                  <c:v>298.4769377</c:v>
                </c:pt>
                <c:pt idx="1760">
                  <c:v>274.0910738</c:v>
                </c:pt>
                <c:pt idx="1761">
                  <c:v>282.4282586</c:v>
                </c:pt>
                <c:pt idx="1762">
                  <c:v>284.6305125</c:v>
                </c:pt>
                <c:pt idx="1763">
                  <c:v>275.0242059</c:v>
                </c:pt>
                <c:pt idx="1764">
                  <c:v>275.4324856</c:v>
                </c:pt>
                <c:pt idx="1765">
                  <c:v>277.7884655</c:v>
                </c:pt>
                <c:pt idx="1766">
                  <c:v>295.1500287</c:v>
                </c:pt>
                <c:pt idx="1767">
                  <c:v>282.7121284</c:v>
                </c:pt>
                <c:pt idx="1768">
                  <c:v>290.2802289</c:v>
                </c:pt>
                <c:pt idx="1769">
                  <c:v>271.7914799</c:v>
                </c:pt>
                <c:pt idx="1770">
                  <c:v>306.5350038</c:v>
                </c:pt>
                <c:pt idx="1771">
                  <c:v>286.477659</c:v>
                </c:pt>
                <c:pt idx="1772">
                  <c:v>288.2014569</c:v>
                </c:pt>
                <c:pt idx="1773">
                  <c:v>283.5012625</c:v>
                </c:pt>
                <c:pt idx="1774">
                  <c:v>285.159842</c:v>
                </c:pt>
                <c:pt idx="1775">
                  <c:v>280.9543602</c:v>
                </c:pt>
                <c:pt idx="1776">
                  <c:v>286.2835728</c:v>
                </c:pt>
                <c:pt idx="1777">
                  <c:v>276.1108381</c:v>
                </c:pt>
                <c:pt idx="1778">
                  <c:v>277.1368228</c:v>
                </c:pt>
                <c:pt idx="1779">
                  <c:v>276.3209358</c:v>
                </c:pt>
                <c:pt idx="1780">
                  <c:v>281.1497701</c:v>
                </c:pt>
                <c:pt idx="1781">
                  <c:v>284.7432577</c:v>
                </c:pt>
                <c:pt idx="1782">
                  <c:v>277.1383793</c:v>
                </c:pt>
                <c:pt idx="1783">
                  <c:v>286.7215757</c:v>
                </c:pt>
                <c:pt idx="1784">
                  <c:v>283.8797692</c:v>
                </c:pt>
                <c:pt idx="1785">
                  <c:v>284.0526772</c:v>
                </c:pt>
                <c:pt idx="1786">
                  <c:v>277.0348621</c:v>
                </c:pt>
                <c:pt idx="1787">
                  <c:v>286.6464693</c:v>
                </c:pt>
                <c:pt idx="1788">
                  <c:v>279.8997079</c:v>
                </c:pt>
                <c:pt idx="1789">
                  <c:v>287.4907759</c:v>
                </c:pt>
                <c:pt idx="1790">
                  <c:v>279.301317</c:v>
                </c:pt>
                <c:pt idx="1791">
                  <c:v>278.2379416</c:v>
                </c:pt>
                <c:pt idx="1792">
                  <c:v>285.7627672</c:v>
                </c:pt>
                <c:pt idx="1793">
                  <c:v>281.079183</c:v>
                </c:pt>
                <c:pt idx="1794">
                  <c:v>288.0927423</c:v>
                </c:pt>
                <c:pt idx="1795">
                  <c:v>278.4057912</c:v>
                </c:pt>
                <c:pt idx="1796">
                  <c:v>281.3881561</c:v>
                </c:pt>
                <c:pt idx="1797">
                  <c:v>281.7038918</c:v>
                </c:pt>
                <c:pt idx="1798">
                  <c:v>282.2856331</c:v>
                </c:pt>
                <c:pt idx="1799">
                  <c:v>284.3526628</c:v>
                </c:pt>
                <c:pt idx="1800">
                  <c:v>279.874841</c:v>
                </c:pt>
                <c:pt idx="1801">
                  <c:v>288.2014291</c:v>
                </c:pt>
                <c:pt idx="1802">
                  <c:v>288.6942098</c:v>
                </c:pt>
                <c:pt idx="1803">
                  <c:v>287.2846398</c:v>
                </c:pt>
                <c:pt idx="1804">
                  <c:v>270.8228669</c:v>
                </c:pt>
                <c:pt idx="1805">
                  <c:v>290.4107519</c:v>
                </c:pt>
                <c:pt idx="1806">
                  <c:v>279.4184004</c:v>
                </c:pt>
                <c:pt idx="1807">
                  <c:v>280.7083506</c:v>
                </c:pt>
                <c:pt idx="1808">
                  <c:v>298.2863937</c:v>
                </c:pt>
                <c:pt idx="1809">
                  <c:v>275.2449674</c:v>
                </c:pt>
                <c:pt idx="1810">
                  <c:v>284.7371638</c:v>
                </c:pt>
                <c:pt idx="1811">
                  <c:v>285.875295</c:v>
                </c:pt>
                <c:pt idx="1812">
                  <c:v>278.4864358</c:v>
                </c:pt>
                <c:pt idx="1813">
                  <c:v>281.2410575</c:v>
                </c:pt>
                <c:pt idx="1814">
                  <c:v>288.3066274</c:v>
                </c:pt>
                <c:pt idx="1815">
                  <c:v>274.6173199</c:v>
                </c:pt>
                <c:pt idx="1816">
                  <c:v>287.9937634</c:v>
                </c:pt>
                <c:pt idx="1817">
                  <c:v>283.428227</c:v>
                </c:pt>
                <c:pt idx="1818">
                  <c:v>284.5086274</c:v>
                </c:pt>
                <c:pt idx="1819">
                  <c:v>293.3144914</c:v>
                </c:pt>
                <c:pt idx="1820">
                  <c:v>275.726999</c:v>
                </c:pt>
                <c:pt idx="1821">
                  <c:v>285.0904205</c:v>
                </c:pt>
                <c:pt idx="1822">
                  <c:v>284.6654923</c:v>
                </c:pt>
                <c:pt idx="1823">
                  <c:v>282.734136</c:v>
                </c:pt>
                <c:pt idx="1824">
                  <c:v>285.5813985</c:v>
                </c:pt>
                <c:pt idx="1825">
                  <c:v>285.932613</c:v>
                </c:pt>
                <c:pt idx="1826">
                  <c:v>287.233067</c:v>
                </c:pt>
                <c:pt idx="1827">
                  <c:v>286.491</c:v>
                </c:pt>
                <c:pt idx="1828">
                  <c:v>286.3709425</c:v>
                </c:pt>
                <c:pt idx="1829">
                  <c:v>294.1389291</c:v>
                </c:pt>
                <c:pt idx="1830">
                  <c:v>293.984704</c:v>
                </c:pt>
                <c:pt idx="1831">
                  <c:v>289.7991897</c:v>
                </c:pt>
                <c:pt idx="1832">
                  <c:v>287.8592375</c:v>
                </c:pt>
                <c:pt idx="1833">
                  <c:v>273.4758669</c:v>
                </c:pt>
                <c:pt idx="1834">
                  <c:v>286.4034741</c:v>
                </c:pt>
                <c:pt idx="1835">
                  <c:v>280.4466715</c:v>
                </c:pt>
                <c:pt idx="1836">
                  <c:v>289.748454</c:v>
                </c:pt>
                <c:pt idx="1837">
                  <c:v>281.7462471</c:v>
                </c:pt>
                <c:pt idx="1838">
                  <c:v>283.7496619</c:v>
                </c:pt>
                <c:pt idx="1839">
                  <c:v>285.1653056</c:v>
                </c:pt>
                <c:pt idx="1840">
                  <c:v>275.2596944</c:v>
                </c:pt>
                <c:pt idx="1841">
                  <c:v>280.9925421</c:v>
                </c:pt>
                <c:pt idx="1842">
                  <c:v>285.1350987</c:v>
                </c:pt>
                <c:pt idx="1843">
                  <c:v>287.1992998</c:v>
                </c:pt>
                <c:pt idx="1844">
                  <c:v>283.8926485</c:v>
                </c:pt>
                <c:pt idx="1845">
                  <c:v>280.8155287</c:v>
                </c:pt>
                <c:pt idx="1846">
                  <c:v>281.3936034</c:v>
                </c:pt>
                <c:pt idx="1847">
                  <c:v>281.6246092</c:v>
                </c:pt>
                <c:pt idx="1848">
                  <c:v>271.4886245</c:v>
                </c:pt>
                <c:pt idx="1849">
                  <c:v>299.8688716</c:v>
                </c:pt>
                <c:pt idx="1850">
                  <c:v>270.845909</c:v>
                </c:pt>
                <c:pt idx="1851">
                  <c:v>279.048342</c:v>
                </c:pt>
                <c:pt idx="1852">
                  <c:v>276.336182</c:v>
                </c:pt>
                <c:pt idx="1853">
                  <c:v>282.1029157</c:v>
                </c:pt>
                <c:pt idx="1854">
                  <c:v>280.5889195</c:v>
                </c:pt>
                <c:pt idx="1855">
                  <c:v>284.5881542</c:v>
                </c:pt>
                <c:pt idx="1856">
                  <c:v>288.9978113</c:v>
                </c:pt>
                <c:pt idx="1857">
                  <c:v>286.8128918</c:v>
                </c:pt>
                <c:pt idx="1858">
                  <c:v>295.5412193</c:v>
                </c:pt>
                <c:pt idx="1859">
                  <c:v>281.8754981</c:v>
                </c:pt>
                <c:pt idx="1860">
                  <c:v>285.5186034</c:v>
                </c:pt>
                <c:pt idx="1861">
                  <c:v>281.5399837</c:v>
                </c:pt>
                <c:pt idx="1862">
                  <c:v>291.5695441</c:v>
                </c:pt>
                <c:pt idx="1863">
                  <c:v>293.6152193</c:v>
                </c:pt>
                <c:pt idx="1864">
                  <c:v>282.6442759</c:v>
                </c:pt>
                <c:pt idx="1865">
                  <c:v>286.4379511</c:v>
                </c:pt>
                <c:pt idx="1866">
                  <c:v>291.7540105</c:v>
                </c:pt>
                <c:pt idx="1867">
                  <c:v>289.111478</c:v>
                </c:pt>
                <c:pt idx="1868">
                  <c:v>305.7562289</c:v>
                </c:pt>
                <c:pt idx="1869">
                  <c:v>287.7936331</c:v>
                </c:pt>
                <c:pt idx="1870">
                  <c:v>279.3552165</c:v>
                </c:pt>
                <c:pt idx="1871">
                  <c:v>291.8084004</c:v>
                </c:pt>
                <c:pt idx="1872">
                  <c:v>282.3794435</c:v>
                </c:pt>
                <c:pt idx="1873">
                  <c:v>295.7982931</c:v>
                </c:pt>
                <c:pt idx="1874">
                  <c:v>288.4229253</c:v>
                </c:pt>
                <c:pt idx="1875">
                  <c:v>284.9130077</c:v>
                </c:pt>
                <c:pt idx="1876">
                  <c:v>292.964227</c:v>
                </c:pt>
                <c:pt idx="1877">
                  <c:v>295.890455</c:v>
                </c:pt>
                <c:pt idx="1878">
                  <c:v>295.8881006</c:v>
                </c:pt>
                <c:pt idx="1879">
                  <c:v>295.1407356</c:v>
                </c:pt>
                <c:pt idx="1880">
                  <c:v>282.8750661</c:v>
                </c:pt>
                <c:pt idx="1881">
                  <c:v>285.5910345</c:v>
                </c:pt>
                <c:pt idx="1882">
                  <c:v>286.4759569</c:v>
                </c:pt>
                <c:pt idx="1883">
                  <c:v>293.0412193</c:v>
                </c:pt>
                <c:pt idx="1884">
                  <c:v>292.3757644</c:v>
                </c:pt>
                <c:pt idx="1885">
                  <c:v>290.3262289</c:v>
                </c:pt>
                <c:pt idx="1886">
                  <c:v>285.5843017</c:v>
                </c:pt>
                <c:pt idx="1887">
                  <c:v>300.1183898</c:v>
                </c:pt>
                <c:pt idx="1888">
                  <c:v>286.9146389</c:v>
                </c:pt>
                <c:pt idx="1889">
                  <c:v>289.8582232</c:v>
                </c:pt>
                <c:pt idx="1890">
                  <c:v>305.2529799</c:v>
                </c:pt>
                <c:pt idx="1891">
                  <c:v>295.4397586</c:v>
                </c:pt>
                <c:pt idx="1892">
                  <c:v>295.6626418</c:v>
                </c:pt>
                <c:pt idx="1893">
                  <c:v>305.1139071</c:v>
                </c:pt>
                <c:pt idx="1894">
                  <c:v>297.0846427</c:v>
                </c:pt>
                <c:pt idx="1895">
                  <c:v>295.4523132</c:v>
                </c:pt>
                <c:pt idx="1896">
                  <c:v>289.0947098</c:v>
                </c:pt>
                <c:pt idx="1897">
                  <c:v>289.7566877</c:v>
                </c:pt>
                <c:pt idx="1898">
                  <c:v>284.7716427</c:v>
                </c:pt>
                <c:pt idx="1899">
                  <c:v>283.5249109</c:v>
                </c:pt>
                <c:pt idx="1900">
                  <c:v>299.144908</c:v>
                </c:pt>
                <c:pt idx="1901">
                  <c:v>289.5574559</c:v>
                </c:pt>
                <c:pt idx="1902">
                  <c:v>285.7051475</c:v>
                </c:pt>
                <c:pt idx="1903">
                  <c:v>300.2928352</c:v>
                </c:pt>
                <c:pt idx="1904">
                  <c:v>311.9327261</c:v>
                </c:pt>
                <c:pt idx="1905">
                  <c:v>292.2261753</c:v>
                </c:pt>
                <c:pt idx="1906">
                  <c:v>286.4251389</c:v>
                </c:pt>
                <c:pt idx="1907">
                  <c:v>296.1854943</c:v>
                </c:pt>
                <c:pt idx="1908">
                  <c:v>314.9514933</c:v>
                </c:pt>
                <c:pt idx="1909">
                  <c:v>296.2416264</c:v>
                </c:pt>
                <c:pt idx="1910">
                  <c:v>302.7332395</c:v>
                </c:pt>
                <c:pt idx="1911">
                  <c:v>281.8033008</c:v>
                </c:pt>
                <c:pt idx="1912">
                  <c:v>292.4937577</c:v>
                </c:pt>
                <c:pt idx="1913">
                  <c:v>293.218682</c:v>
                </c:pt>
                <c:pt idx="1914">
                  <c:v>304.4377443</c:v>
                </c:pt>
                <c:pt idx="1915">
                  <c:v>293.5425182</c:v>
                </c:pt>
                <c:pt idx="1916">
                  <c:v>284.1306226</c:v>
                </c:pt>
                <c:pt idx="1917">
                  <c:v>292.7311111</c:v>
                </c:pt>
                <c:pt idx="1918">
                  <c:v>293.4921935</c:v>
                </c:pt>
                <c:pt idx="1919">
                  <c:v>296.2176226</c:v>
                </c:pt>
                <c:pt idx="1920">
                  <c:v>300.0701149</c:v>
                </c:pt>
                <c:pt idx="1921">
                  <c:v>301.5427883</c:v>
                </c:pt>
                <c:pt idx="1922">
                  <c:v>303.372295</c:v>
                </c:pt>
                <c:pt idx="1923">
                  <c:v>292.2177261</c:v>
                </c:pt>
                <c:pt idx="1924">
                  <c:v>294.4885536</c:v>
                </c:pt>
                <c:pt idx="1925">
                  <c:v>292.0688247</c:v>
                </c:pt>
                <c:pt idx="1926">
                  <c:v>314.6730115</c:v>
                </c:pt>
                <c:pt idx="1927">
                  <c:v>293.6363688</c:v>
                </c:pt>
                <c:pt idx="1928">
                  <c:v>293.3480354</c:v>
                </c:pt>
                <c:pt idx="1929">
                  <c:v>290.7723448</c:v>
                </c:pt>
                <c:pt idx="1930">
                  <c:v>305.2311772</c:v>
                </c:pt>
                <c:pt idx="1931">
                  <c:v>297.8653707</c:v>
                </c:pt>
                <c:pt idx="1932">
                  <c:v>295.1280776</c:v>
                </c:pt>
                <c:pt idx="1933">
                  <c:v>300.2394406</c:v>
                </c:pt>
                <c:pt idx="1934">
                  <c:v>303.3968918</c:v>
                </c:pt>
                <c:pt idx="1935">
                  <c:v>304.9143046</c:v>
                </c:pt>
                <c:pt idx="1936">
                  <c:v>287.5154962</c:v>
                </c:pt>
                <c:pt idx="1937">
                  <c:v>301.9108774</c:v>
                </c:pt>
                <c:pt idx="1938">
                  <c:v>307.758658</c:v>
                </c:pt>
                <c:pt idx="1939">
                  <c:v>310.846296</c:v>
                </c:pt>
                <c:pt idx="1940">
                  <c:v>304.7169531</c:v>
                </c:pt>
                <c:pt idx="1941">
                  <c:v>295.4897011</c:v>
                </c:pt>
                <c:pt idx="1942">
                  <c:v>299.9005565</c:v>
                </c:pt>
                <c:pt idx="1943">
                  <c:v>301.0231734</c:v>
                </c:pt>
                <c:pt idx="1944">
                  <c:v>303.2742462</c:v>
                </c:pt>
                <c:pt idx="1945">
                  <c:v>298.8170172</c:v>
                </c:pt>
                <c:pt idx="1946">
                  <c:v>311.7213621</c:v>
                </c:pt>
                <c:pt idx="1947">
                  <c:v>303.2303381</c:v>
                </c:pt>
                <c:pt idx="1948">
                  <c:v>303.7131762</c:v>
                </c:pt>
                <c:pt idx="1949">
                  <c:v>297.2584713</c:v>
                </c:pt>
                <c:pt idx="1950">
                  <c:v>297.5513956</c:v>
                </c:pt>
                <c:pt idx="1951">
                  <c:v>300.6165374</c:v>
                </c:pt>
                <c:pt idx="1952">
                  <c:v>308.3892921</c:v>
                </c:pt>
                <c:pt idx="1953">
                  <c:v>305.0941379</c:v>
                </c:pt>
                <c:pt idx="1954">
                  <c:v>298.0038937</c:v>
                </c:pt>
                <c:pt idx="1955">
                  <c:v>304.699092</c:v>
                </c:pt>
                <c:pt idx="1956">
                  <c:v>310.5594885</c:v>
                </c:pt>
                <c:pt idx="1957">
                  <c:v>308.6220862</c:v>
                </c:pt>
                <c:pt idx="1958">
                  <c:v>294.0832998</c:v>
                </c:pt>
                <c:pt idx="1959">
                  <c:v>298.5004808</c:v>
                </c:pt>
                <c:pt idx="1960">
                  <c:v>304.2571638</c:v>
                </c:pt>
                <c:pt idx="1961">
                  <c:v>293.5818477</c:v>
                </c:pt>
                <c:pt idx="1962">
                  <c:v>305.3902874</c:v>
                </c:pt>
                <c:pt idx="1963">
                  <c:v>292.8586418</c:v>
                </c:pt>
                <c:pt idx="1964">
                  <c:v>300.5388822</c:v>
                </c:pt>
                <c:pt idx="1965">
                  <c:v>314.0338123</c:v>
                </c:pt>
                <c:pt idx="1966">
                  <c:v>302.4806552</c:v>
                </c:pt>
                <c:pt idx="1967">
                  <c:v>316.6501264</c:v>
                </c:pt>
                <c:pt idx="1968">
                  <c:v>307.0649789</c:v>
                </c:pt>
                <c:pt idx="1969">
                  <c:v>306.6409358</c:v>
                </c:pt>
                <c:pt idx="1970">
                  <c:v>301.5027634</c:v>
                </c:pt>
                <c:pt idx="1971">
                  <c:v>303.0361983</c:v>
                </c:pt>
                <c:pt idx="1972">
                  <c:v>309.1419128</c:v>
                </c:pt>
                <c:pt idx="1973">
                  <c:v>317.9083554</c:v>
                </c:pt>
                <c:pt idx="1974">
                  <c:v>299.0802146</c:v>
                </c:pt>
                <c:pt idx="1975">
                  <c:v>301.4865881</c:v>
                </c:pt>
                <c:pt idx="1976">
                  <c:v>307.3532644</c:v>
                </c:pt>
                <c:pt idx="1977">
                  <c:v>302.9627308</c:v>
                </c:pt>
                <c:pt idx="1978">
                  <c:v>318.6837787</c:v>
                </c:pt>
                <c:pt idx="1979">
                  <c:v>304.2353161</c:v>
                </c:pt>
                <c:pt idx="1980">
                  <c:v>305.177704</c:v>
                </c:pt>
                <c:pt idx="1981">
                  <c:v>313.2615153</c:v>
                </c:pt>
                <c:pt idx="1982">
                  <c:v>304.80309</c:v>
                </c:pt>
                <c:pt idx="1983">
                  <c:v>314.1549588</c:v>
                </c:pt>
                <c:pt idx="1984">
                  <c:v>322.7143879</c:v>
                </c:pt>
                <c:pt idx="1985">
                  <c:v>317.9017232</c:v>
                </c:pt>
                <c:pt idx="1986">
                  <c:v>304.5339224</c:v>
                </c:pt>
                <c:pt idx="1987">
                  <c:v>312.5374195</c:v>
                </c:pt>
                <c:pt idx="1988">
                  <c:v>325.5899655</c:v>
                </c:pt>
                <c:pt idx="1989">
                  <c:v>312.3206858</c:v>
                </c:pt>
                <c:pt idx="1990">
                  <c:v>310.8550517</c:v>
                </c:pt>
                <c:pt idx="1991">
                  <c:v>307.9568745</c:v>
                </c:pt>
                <c:pt idx="1992">
                  <c:v>319.9900623</c:v>
                </c:pt>
                <c:pt idx="1993">
                  <c:v>320.039205</c:v>
                </c:pt>
                <c:pt idx="1994">
                  <c:v>315.2420393</c:v>
                </c:pt>
                <c:pt idx="1995">
                  <c:v>328.1313918</c:v>
                </c:pt>
                <c:pt idx="1996">
                  <c:v>311.2325402</c:v>
                </c:pt>
                <c:pt idx="1997">
                  <c:v>327.3318937</c:v>
                </c:pt>
                <c:pt idx="1998">
                  <c:v>318.8417241</c:v>
                </c:pt>
                <c:pt idx="1999">
                  <c:v>332.50461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2000</c:f>
              <c:numCache>
                <c:formatCode>General</c:formatCode>
                <c:ptCount val="2000"/>
                <c:pt idx="0">
                  <c:v>368.9424641</c:v>
                </c:pt>
                <c:pt idx="1">
                  <c:v>341.980884</c:v>
                </c:pt>
                <c:pt idx="2">
                  <c:v>348.2129731</c:v>
                </c:pt>
                <c:pt idx="3">
                  <c:v>350.3647363</c:v>
                </c:pt>
                <c:pt idx="4">
                  <c:v>352.3232709</c:v>
                </c:pt>
                <c:pt idx="5">
                  <c:v>348.3221684</c:v>
                </c:pt>
                <c:pt idx="6">
                  <c:v>364.1595082</c:v>
                </c:pt>
                <c:pt idx="7">
                  <c:v>353.618835</c:v>
                </c:pt>
                <c:pt idx="8">
                  <c:v>353.9962004</c:v>
                </c:pt>
                <c:pt idx="9">
                  <c:v>347.4403982</c:v>
                </c:pt>
                <c:pt idx="10">
                  <c:v>362.7839573</c:v>
                </c:pt>
                <c:pt idx="11">
                  <c:v>347.5629932</c:v>
                </c:pt>
                <c:pt idx="12">
                  <c:v>346.49338</c:v>
                </c:pt>
                <c:pt idx="13">
                  <c:v>352.862345</c:v>
                </c:pt>
                <c:pt idx="14">
                  <c:v>356.8623428</c:v>
                </c:pt>
                <c:pt idx="15">
                  <c:v>354.8072963</c:v>
                </c:pt>
                <c:pt idx="16">
                  <c:v>343.9542494</c:v>
                </c:pt>
                <c:pt idx="17">
                  <c:v>338.6671471</c:v>
                </c:pt>
                <c:pt idx="18">
                  <c:v>348.0761077</c:v>
                </c:pt>
                <c:pt idx="19">
                  <c:v>337.7489167</c:v>
                </c:pt>
                <c:pt idx="20">
                  <c:v>340.2248857</c:v>
                </c:pt>
                <c:pt idx="21">
                  <c:v>387.8449251</c:v>
                </c:pt>
                <c:pt idx="22">
                  <c:v>346.1136579</c:v>
                </c:pt>
                <c:pt idx="23">
                  <c:v>339.5147018</c:v>
                </c:pt>
                <c:pt idx="24">
                  <c:v>337.1967055</c:v>
                </c:pt>
                <c:pt idx="25">
                  <c:v>341.1437333</c:v>
                </c:pt>
                <c:pt idx="26">
                  <c:v>344.2751812</c:v>
                </c:pt>
                <c:pt idx="27">
                  <c:v>335.0852164</c:v>
                </c:pt>
                <c:pt idx="28">
                  <c:v>352.7794011</c:v>
                </c:pt>
                <c:pt idx="29">
                  <c:v>345.4304548</c:v>
                </c:pt>
                <c:pt idx="30">
                  <c:v>332.3701978</c:v>
                </c:pt>
                <c:pt idx="31">
                  <c:v>334.8557883</c:v>
                </c:pt>
                <c:pt idx="32">
                  <c:v>339.0098694</c:v>
                </c:pt>
                <c:pt idx="33">
                  <c:v>350.5497003</c:v>
                </c:pt>
                <c:pt idx="34">
                  <c:v>334.1159924</c:v>
                </c:pt>
                <c:pt idx="35">
                  <c:v>340.4594287</c:v>
                </c:pt>
                <c:pt idx="36">
                  <c:v>335.1026856</c:v>
                </c:pt>
                <c:pt idx="37">
                  <c:v>345.5691066</c:v>
                </c:pt>
                <c:pt idx="38">
                  <c:v>337.061862</c:v>
                </c:pt>
                <c:pt idx="39">
                  <c:v>352.6548326</c:v>
                </c:pt>
                <c:pt idx="40">
                  <c:v>352.2808398</c:v>
                </c:pt>
                <c:pt idx="41">
                  <c:v>330.1931901</c:v>
                </c:pt>
                <c:pt idx="42">
                  <c:v>347.1095784</c:v>
                </c:pt>
                <c:pt idx="43">
                  <c:v>334.1721329</c:v>
                </c:pt>
                <c:pt idx="44">
                  <c:v>352.9582021</c:v>
                </c:pt>
                <c:pt idx="45">
                  <c:v>334.7686357</c:v>
                </c:pt>
                <c:pt idx="46">
                  <c:v>335.7506768</c:v>
                </c:pt>
                <c:pt idx="47">
                  <c:v>324.6345119</c:v>
                </c:pt>
                <c:pt idx="48">
                  <c:v>330.8430292</c:v>
                </c:pt>
                <c:pt idx="49">
                  <c:v>344.1677173</c:v>
                </c:pt>
                <c:pt idx="50">
                  <c:v>341.9585638</c:v>
                </c:pt>
                <c:pt idx="51">
                  <c:v>346.3433821</c:v>
                </c:pt>
                <c:pt idx="52">
                  <c:v>361.0623838</c:v>
                </c:pt>
                <c:pt idx="53">
                  <c:v>353.9449717</c:v>
                </c:pt>
                <c:pt idx="54">
                  <c:v>330.1844214</c:v>
                </c:pt>
                <c:pt idx="55">
                  <c:v>343.9147704</c:v>
                </c:pt>
                <c:pt idx="56">
                  <c:v>346.4005786</c:v>
                </c:pt>
                <c:pt idx="57">
                  <c:v>343.6701461</c:v>
                </c:pt>
                <c:pt idx="58">
                  <c:v>337.1685469</c:v>
                </c:pt>
                <c:pt idx="59">
                  <c:v>326.0599349</c:v>
                </c:pt>
                <c:pt idx="60">
                  <c:v>339.8763711</c:v>
                </c:pt>
                <c:pt idx="61">
                  <c:v>323.6825988</c:v>
                </c:pt>
                <c:pt idx="62">
                  <c:v>322.3143151</c:v>
                </c:pt>
                <c:pt idx="63">
                  <c:v>335.2280595</c:v>
                </c:pt>
                <c:pt idx="64">
                  <c:v>330.2461096</c:v>
                </c:pt>
                <c:pt idx="65">
                  <c:v>361.6504201</c:v>
                </c:pt>
                <c:pt idx="66">
                  <c:v>331.8398343</c:v>
                </c:pt>
                <c:pt idx="67">
                  <c:v>348.4787479</c:v>
                </c:pt>
                <c:pt idx="68">
                  <c:v>323.8154697</c:v>
                </c:pt>
                <c:pt idx="69">
                  <c:v>337.1483313</c:v>
                </c:pt>
                <c:pt idx="70">
                  <c:v>348.8837589</c:v>
                </c:pt>
                <c:pt idx="71">
                  <c:v>330.6391657</c:v>
                </c:pt>
                <c:pt idx="72">
                  <c:v>336.6379978</c:v>
                </c:pt>
                <c:pt idx="73">
                  <c:v>340.555421</c:v>
                </c:pt>
                <c:pt idx="74">
                  <c:v>326.5452066</c:v>
                </c:pt>
                <c:pt idx="75">
                  <c:v>325.0882286</c:v>
                </c:pt>
                <c:pt idx="76">
                  <c:v>332.0543398</c:v>
                </c:pt>
                <c:pt idx="77">
                  <c:v>337.1454961</c:v>
                </c:pt>
                <c:pt idx="78">
                  <c:v>337.3615689</c:v>
                </c:pt>
                <c:pt idx="79">
                  <c:v>325.720429</c:v>
                </c:pt>
                <c:pt idx="80">
                  <c:v>349.8110853</c:v>
                </c:pt>
                <c:pt idx="81">
                  <c:v>333.199484</c:v>
                </c:pt>
                <c:pt idx="82">
                  <c:v>338.7230226</c:v>
                </c:pt>
                <c:pt idx="83">
                  <c:v>345.8693065</c:v>
                </c:pt>
                <c:pt idx="84">
                  <c:v>342.6940191</c:v>
                </c:pt>
                <c:pt idx="85">
                  <c:v>340.895672</c:v>
                </c:pt>
                <c:pt idx="86">
                  <c:v>325.5572876</c:v>
                </c:pt>
                <c:pt idx="87">
                  <c:v>325.4468072</c:v>
                </c:pt>
                <c:pt idx="88">
                  <c:v>336.1935439</c:v>
                </c:pt>
                <c:pt idx="89">
                  <c:v>354.7709422</c:v>
                </c:pt>
                <c:pt idx="90">
                  <c:v>348.5762743</c:v>
                </c:pt>
                <c:pt idx="91">
                  <c:v>341.7312613</c:v>
                </c:pt>
                <c:pt idx="92">
                  <c:v>346.0916563</c:v>
                </c:pt>
                <c:pt idx="93">
                  <c:v>337.8044718</c:v>
                </c:pt>
                <c:pt idx="94">
                  <c:v>336.0079826</c:v>
                </c:pt>
                <c:pt idx="95">
                  <c:v>328.6776496</c:v>
                </c:pt>
                <c:pt idx="96">
                  <c:v>345.3687767</c:v>
                </c:pt>
                <c:pt idx="97">
                  <c:v>354.3662312</c:v>
                </c:pt>
                <c:pt idx="98">
                  <c:v>331.5872261</c:v>
                </c:pt>
                <c:pt idx="99">
                  <c:v>328.0442356</c:v>
                </c:pt>
                <c:pt idx="100">
                  <c:v>357.4305672</c:v>
                </c:pt>
                <c:pt idx="101">
                  <c:v>340.0394624</c:v>
                </c:pt>
                <c:pt idx="102">
                  <c:v>335.8831757</c:v>
                </c:pt>
                <c:pt idx="103">
                  <c:v>333.679137</c:v>
                </c:pt>
                <c:pt idx="104">
                  <c:v>339.111469</c:v>
                </c:pt>
                <c:pt idx="105">
                  <c:v>336.6111939</c:v>
                </c:pt>
                <c:pt idx="106">
                  <c:v>346.1270404</c:v>
                </c:pt>
                <c:pt idx="107">
                  <c:v>336.9890484</c:v>
                </c:pt>
                <c:pt idx="108">
                  <c:v>330.2030328</c:v>
                </c:pt>
                <c:pt idx="109">
                  <c:v>333.4487426</c:v>
                </c:pt>
                <c:pt idx="110">
                  <c:v>344.4655139</c:v>
                </c:pt>
                <c:pt idx="111">
                  <c:v>347.5076774</c:v>
                </c:pt>
                <c:pt idx="112">
                  <c:v>339.7241738</c:v>
                </c:pt>
                <c:pt idx="113">
                  <c:v>349.5362495</c:v>
                </c:pt>
                <c:pt idx="114">
                  <c:v>328.8911898</c:v>
                </c:pt>
                <c:pt idx="115">
                  <c:v>338.1537783</c:v>
                </c:pt>
                <c:pt idx="116">
                  <c:v>346.5031643</c:v>
                </c:pt>
                <c:pt idx="117">
                  <c:v>339.4170923</c:v>
                </c:pt>
                <c:pt idx="118">
                  <c:v>336.2797332</c:v>
                </c:pt>
                <c:pt idx="119">
                  <c:v>340.4079426</c:v>
                </c:pt>
                <c:pt idx="120">
                  <c:v>330.2156114</c:v>
                </c:pt>
                <c:pt idx="121">
                  <c:v>342.8706902</c:v>
                </c:pt>
                <c:pt idx="122">
                  <c:v>343.5895015</c:v>
                </c:pt>
                <c:pt idx="123">
                  <c:v>313.7976268</c:v>
                </c:pt>
                <c:pt idx="124">
                  <c:v>337.629747</c:v>
                </c:pt>
                <c:pt idx="125">
                  <c:v>333.4526386</c:v>
                </c:pt>
                <c:pt idx="126">
                  <c:v>332.7226686</c:v>
                </c:pt>
                <c:pt idx="127">
                  <c:v>345.7924426</c:v>
                </c:pt>
                <c:pt idx="128">
                  <c:v>344.5299325</c:v>
                </c:pt>
                <c:pt idx="129">
                  <c:v>328.7099823</c:v>
                </c:pt>
                <c:pt idx="130">
                  <c:v>338.9409534</c:v>
                </c:pt>
                <c:pt idx="131">
                  <c:v>354.3087975</c:v>
                </c:pt>
                <c:pt idx="132">
                  <c:v>338.3380257</c:v>
                </c:pt>
                <c:pt idx="133">
                  <c:v>336.1324564</c:v>
                </c:pt>
                <c:pt idx="134">
                  <c:v>340.8828236</c:v>
                </c:pt>
                <c:pt idx="135">
                  <c:v>327.9962967</c:v>
                </c:pt>
                <c:pt idx="136">
                  <c:v>350.0723259</c:v>
                </c:pt>
                <c:pt idx="137">
                  <c:v>399.120127</c:v>
                </c:pt>
                <c:pt idx="138">
                  <c:v>349.1650144</c:v>
                </c:pt>
                <c:pt idx="139">
                  <c:v>340.855372</c:v>
                </c:pt>
                <c:pt idx="140">
                  <c:v>350.8284308</c:v>
                </c:pt>
                <c:pt idx="141">
                  <c:v>326.4405854</c:v>
                </c:pt>
                <c:pt idx="142">
                  <c:v>338.5515805</c:v>
                </c:pt>
                <c:pt idx="143">
                  <c:v>335.7015204</c:v>
                </c:pt>
                <c:pt idx="144">
                  <c:v>342.2315143</c:v>
                </c:pt>
                <c:pt idx="145">
                  <c:v>331.6731437</c:v>
                </c:pt>
                <c:pt idx="146">
                  <c:v>342.769186</c:v>
                </c:pt>
                <c:pt idx="147">
                  <c:v>346.2554175</c:v>
                </c:pt>
                <c:pt idx="148">
                  <c:v>326.7288701</c:v>
                </c:pt>
                <c:pt idx="149">
                  <c:v>340.0529441</c:v>
                </c:pt>
                <c:pt idx="150">
                  <c:v>331.92505</c:v>
                </c:pt>
                <c:pt idx="151">
                  <c:v>341.132963</c:v>
                </c:pt>
                <c:pt idx="152">
                  <c:v>347.3441059</c:v>
                </c:pt>
                <c:pt idx="153">
                  <c:v>343.6121484</c:v>
                </c:pt>
                <c:pt idx="154">
                  <c:v>328.4418352</c:v>
                </c:pt>
                <c:pt idx="155">
                  <c:v>338.3065521</c:v>
                </c:pt>
                <c:pt idx="156">
                  <c:v>343.1533891</c:v>
                </c:pt>
                <c:pt idx="157">
                  <c:v>336.8113723</c:v>
                </c:pt>
                <c:pt idx="158">
                  <c:v>332.6636193</c:v>
                </c:pt>
                <c:pt idx="159">
                  <c:v>329.1322501</c:v>
                </c:pt>
                <c:pt idx="160">
                  <c:v>333.9626298</c:v>
                </c:pt>
                <c:pt idx="161">
                  <c:v>336.5647896</c:v>
                </c:pt>
                <c:pt idx="162">
                  <c:v>351.5482295</c:v>
                </c:pt>
                <c:pt idx="163">
                  <c:v>338.9517147</c:v>
                </c:pt>
                <c:pt idx="164">
                  <c:v>329.5159369</c:v>
                </c:pt>
                <c:pt idx="165">
                  <c:v>348.4420274</c:v>
                </c:pt>
                <c:pt idx="166">
                  <c:v>340.0164787</c:v>
                </c:pt>
                <c:pt idx="167">
                  <c:v>337.0544955</c:v>
                </c:pt>
                <c:pt idx="168">
                  <c:v>347.7442612</c:v>
                </c:pt>
                <c:pt idx="169">
                  <c:v>355.5356709</c:v>
                </c:pt>
                <c:pt idx="170">
                  <c:v>338.1883686</c:v>
                </c:pt>
                <c:pt idx="171">
                  <c:v>355.8199002</c:v>
                </c:pt>
                <c:pt idx="172">
                  <c:v>337.499057</c:v>
                </c:pt>
                <c:pt idx="173">
                  <c:v>331.0711989</c:v>
                </c:pt>
                <c:pt idx="174">
                  <c:v>325.2963326</c:v>
                </c:pt>
                <c:pt idx="175">
                  <c:v>346.6772478</c:v>
                </c:pt>
                <c:pt idx="176">
                  <c:v>325.2193354</c:v>
                </c:pt>
                <c:pt idx="177">
                  <c:v>341.5459807</c:v>
                </c:pt>
                <c:pt idx="178">
                  <c:v>341.2817577</c:v>
                </c:pt>
                <c:pt idx="179">
                  <c:v>345.3662254</c:v>
                </c:pt>
                <c:pt idx="180">
                  <c:v>343.2582304</c:v>
                </c:pt>
                <c:pt idx="181">
                  <c:v>328.4977355</c:v>
                </c:pt>
                <c:pt idx="182">
                  <c:v>333.0857784</c:v>
                </c:pt>
                <c:pt idx="183">
                  <c:v>347.6416042</c:v>
                </c:pt>
                <c:pt idx="184">
                  <c:v>341.0899268</c:v>
                </c:pt>
                <c:pt idx="185">
                  <c:v>335.4289474</c:v>
                </c:pt>
                <c:pt idx="186">
                  <c:v>330.2504697</c:v>
                </c:pt>
                <c:pt idx="187">
                  <c:v>345.9024341</c:v>
                </c:pt>
                <c:pt idx="188">
                  <c:v>329.4484981</c:v>
                </c:pt>
                <c:pt idx="189">
                  <c:v>337.8217401</c:v>
                </c:pt>
                <c:pt idx="190">
                  <c:v>339.6623218</c:v>
                </c:pt>
                <c:pt idx="191">
                  <c:v>334.7383582</c:v>
                </c:pt>
                <c:pt idx="192">
                  <c:v>335.7171789</c:v>
                </c:pt>
                <c:pt idx="193">
                  <c:v>335.7369572</c:v>
                </c:pt>
                <c:pt idx="194">
                  <c:v>330.5197934</c:v>
                </c:pt>
                <c:pt idx="195">
                  <c:v>371.3026105</c:v>
                </c:pt>
                <c:pt idx="196">
                  <c:v>534.0385957</c:v>
                </c:pt>
                <c:pt idx="197">
                  <c:v>331.465052</c:v>
                </c:pt>
                <c:pt idx="198">
                  <c:v>326.0891723</c:v>
                </c:pt>
                <c:pt idx="199">
                  <c:v>336.651239</c:v>
                </c:pt>
                <c:pt idx="200">
                  <c:v>344.062146</c:v>
                </c:pt>
                <c:pt idx="201">
                  <c:v>337.8687866</c:v>
                </c:pt>
                <c:pt idx="202">
                  <c:v>334.299812</c:v>
                </c:pt>
                <c:pt idx="203">
                  <c:v>345.6583603</c:v>
                </c:pt>
                <c:pt idx="204">
                  <c:v>336.822169</c:v>
                </c:pt>
                <c:pt idx="205">
                  <c:v>334.2928174</c:v>
                </c:pt>
                <c:pt idx="206">
                  <c:v>369.7963638</c:v>
                </c:pt>
                <c:pt idx="207">
                  <c:v>340.4456537</c:v>
                </c:pt>
                <c:pt idx="208">
                  <c:v>336.7288198</c:v>
                </c:pt>
                <c:pt idx="209">
                  <c:v>340.4612978</c:v>
                </c:pt>
                <c:pt idx="210">
                  <c:v>337.7289757</c:v>
                </c:pt>
                <c:pt idx="211">
                  <c:v>339.0721022</c:v>
                </c:pt>
                <c:pt idx="212">
                  <c:v>341.1908393</c:v>
                </c:pt>
                <c:pt idx="213">
                  <c:v>343.9665665</c:v>
                </c:pt>
                <c:pt idx="214">
                  <c:v>339.7754371</c:v>
                </c:pt>
                <c:pt idx="215">
                  <c:v>342.9550201</c:v>
                </c:pt>
                <c:pt idx="216">
                  <c:v>338.1299391</c:v>
                </c:pt>
                <c:pt idx="217">
                  <c:v>349.6959268</c:v>
                </c:pt>
                <c:pt idx="218">
                  <c:v>359.8007852</c:v>
                </c:pt>
                <c:pt idx="219">
                  <c:v>331.8361834</c:v>
                </c:pt>
                <c:pt idx="220">
                  <c:v>342.3746708</c:v>
                </c:pt>
                <c:pt idx="221">
                  <c:v>335.6641599</c:v>
                </c:pt>
                <c:pt idx="222">
                  <c:v>337.9382312</c:v>
                </c:pt>
                <c:pt idx="223">
                  <c:v>343.5837442</c:v>
                </c:pt>
                <c:pt idx="224">
                  <c:v>341.9280623</c:v>
                </c:pt>
                <c:pt idx="225">
                  <c:v>355.3064846</c:v>
                </c:pt>
                <c:pt idx="226">
                  <c:v>344.9165852</c:v>
                </c:pt>
                <c:pt idx="227">
                  <c:v>341.6792183</c:v>
                </c:pt>
                <c:pt idx="228">
                  <c:v>352.2528938</c:v>
                </c:pt>
                <c:pt idx="229">
                  <c:v>337.952887</c:v>
                </c:pt>
                <c:pt idx="230">
                  <c:v>328.9980622</c:v>
                </c:pt>
                <c:pt idx="231">
                  <c:v>350.3400175</c:v>
                </c:pt>
                <c:pt idx="232">
                  <c:v>342.1197121</c:v>
                </c:pt>
                <c:pt idx="233">
                  <c:v>343.1602108</c:v>
                </c:pt>
                <c:pt idx="234">
                  <c:v>334.6167415</c:v>
                </c:pt>
                <c:pt idx="235">
                  <c:v>352.7390988</c:v>
                </c:pt>
                <c:pt idx="236">
                  <c:v>322.9815441</c:v>
                </c:pt>
                <c:pt idx="237">
                  <c:v>324.5240085</c:v>
                </c:pt>
                <c:pt idx="238">
                  <c:v>345.3099653</c:v>
                </c:pt>
                <c:pt idx="239">
                  <c:v>331.0558015</c:v>
                </c:pt>
                <c:pt idx="240">
                  <c:v>346.9676612</c:v>
                </c:pt>
                <c:pt idx="241">
                  <c:v>336.0600296</c:v>
                </c:pt>
                <c:pt idx="242">
                  <c:v>336.6955824</c:v>
                </c:pt>
                <c:pt idx="243">
                  <c:v>331.9263521</c:v>
                </c:pt>
                <c:pt idx="244">
                  <c:v>326.6235825</c:v>
                </c:pt>
                <c:pt idx="245">
                  <c:v>331.0924967</c:v>
                </c:pt>
                <c:pt idx="246">
                  <c:v>327.8039185</c:v>
                </c:pt>
                <c:pt idx="247">
                  <c:v>350.4069993</c:v>
                </c:pt>
                <c:pt idx="248">
                  <c:v>335.6868732</c:v>
                </c:pt>
                <c:pt idx="249">
                  <c:v>356.3138196</c:v>
                </c:pt>
                <c:pt idx="250">
                  <c:v>339.7826245</c:v>
                </c:pt>
                <c:pt idx="251">
                  <c:v>336.3282303</c:v>
                </c:pt>
                <c:pt idx="252">
                  <c:v>329.7448169</c:v>
                </c:pt>
                <c:pt idx="253">
                  <c:v>330.55848</c:v>
                </c:pt>
                <c:pt idx="254">
                  <c:v>337.073089</c:v>
                </c:pt>
                <c:pt idx="255">
                  <c:v>331.6954109</c:v>
                </c:pt>
                <c:pt idx="256">
                  <c:v>335.096362</c:v>
                </c:pt>
                <c:pt idx="257">
                  <c:v>363.5685679</c:v>
                </c:pt>
                <c:pt idx="258">
                  <c:v>337.9363852</c:v>
                </c:pt>
                <c:pt idx="259">
                  <c:v>330.5790261</c:v>
                </c:pt>
                <c:pt idx="260">
                  <c:v>334.7479546</c:v>
                </c:pt>
                <c:pt idx="261">
                  <c:v>320.5709605</c:v>
                </c:pt>
                <c:pt idx="262">
                  <c:v>333.7866688</c:v>
                </c:pt>
                <c:pt idx="263">
                  <c:v>334.2322786</c:v>
                </c:pt>
                <c:pt idx="264">
                  <c:v>334.8333838</c:v>
                </c:pt>
                <c:pt idx="265">
                  <c:v>332.1677809</c:v>
                </c:pt>
                <c:pt idx="266">
                  <c:v>340.3325243</c:v>
                </c:pt>
                <c:pt idx="267">
                  <c:v>333.1255527</c:v>
                </c:pt>
                <c:pt idx="268">
                  <c:v>318.0869885</c:v>
                </c:pt>
                <c:pt idx="269">
                  <c:v>345.2996634</c:v>
                </c:pt>
                <c:pt idx="270">
                  <c:v>346.354987</c:v>
                </c:pt>
                <c:pt idx="271">
                  <c:v>337.6436333</c:v>
                </c:pt>
                <c:pt idx="272">
                  <c:v>334.6339081</c:v>
                </c:pt>
                <c:pt idx="273">
                  <c:v>345.8058354</c:v>
                </c:pt>
                <c:pt idx="274">
                  <c:v>354.5817023</c:v>
                </c:pt>
                <c:pt idx="275">
                  <c:v>335.7482031</c:v>
                </c:pt>
                <c:pt idx="276">
                  <c:v>328.86589</c:v>
                </c:pt>
                <c:pt idx="277">
                  <c:v>328.6256169</c:v>
                </c:pt>
                <c:pt idx="278">
                  <c:v>339.063106</c:v>
                </c:pt>
                <c:pt idx="279">
                  <c:v>357.7795657</c:v>
                </c:pt>
                <c:pt idx="280">
                  <c:v>328.2816061</c:v>
                </c:pt>
                <c:pt idx="281">
                  <c:v>333.4520722</c:v>
                </c:pt>
                <c:pt idx="282">
                  <c:v>339.276937</c:v>
                </c:pt>
                <c:pt idx="283">
                  <c:v>340.5651967</c:v>
                </c:pt>
                <c:pt idx="284">
                  <c:v>328.8409623</c:v>
                </c:pt>
                <c:pt idx="285">
                  <c:v>338.6820737</c:v>
                </c:pt>
                <c:pt idx="286">
                  <c:v>334.4687201</c:v>
                </c:pt>
                <c:pt idx="287">
                  <c:v>329.7658515</c:v>
                </c:pt>
                <c:pt idx="288">
                  <c:v>343.2722927</c:v>
                </c:pt>
                <c:pt idx="289">
                  <c:v>342.5208387</c:v>
                </c:pt>
                <c:pt idx="290">
                  <c:v>352.702533</c:v>
                </c:pt>
                <c:pt idx="291">
                  <c:v>343.0010436</c:v>
                </c:pt>
                <c:pt idx="292">
                  <c:v>330.3247036</c:v>
                </c:pt>
                <c:pt idx="293">
                  <c:v>338.9995568</c:v>
                </c:pt>
                <c:pt idx="294">
                  <c:v>347.5482276</c:v>
                </c:pt>
                <c:pt idx="295">
                  <c:v>347.4796007</c:v>
                </c:pt>
                <c:pt idx="296">
                  <c:v>349.4572734</c:v>
                </c:pt>
                <c:pt idx="297">
                  <c:v>337.8804161</c:v>
                </c:pt>
                <c:pt idx="298">
                  <c:v>350.3929877</c:v>
                </c:pt>
                <c:pt idx="299">
                  <c:v>324.0486081</c:v>
                </c:pt>
                <c:pt idx="300">
                  <c:v>346.5797578</c:v>
                </c:pt>
                <c:pt idx="301">
                  <c:v>339.6093735</c:v>
                </c:pt>
                <c:pt idx="302">
                  <c:v>339.1658896</c:v>
                </c:pt>
                <c:pt idx="303">
                  <c:v>356.8801895</c:v>
                </c:pt>
                <c:pt idx="304">
                  <c:v>338.2050842</c:v>
                </c:pt>
                <c:pt idx="305">
                  <c:v>369.3463581</c:v>
                </c:pt>
                <c:pt idx="306">
                  <c:v>345.6178191</c:v>
                </c:pt>
                <c:pt idx="307">
                  <c:v>336.4598918</c:v>
                </c:pt>
                <c:pt idx="308">
                  <c:v>338.8748383</c:v>
                </c:pt>
                <c:pt idx="309">
                  <c:v>327.0283319</c:v>
                </c:pt>
                <c:pt idx="310">
                  <c:v>342.4704168</c:v>
                </c:pt>
                <c:pt idx="311">
                  <c:v>334.8046695</c:v>
                </c:pt>
                <c:pt idx="312">
                  <c:v>329.8612252</c:v>
                </c:pt>
                <c:pt idx="313">
                  <c:v>340.7885344</c:v>
                </c:pt>
                <c:pt idx="314">
                  <c:v>318.2315294</c:v>
                </c:pt>
                <c:pt idx="315">
                  <c:v>346.9574555</c:v>
                </c:pt>
                <c:pt idx="316">
                  <c:v>338.6798851</c:v>
                </c:pt>
                <c:pt idx="317">
                  <c:v>338.1658076</c:v>
                </c:pt>
                <c:pt idx="318">
                  <c:v>340.9925998</c:v>
                </c:pt>
                <c:pt idx="319">
                  <c:v>335.8060957</c:v>
                </c:pt>
                <c:pt idx="320">
                  <c:v>340.4632277</c:v>
                </c:pt>
                <c:pt idx="321">
                  <c:v>338.3348556</c:v>
                </c:pt>
                <c:pt idx="322">
                  <c:v>335.9279519</c:v>
                </c:pt>
                <c:pt idx="323">
                  <c:v>335.7240241</c:v>
                </c:pt>
                <c:pt idx="324">
                  <c:v>353.0422583</c:v>
                </c:pt>
                <c:pt idx="325">
                  <c:v>347.3740606</c:v>
                </c:pt>
                <c:pt idx="326">
                  <c:v>345.1243287</c:v>
                </c:pt>
                <c:pt idx="327">
                  <c:v>331.4716788</c:v>
                </c:pt>
                <c:pt idx="328">
                  <c:v>350.3784305</c:v>
                </c:pt>
                <c:pt idx="329">
                  <c:v>345.3361057</c:v>
                </c:pt>
                <c:pt idx="330">
                  <c:v>351.0655301</c:v>
                </c:pt>
                <c:pt idx="331">
                  <c:v>342.7000301</c:v>
                </c:pt>
                <c:pt idx="332">
                  <c:v>323.497965</c:v>
                </c:pt>
                <c:pt idx="333">
                  <c:v>334.7611612</c:v>
                </c:pt>
                <c:pt idx="334">
                  <c:v>341.2634791</c:v>
                </c:pt>
                <c:pt idx="335">
                  <c:v>334.2079489</c:v>
                </c:pt>
                <c:pt idx="336">
                  <c:v>341.5647026</c:v>
                </c:pt>
                <c:pt idx="337">
                  <c:v>327.2388401</c:v>
                </c:pt>
                <c:pt idx="338">
                  <c:v>345.0910769</c:v>
                </c:pt>
                <c:pt idx="339">
                  <c:v>328.6699312</c:v>
                </c:pt>
                <c:pt idx="340">
                  <c:v>327.7668363</c:v>
                </c:pt>
                <c:pt idx="341">
                  <c:v>350.1067327</c:v>
                </c:pt>
                <c:pt idx="342">
                  <c:v>337.433726</c:v>
                </c:pt>
                <c:pt idx="343">
                  <c:v>333.7773271</c:v>
                </c:pt>
                <c:pt idx="344">
                  <c:v>330.7254468</c:v>
                </c:pt>
                <c:pt idx="345">
                  <c:v>345.4135874</c:v>
                </c:pt>
                <c:pt idx="346">
                  <c:v>333.0936649</c:v>
                </c:pt>
                <c:pt idx="347">
                  <c:v>348.2992868</c:v>
                </c:pt>
                <c:pt idx="348">
                  <c:v>332.2303432</c:v>
                </c:pt>
                <c:pt idx="349">
                  <c:v>331.6435518</c:v>
                </c:pt>
                <c:pt idx="350">
                  <c:v>335.4887222</c:v>
                </c:pt>
                <c:pt idx="351">
                  <c:v>341.475144</c:v>
                </c:pt>
                <c:pt idx="352">
                  <c:v>327.3467056</c:v>
                </c:pt>
                <c:pt idx="353">
                  <c:v>332.8587103</c:v>
                </c:pt>
                <c:pt idx="354">
                  <c:v>338.3598366</c:v>
                </c:pt>
                <c:pt idx="355">
                  <c:v>337.032957</c:v>
                </c:pt>
                <c:pt idx="356">
                  <c:v>326.1681793</c:v>
                </c:pt>
                <c:pt idx="357">
                  <c:v>337.7282649</c:v>
                </c:pt>
                <c:pt idx="358">
                  <c:v>332.793989</c:v>
                </c:pt>
                <c:pt idx="359">
                  <c:v>334.2262744</c:v>
                </c:pt>
                <c:pt idx="360">
                  <c:v>347.2483062</c:v>
                </c:pt>
                <c:pt idx="361">
                  <c:v>347.9674373</c:v>
                </c:pt>
                <c:pt idx="362">
                  <c:v>336.5051063</c:v>
                </c:pt>
                <c:pt idx="363">
                  <c:v>334.7594501</c:v>
                </c:pt>
                <c:pt idx="364">
                  <c:v>339.102961</c:v>
                </c:pt>
                <c:pt idx="365">
                  <c:v>340.1253563</c:v>
                </c:pt>
                <c:pt idx="366">
                  <c:v>345.8113755</c:v>
                </c:pt>
                <c:pt idx="367">
                  <c:v>344.363474</c:v>
                </c:pt>
                <c:pt idx="368">
                  <c:v>348.2313425</c:v>
                </c:pt>
                <c:pt idx="369">
                  <c:v>335.9093319</c:v>
                </c:pt>
                <c:pt idx="370">
                  <c:v>354.4422251</c:v>
                </c:pt>
                <c:pt idx="371">
                  <c:v>337.1445176</c:v>
                </c:pt>
                <c:pt idx="372">
                  <c:v>343.6741942</c:v>
                </c:pt>
                <c:pt idx="373">
                  <c:v>340.0102426</c:v>
                </c:pt>
                <c:pt idx="374">
                  <c:v>342.8653572</c:v>
                </c:pt>
                <c:pt idx="375">
                  <c:v>338.2917386</c:v>
                </c:pt>
                <c:pt idx="376">
                  <c:v>343.8866979</c:v>
                </c:pt>
                <c:pt idx="377">
                  <c:v>349.2447347</c:v>
                </c:pt>
                <c:pt idx="378">
                  <c:v>344.1720894</c:v>
                </c:pt>
                <c:pt idx="379">
                  <c:v>333.5760669</c:v>
                </c:pt>
                <c:pt idx="380">
                  <c:v>348.4480984</c:v>
                </c:pt>
                <c:pt idx="381">
                  <c:v>341.1154923</c:v>
                </c:pt>
                <c:pt idx="382">
                  <c:v>356.5750443</c:v>
                </c:pt>
                <c:pt idx="383">
                  <c:v>348.4659309</c:v>
                </c:pt>
                <c:pt idx="384">
                  <c:v>350.0506532</c:v>
                </c:pt>
                <c:pt idx="385">
                  <c:v>329.0473724</c:v>
                </c:pt>
                <c:pt idx="386">
                  <c:v>337.0186178</c:v>
                </c:pt>
                <c:pt idx="387">
                  <c:v>339.4571281</c:v>
                </c:pt>
                <c:pt idx="388">
                  <c:v>340.8914711</c:v>
                </c:pt>
                <c:pt idx="389">
                  <c:v>332.4280067</c:v>
                </c:pt>
                <c:pt idx="390">
                  <c:v>331.6668247</c:v>
                </c:pt>
                <c:pt idx="391">
                  <c:v>321.9433166</c:v>
                </c:pt>
                <c:pt idx="392">
                  <c:v>344.4413552</c:v>
                </c:pt>
                <c:pt idx="393">
                  <c:v>337.1908543</c:v>
                </c:pt>
                <c:pt idx="394">
                  <c:v>341.4139921</c:v>
                </c:pt>
                <c:pt idx="395">
                  <c:v>360.238472</c:v>
                </c:pt>
                <c:pt idx="396">
                  <c:v>333.717772</c:v>
                </c:pt>
                <c:pt idx="397">
                  <c:v>342.4976508</c:v>
                </c:pt>
                <c:pt idx="398">
                  <c:v>337.7222399</c:v>
                </c:pt>
                <c:pt idx="399">
                  <c:v>342.275216</c:v>
                </c:pt>
                <c:pt idx="400">
                  <c:v>340.3852744</c:v>
                </c:pt>
                <c:pt idx="401">
                  <c:v>345.4291272</c:v>
                </c:pt>
                <c:pt idx="402">
                  <c:v>332.7465221</c:v>
                </c:pt>
                <c:pt idx="403">
                  <c:v>328.4776699</c:v>
                </c:pt>
                <c:pt idx="404">
                  <c:v>337.954696</c:v>
                </c:pt>
                <c:pt idx="405">
                  <c:v>335.7205111</c:v>
                </c:pt>
                <c:pt idx="406">
                  <c:v>341.2560636</c:v>
                </c:pt>
                <c:pt idx="407">
                  <c:v>357.087779</c:v>
                </c:pt>
                <c:pt idx="408">
                  <c:v>334.8357172</c:v>
                </c:pt>
                <c:pt idx="409">
                  <c:v>339.9709584</c:v>
                </c:pt>
                <c:pt idx="410">
                  <c:v>345.3275112</c:v>
                </c:pt>
                <c:pt idx="411">
                  <c:v>339.6099408</c:v>
                </c:pt>
                <c:pt idx="412">
                  <c:v>328.2078389</c:v>
                </c:pt>
                <c:pt idx="413">
                  <c:v>343.2625605</c:v>
                </c:pt>
                <c:pt idx="414">
                  <c:v>345.0645553</c:v>
                </c:pt>
                <c:pt idx="415">
                  <c:v>340.7114775</c:v>
                </c:pt>
                <c:pt idx="416">
                  <c:v>348.9504005</c:v>
                </c:pt>
                <c:pt idx="417">
                  <c:v>341.8820618</c:v>
                </c:pt>
                <c:pt idx="418">
                  <c:v>336.6623205</c:v>
                </c:pt>
                <c:pt idx="419">
                  <c:v>349.7144488</c:v>
                </c:pt>
                <c:pt idx="420">
                  <c:v>345.1985557</c:v>
                </c:pt>
                <c:pt idx="421">
                  <c:v>334.2034445</c:v>
                </c:pt>
                <c:pt idx="422">
                  <c:v>353.5372027</c:v>
                </c:pt>
                <c:pt idx="423">
                  <c:v>343.3006384</c:v>
                </c:pt>
                <c:pt idx="424">
                  <c:v>343.9789007</c:v>
                </c:pt>
                <c:pt idx="425">
                  <c:v>358.1698122</c:v>
                </c:pt>
                <c:pt idx="426">
                  <c:v>341.9386739</c:v>
                </c:pt>
                <c:pt idx="427">
                  <c:v>343.7512588</c:v>
                </c:pt>
                <c:pt idx="428">
                  <c:v>344.875884</c:v>
                </c:pt>
                <c:pt idx="429">
                  <c:v>366.5879928</c:v>
                </c:pt>
                <c:pt idx="430">
                  <c:v>377.7022123</c:v>
                </c:pt>
                <c:pt idx="431">
                  <c:v>339.274299</c:v>
                </c:pt>
                <c:pt idx="432">
                  <c:v>349.971591</c:v>
                </c:pt>
                <c:pt idx="433">
                  <c:v>353.5044244</c:v>
                </c:pt>
                <c:pt idx="434">
                  <c:v>342.2512538</c:v>
                </c:pt>
                <c:pt idx="435">
                  <c:v>345.6577152</c:v>
                </c:pt>
                <c:pt idx="436">
                  <c:v>334.8421124</c:v>
                </c:pt>
                <c:pt idx="437">
                  <c:v>349.1396322</c:v>
                </c:pt>
                <c:pt idx="438">
                  <c:v>347.8673924</c:v>
                </c:pt>
                <c:pt idx="439">
                  <c:v>335.5459609</c:v>
                </c:pt>
                <c:pt idx="440">
                  <c:v>334.8899841</c:v>
                </c:pt>
                <c:pt idx="441">
                  <c:v>342.6842218</c:v>
                </c:pt>
                <c:pt idx="442">
                  <c:v>346.6998958</c:v>
                </c:pt>
                <c:pt idx="443">
                  <c:v>346.7199433</c:v>
                </c:pt>
                <c:pt idx="444">
                  <c:v>340.3416691</c:v>
                </c:pt>
                <c:pt idx="445">
                  <c:v>345.3549115</c:v>
                </c:pt>
                <c:pt idx="446">
                  <c:v>365.2811062</c:v>
                </c:pt>
                <c:pt idx="447">
                  <c:v>343.5434007</c:v>
                </c:pt>
                <c:pt idx="448">
                  <c:v>358.7163549</c:v>
                </c:pt>
                <c:pt idx="449">
                  <c:v>341.0243546</c:v>
                </c:pt>
                <c:pt idx="450">
                  <c:v>352.4325452</c:v>
                </c:pt>
                <c:pt idx="451">
                  <c:v>342.2758964</c:v>
                </c:pt>
                <c:pt idx="452">
                  <c:v>345.2319975</c:v>
                </c:pt>
                <c:pt idx="453">
                  <c:v>348.6891113</c:v>
                </c:pt>
                <c:pt idx="454">
                  <c:v>341.5151089</c:v>
                </c:pt>
                <c:pt idx="455">
                  <c:v>340.6986406</c:v>
                </c:pt>
                <c:pt idx="456">
                  <c:v>338.0329865</c:v>
                </c:pt>
                <c:pt idx="457">
                  <c:v>340.5776586</c:v>
                </c:pt>
                <c:pt idx="458">
                  <c:v>356.2005138</c:v>
                </c:pt>
                <c:pt idx="459">
                  <c:v>350.4343818</c:v>
                </c:pt>
                <c:pt idx="460">
                  <c:v>340.5008204</c:v>
                </c:pt>
                <c:pt idx="461">
                  <c:v>339.0521381</c:v>
                </c:pt>
                <c:pt idx="462">
                  <c:v>359.2723372</c:v>
                </c:pt>
                <c:pt idx="463">
                  <c:v>340.4775036</c:v>
                </c:pt>
                <c:pt idx="464">
                  <c:v>352.4753165</c:v>
                </c:pt>
                <c:pt idx="465">
                  <c:v>343.6961111</c:v>
                </c:pt>
                <c:pt idx="466">
                  <c:v>349.6718507</c:v>
                </c:pt>
                <c:pt idx="467">
                  <c:v>355.4292357</c:v>
                </c:pt>
                <c:pt idx="468">
                  <c:v>360.2705395</c:v>
                </c:pt>
                <c:pt idx="469">
                  <c:v>337.20399</c:v>
                </c:pt>
                <c:pt idx="470">
                  <c:v>347.3573742</c:v>
                </c:pt>
                <c:pt idx="471">
                  <c:v>334.2348064</c:v>
                </c:pt>
                <c:pt idx="472">
                  <c:v>346.3356827</c:v>
                </c:pt>
                <c:pt idx="473">
                  <c:v>334.7859456</c:v>
                </c:pt>
                <c:pt idx="474">
                  <c:v>330.5715344</c:v>
                </c:pt>
                <c:pt idx="475">
                  <c:v>347.0145875</c:v>
                </c:pt>
                <c:pt idx="476">
                  <c:v>345.4456348</c:v>
                </c:pt>
                <c:pt idx="477">
                  <c:v>339.7027887</c:v>
                </c:pt>
                <c:pt idx="478">
                  <c:v>340.6266246</c:v>
                </c:pt>
                <c:pt idx="479">
                  <c:v>333.3153446</c:v>
                </c:pt>
                <c:pt idx="480">
                  <c:v>336.8008283</c:v>
                </c:pt>
                <c:pt idx="481">
                  <c:v>338.3817035</c:v>
                </c:pt>
                <c:pt idx="482">
                  <c:v>339.4583804</c:v>
                </c:pt>
                <c:pt idx="483">
                  <c:v>335.286768</c:v>
                </c:pt>
                <c:pt idx="484">
                  <c:v>333.2836833</c:v>
                </c:pt>
                <c:pt idx="485">
                  <c:v>337.5869224</c:v>
                </c:pt>
                <c:pt idx="486">
                  <c:v>344.4625175</c:v>
                </c:pt>
                <c:pt idx="487">
                  <c:v>352.6715328</c:v>
                </c:pt>
                <c:pt idx="488">
                  <c:v>337.9541103</c:v>
                </c:pt>
                <c:pt idx="489">
                  <c:v>359.5526525</c:v>
                </c:pt>
                <c:pt idx="490">
                  <c:v>329.690296</c:v>
                </c:pt>
                <c:pt idx="491">
                  <c:v>329.1987734</c:v>
                </c:pt>
                <c:pt idx="492">
                  <c:v>342.9018581</c:v>
                </c:pt>
                <c:pt idx="493">
                  <c:v>347.9031439</c:v>
                </c:pt>
                <c:pt idx="494">
                  <c:v>342.9327863</c:v>
                </c:pt>
                <c:pt idx="495">
                  <c:v>344.0125759</c:v>
                </c:pt>
                <c:pt idx="496">
                  <c:v>355.8289851</c:v>
                </c:pt>
                <c:pt idx="497">
                  <c:v>347.2088337</c:v>
                </c:pt>
                <c:pt idx="498">
                  <c:v>355.3283364</c:v>
                </c:pt>
                <c:pt idx="499">
                  <c:v>353.8008064</c:v>
                </c:pt>
                <c:pt idx="500">
                  <c:v>338.2478377</c:v>
                </c:pt>
                <c:pt idx="501">
                  <c:v>353.0288608</c:v>
                </c:pt>
                <c:pt idx="502">
                  <c:v>344.0026869</c:v>
                </c:pt>
                <c:pt idx="503">
                  <c:v>346.1461072</c:v>
                </c:pt>
                <c:pt idx="504">
                  <c:v>335.8637102</c:v>
                </c:pt>
                <c:pt idx="505">
                  <c:v>337.2411705</c:v>
                </c:pt>
                <c:pt idx="506">
                  <c:v>340.3842746</c:v>
                </c:pt>
                <c:pt idx="507">
                  <c:v>354.4913217</c:v>
                </c:pt>
                <c:pt idx="508">
                  <c:v>353.3510895</c:v>
                </c:pt>
                <c:pt idx="509">
                  <c:v>358.2011031</c:v>
                </c:pt>
                <c:pt idx="510">
                  <c:v>360.2472736</c:v>
                </c:pt>
                <c:pt idx="511">
                  <c:v>344.1006814</c:v>
                </c:pt>
                <c:pt idx="512">
                  <c:v>347.4573941</c:v>
                </c:pt>
                <c:pt idx="513">
                  <c:v>348.5437393</c:v>
                </c:pt>
                <c:pt idx="514">
                  <c:v>337.5991079</c:v>
                </c:pt>
                <c:pt idx="515">
                  <c:v>355.5482897</c:v>
                </c:pt>
                <c:pt idx="516">
                  <c:v>346.6682341</c:v>
                </c:pt>
                <c:pt idx="517">
                  <c:v>358.9883316</c:v>
                </c:pt>
                <c:pt idx="518">
                  <c:v>354.7339024</c:v>
                </c:pt>
                <c:pt idx="519">
                  <c:v>347.2897025</c:v>
                </c:pt>
                <c:pt idx="520">
                  <c:v>362.25169</c:v>
                </c:pt>
                <c:pt idx="521">
                  <c:v>343.6975746</c:v>
                </c:pt>
                <c:pt idx="522">
                  <c:v>354.7196594</c:v>
                </c:pt>
                <c:pt idx="523">
                  <c:v>343.0158121</c:v>
                </c:pt>
                <c:pt idx="524">
                  <c:v>324.3480456</c:v>
                </c:pt>
                <c:pt idx="525">
                  <c:v>348.5491793</c:v>
                </c:pt>
                <c:pt idx="526">
                  <c:v>342.2937282</c:v>
                </c:pt>
                <c:pt idx="527">
                  <c:v>353.9822723</c:v>
                </c:pt>
                <c:pt idx="528">
                  <c:v>340.2487881</c:v>
                </c:pt>
                <c:pt idx="529">
                  <c:v>367.9979949</c:v>
                </c:pt>
                <c:pt idx="530">
                  <c:v>351.8567806</c:v>
                </c:pt>
                <c:pt idx="531">
                  <c:v>343.9325048</c:v>
                </c:pt>
                <c:pt idx="532">
                  <c:v>341.6738576</c:v>
                </c:pt>
                <c:pt idx="533">
                  <c:v>352.6631849</c:v>
                </c:pt>
                <c:pt idx="534">
                  <c:v>355.1992529</c:v>
                </c:pt>
                <c:pt idx="535">
                  <c:v>338.6081616</c:v>
                </c:pt>
                <c:pt idx="536">
                  <c:v>373.4116327</c:v>
                </c:pt>
                <c:pt idx="537">
                  <c:v>351.914532</c:v>
                </c:pt>
                <c:pt idx="538">
                  <c:v>342.4199932</c:v>
                </c:pt>
                <c:pt idx="539">
                  <c:v>341.5402797</c:v>
                </c:pt>
                <c:pt idx="540">
                  <c:v>346.9119669</c:v>
                </c:pt>
                <c:pt idx="541">
                  <c:v>345.0359219</c:v>
                </c:pt>
                <c:pt idx="542">
                  <c:v>348.3503383</c:v>
                </c:pt>
                <c:pt idx="543">
                  <c:v>363.752857</c:v>
                </c:pt>
                <c:pt idx="544">
                  <c:v>351.5898942</c:v>
                </c:pt>
                <c:pt idx="545">
                  <c:v>346.5959829</c:v>
                </c:pt>
                <c:pt idx="546">
                  <c:v>347.6460235</c:v>
                </c:pt>
                <c:pt idx="547">
                  <c:v>356.3828067</c:v>
                </c:pt>
                <c:pt idx="548">
                  <c:v>337.7362396</c:v>
                </c:pt>
                <c:pt idx="549">
                  <c:v>386.1652765</c:v>
                </c:pt>
                <c:pt idx="550">
                  <c:v>340.1118312</c:v>
                </c:pt>
                <c:pt idx="551">
                  <c:v>343.9826061</c:v>
                </c:pt>
                <c:pt idx="552">
                  <c:v>349.0829224</c:v>
                </c:pt>
                <c:pt idx="553">
                  <c:v>355.5551258</c:v>
                </c:pt>
                <c:pt idx="554">
                  <c:v>335.9871383</c:v>
                </c:pt>
                <c:pt idx="555">
                  <c:v>344.8006334</c:v>
                </c:pt>
                <c:pt idx="556">
                  <c:v>353.6590098</c:v>
                </c:pt>
                <c:pt idx="557">
                  <c:v>350.9969512</c:v>
                </c:pt>
                <c:pt idx="558">
                  <c:v>340.0816539</c:v>
                </c:pt>
                <c:pt idx="559">
                  <c:v>341.4878206</c:v>
                </c:pt>
                <c:pt idx="560">
                  <c:v>351.6791296</c:v>
                </c:pt>
                <c:pt idx="561">
                  <c:v>346.3077066</c:v>
                </c:pt>
                <c:pt idx="562">
                  <c:v>346.8334435</c:v>
                </c:pt>
                <c:pt idx="563">
                  <c:v>346.9215651</c:v>
                </c:pt>
                <c:pt idx="564">
                  <c:v>355.3944099</c:v>
                </c:pt>
                <c:pt idx="565">
                  <c:v>367.3574681</c:v>
                </c:pt>
                <c:pt idx="566">
                  <c:v>350.4183543</c:v>
                </c:pt>
                <c:pt idx="567">
                  <c:v>342.9969981</c:v>
                </c:pt>
                <c:pt idx="568">
                  <c:v>358.2887246</c:v>
                </c:pt>
                <c:pt idx="569">
                  <c:v>357.0741639</c:v>
                </c:pt>
                <c:pt idx="570">
                  <c:v>348.1158479</c:v>
                </c:pt>
                <c:pt idx="571">
                  <c:v>359.5066554</c:v>
                </c:pt>
                <c:pt idx="572">
                  <c:v>337.196955</c:v>
                </c:pt>
                <c:pt idx="573">
                  <c:v>348.8107657</c:v>
                </c:pt>
                <c:pt idx="574">
                  <c:v>351.6807109</c:v>
                </c:pt>
                <c:pt idx="575">
                  <c:v>349.0257304</c:v>
                </c:pt>
                <c:pt idx="576">
                  <c:v>349.7242271</c:v>
                </c:pt>
                <c:pt idx="577">
                  <c:v>352.8317405</c:v>
                </c:pt>
                <c:pt idx="578">
                  <c:v>363.7610343</c:v>
                </c:pt>
                <c:pt idx="579">
                  <c:v>346.2915342</c:v>
                </c:pt>
                <c:pt idx="580">
                  <c:v>342.1811585</c:v>
                </c:pt>
                <c:pt idx="581">
                  <c:v>343.246629</c:v>
                </c:pt>
                <c:pt idx="582">
                  <c:v>352.1537699</c:v>
                </c:pt>
                <c:pt idx="583">
                  <c:v>357.6024077</c:v>
                </c:pt>
                <c:pt idx="584">
                  <c:v>341.2881663</c:v>
                </c:pt>
                <c:pt idx="585">
                  <c:v>356.673875</c:v>
                </c:pt>
                <c:pt idx="586">
                  <c:v>333.0014042</c:v>
                </c:pt>
                <c:pt idx="587">
                  <c:v>349.0111269</c:v>
                </c:pt>
                <c:pt idx="588">
                  <c:v>339.7745922</c:v>
                </c:pt>
                <c:pt idx="589">
                  <c:v>348.0657933</c:v>
                </c:pt>
                <c:pt idx="590">
                  <c:v>350.7766584</c:v>
                </c:pt>
                <c:pt idx="591">
                  <c:v>346.5306636</c:v>
                </c:pt>
                <c:pt idx="592">
                  <c:v>345.5049942</c:v>
                </c:pt>
                <c:pt idx="593">
                  <c:v>350.7035794</c:v>
                </c:pt>
                <c:pt idx="594">
                  <c:v>352.9477276</c:v>
                </c:pt>
                <c:pt idx="595">
                  <c:v>354.6283104</c:v>
                </c:pt>
                <c:pt idx="596">
                  <c:v>347.382909</c:v>
                </c:pt>
                <c:pt idx="597">
                  <c:v>371.5809164</c:v>
                </c:pt>
                <c:pt idx="598">
                  <c:v>361.4912029</c:v>
                </c:pt>
                <c:pt idx="599">
                  <c:v>358.084196</c:v>
                </c:pt>
                <c:pt idx="600">
                  <c:v>360.4925281</c:v>
                </c:pt>
                <c:pt idx="601">
                  <c:v>351.5082059</c:v>
                </c:pt>
                <c:pt idx="602">
                  <c:v>345.0919483</c:v>
                </c:pt>
                <c:pt idx="603">
                  <c:v>380.4828709</c:v>
                </c:pt>
                <c:pt idx="604">
                  <c:v>357.1112788</c:v>
                </c:pt>
                <c:pt idx="605">
                  <c:v>343.3121001</c:v>
                </c:pt>
                <c:pt idx="606">
                  <c:v>379.1389919</c:v>
                </c:pt>
                <c:pt idx="607">
                  <c:v>354.3898255</c:v>
                </c:pt>
                <c:pt idx="608">
                  <c:v>357.7619012</c:v>
                </c:pt>
                <c:pt idx="609">
                  <c:v>349.1949268</c:v>
                </c:pt>
                <c:pt idx="610">
                  <c:v>361.3676644</c:v>
                </c:pt>
                <c:pt idx="611">
                  <c:v>355.1576551</c:v>
                </c:pt>
                <c:pt idx="612">
                  <c:v>352.8520424</c:v>
                </c:pt>
                <c:pt idx="613">
                  <c:v>350.8483166</c:v>
                </c:pt>
                <c:pt idx="614">
                  <c:v>353.0783911</c:v>
                </c:pt>
                <c:pt idx="615">
                  <c:v>346.5895445</c:v>
                </c:pt>
                <c:pt idx="616">
                  <c:v>362.04564</c:v>
                </c:pt>
                <c:pt idx="617">
                  <c:v>369.9281987</c:v>
                </c:pt>
                <c:pt idx="618">
                  <c:v>347.3830027</c:v>
                </c:pt>
                <c:pt idx="619">
                  <c:v>363.7747405</c:v>
                </c:pt>
                <c:pt idx="620">
                  <c:v>345.8905975</c:v>
                </c:pt>
                <c:pt idx="621">
                  <c:v>357.0635081</c:v>
                </c:pt>
                <c:pt idx="622">
                  <c:v>358.65732</c:v>
                </c:pt>
                <c:pt idx="623">
                  <c:v>344.8093942</c:v>
                </c:pt>
                <c:pt idx="624">
                  <c:v>341.4638717</c:v>
                </c:pt>
                <c:pt idx="625">
                  <c:v>387.7094488</c:v>
                </c:pt>
                <c:pt idx="626">
                  <c:v>351.4745535</c:v>
                </c:pt>
                <c:pt idx="627">
                  <c:v>351.1401972</c:v>
                </c:pt>
                <c:pt idx="628">
                  <c:v>351.9627715</c:v>
                </c:pt>
                <c:pt idx="629">
                  <c:v>364.3610184</c:v>
                </c:pt>
                <c:pt idx="630">
                  <c:v>354.8122263</c:v>
                </c:pt>
                <c:pt idx="631">
                  <c:v>379.9690819</c:v>
                </c:pt>
                <c:pt idx="632">
                  <c:v>361.9590595</c:v>
                </c:pt>
                <c:pt idx="633">
                  <c:v>355.1299368</c:v>
                </c:pt>
                <c:pt idx="634">
                  <c:v>337.7041153</c:v>
                </c:pt>
                <c:pt idx="635">
                  <c:v>347.8033706</c:v>
                </c:pt>
                <c:pt idx="636">
                  <c:v>364.509501</c:v>
                </c:pt>
                <c:pt idx="637">
                  <c:v>373.5549818</c:v>
                </c:pt>
                <c:pt idx="638">
                  <c:v>353.165723</c:v>
                </c:pt>
                <c:pt idx="639">
                  <c:v>368.0436502</c:v>
                </c:pt>
                <c:pt idx="640">
                  <c:v>350.785799</c:v>
                </c:pt>
                <c:pt idx="641">
                  <c:v>354.1537152</c:v>
                </c:pt>
                <c:pt idx="642">
                  <c:v>362.2602254</c:v>
                </c:pt>
                <c:pt idx="643">
                  <c:v>356.545784</c:v>
                </c:pt>
                <c:pt idx="644">
                  <c:v>350.3647731</c:v>
                </c:pt>
                <c:pt idx="645">
                  <c:v>365.4721028</c:v>
                </c:pt>
                <c:pt idx="646">
                  <c:v>350.660951</c:v>
                </c:pt>
                <c:pt idx="647">
                  <c:v>359.5944047</c:v>
                </c:pt>
                <c:pt idx="648">
                  <c:v>368.4792423</c:v>
                </c:pt>
                <c:pt idx="649">
                  <c:v>366.0825807</c:v>
                </c:pt>
                <c:pt idx="650">
                  <c:v>354.9867624</c:v>
                </c:pt>
                <c:pt idx="651">
                  <c:v>356.3594957</c:v>
                </c:pt>
                <c:pt idx="652">
                  <c:v>352.4897423</c:v>
                </c:pt>
                <c:pt idx="653">
                  <c:v>355.7588648</c:v>
                </c:pt>
                <c:pt idx="654">
                  <c:v>348.898475</c:v>
                </c:pt>
                <c:pt idx="655">
                  <c:v>360.844641</c:v>
                </c:pt>
                <c:pt idx="656">
                  <c:v>341.7337955</c:v>
                </c:pt>
                <c:pt idx="657">
                  <c:v>355.9320985</c:v>
                </c:pt>
                <c:pt idx="658">
                  <c:v>366.7005367</c:v>
                </c:pt>
                <c:pt idx="659">
                  <c:v>345.8450537</c:v>
                </c:pt>
                <c:pt idx="660">
                  <c:v>344.7017201</c:v>
                </c:pt>
                <c:pt idx="661">
                  <c:v>348.4583276</c:v>
                </c:pt>
                <c:pt idx="662">
                  <c:v>355.3350978</c:v>
                </c:pt>
                <c:pt idx="663">
                  <c:v>363.0865475</c:v>
                </c:pt>
                <c:pt idx="664">
                  <c:v>357.2899822</c:v>
                </c:pt>
                <c:pt idx="665">
                  <c:v>364.0741019</c:v>
                </c:pt>
                <c:pt idx="666">
                  <c:v>360.4537441</c:v>
                </c:pt>
                <c:pt idx="667">
                  <c:v>369.0598682</c:v>
                </c:pt>
                <c:pt idx="668">
                  <c:v>349.0727343</c:v>
                </c:pt>
                <c:pt idx="669">
                  <c:v>355.610918</c:v>
                </c:pt>
                <c:pt idx="670">
                  <c:v>346.8570823</c:v>
                </c:pt>
                <c:pt idx="671">
                  <c:v>365.4981738</c:v>
                </c:pt>
                <c:pt idx="672">
                  <c:v>359.0681081</c:v>
                </c:pt>
                <c:pt idx="673">
                  <c:v>358.254799</c:v>
                </c:pt>
                <c:pt idx="674">
                  <c:v>359.4069823</c:v>
                </c:pt>
                <c:pt idx="675">
                  <c:v>375.390789</c:v>
                </c:pt>
                <c:pt idx="676">
                  <c:v>363.4666629</c:v>
                </c:pt>
                <c:pt idx="677">
                  <c:v>353.7398226</c:v>
                </c:pt>
                <c:pt idx="678">
                  <c:v>361.0939479</c:v>
                </c:pt>
                <c:pt idx="679">
                  <c:v>346.3410588</c:v>
                </c:pt>
                <c:pt idx="680">
                  <c:v>358.377267</c:v>
                </c:pt>
                <c:pt idx="681">
                  <c:v>347.5496562</c:v>
                </c:pt>
                <c:pt idx="682">
                  <c:v>342.9725877</c:v>
                </c:pt>
                <c:pt idx="683">
                  <c:v>346.8050693</c:v>
                </c:pt>
                <c:pt idx="684">
                  <c:v>353.8643205</c:v>
                </c:pt>
                <c:pt idx="685">
                  <c:v>356.6728515</c:v>
                </c:pt>
                <c:pt idx="686">
                  <c:v>364.5484507</c:v>
                </c:pt>
                <c:pt idx="687">
                  <c:v>365.0725558</c:v>
                </c:pt>
                <c:pt idx="688">
                  <c:v>367.011277</c:v>
                </c:pt>
                <c:pt idx="689">
                  <c:v>348.7331855</c:v>
                </c:pt>
                <c:pt idx="690">
                  <c:v>361.8088104</c:v>
                </c:pt>
                <c:pt idx="691">
                  <c:v>370.8129963</c:v>
                </c:pt>
                <c:pt idx="692">
                  <c:v>362.831957</c:v>
                </c:pt>
                <c:pt idx="693">
                  <c:v>361.7028262</c:v>
                </c:pt>
                <c:pt idx="694">
                  <c:v>342.782608</c:v>
                </c:pt>
                <c:pt idx="695">
                  <c:v>352.2091274</c:v>
                </c:pt>
                <c:pt idx="696">
                  <c:v>357.5193124</c:v>
                </c:pt>
                <c:pt idx="697">
                  <c:v>352.5332632</c:v>
                </c:pt>
                <c:pt idx="698">
                  <c:v>365.3909581</c:v>
                </c:pt>
                <c:pt idx="699">
                  <c:v>349.9602494</c:v>
                </c:pt>
                <c:pt idx="700">
                  <c:v>356.002099</c:v>
                </c:pt>
                <c:pt idx="701">
                  <c:v>357.8294517</c:v>
                </c:pt>
                <c:pt idx="702">
                  <c:v>363.7348952</c:v>
                </c:pt>
                <c:pt idx="703">
                  <c:v>359.385179</c:v>
                </c:pt>
                <c:pt idx="704">
                  <c:v>367.1553211</c:v>
                </c:pt>
                <c:pt idx="705">
                  <c:v>366.5423616</c:v>
                </c:pt>
                <c:pt idx="706">
                  <c:v>354.1246239</c:v>
                </c:pt>
                <c:pt idx="707">
                  <c:v>337.2890098</c:v>
                </c:pt>
                <c:pt idx="708">
                  <c:v>358.8635796</c:v>
                </c:pt>
                <c:pt idx="709">
                  <c:v>366.5951546</c:v>
                </c:pt>
                <c:pt idx="710">
                  <c:v>352.5616088</c:v>
                </c:pt>
                <c:pt idx="711">
                  <c:v>363.9506755</c:v>
                </c:pt>
                <c:pt idx="712">
                  <c:v>358.3590325</c:v>
                </c:pt>
                <c:pt idx="713">
                  <c:v>354.066251</c:v>
                </c:pt>
                <c:pt idx="714">
                  <c:v>363.0709139</c:v>
                </c:pt>
                <c:pt idx="715">
                  <c:v>357.8479996</c:v>
                </c:pt>
                <c:pt idx="716">
                  <c:v>387.6941854</c:v>
                </c:pt>
                <c:pt idx="717">
                  <c:v>356.1403055</c:v>
                </c:pt>
                <c:pt idx="718">
                  <c:v>363.3208451</c:v>
                </c:pt>
                <c:pt idx="719">
                  <c:v>362.0610927</c:v>
                </c:pt>
                <c:pt idx="720">
                  <c:v>368.7411251</c:v>
                </c:pt>
                <c:pt idx="721">
                  <c:v>368.7821091</c:v>
                </c:pt>
                <c:pt idx="722">
                  <c:v>374.3128581</c:v>
                </c:pt>
                <c:pt idx="723">
                  <c:v>363.5289221</c:v>
                </c:pt>
                <c:pt idx="724">
                  <c:v>352.3238594</c:v>
                </c:pt>
                <c:pt idx="725">
                  <c:v>370.8247665</c:v>
                </c:pt>
                <c:pt idx="726">
                  <c:v>359.4891033</c:v>
                </c:pt>
                <c:pt idx="727">
                  <c:v>367.9680984</c:v>
                </c:pt>
                <c:pt idx="728">
                  <c:v>364.4893252</c:v>
                </c:pt>
                <c:pt idx="729">
                  <c:v>358.2338321</c:v>
                </c:pt>
                <c:pt idx="730">
                  <c:v>359.1894265</c:v>
                </c:pt>
                <c:pt idx="731">
                  <c:v>368.577986</c:v>
                </c:pt>
                <c:pt idx="732">
                  <c:v>358.2732822</c:v>
                </c:pt>
                <c:pt idx="733">
                  <c:v>370.9206707</c:v>
                </c:pt>
                <c:pt idx="734">
                  <c:v>366.4497382</c:v>
                </c:pt>
                <c:pt idx="735">
                  <c:v>362.9014465</c:v>
                </c:pt>
                <c:pt idx="736">
                  <c:v>360.3892616</c:v>
                </c:pt>
                <c:pt idx="737">
                  <c:v>360.5161942</c:v>
                </c:pt>
                <c:pt idx="738">
                  <c:v>358.0135729</c:v>
                </c:pt>
                <c:pt idx="739">
                  <c:v>355.8752418</c:v>
                </c:pt>
                <c:pt idx="740">
                  <c:v>369.3263575</c:v>
                </c:pt>
                <c:pt idx="741">
                  <c:v>351.1101446</c:v>
                </c:pt>
                <c:pt idx="742">
                  <c:v>362.8242598</c:v>
                </c:pt>
                <c:pt idx="743">
                  <c:v>352.4258139</c:v>
                </c:pt>
                <c:pt idx="744">
                  <c:v>365.8902887</c:v>
                </c:pt>
                <c:pt idx="745">
                  <c:v>354.934268</c:v>
                </c:pt>
                <c:pt idx="746">
                  <c:v>361.4629309</c:v>
                </c:pt>
                <c:pt idx="747">
                  <c:v>366.1522262</c:v>
                </c:pt>
                <c:pt idx="748">
                  <c:v>365.8405725</c:v>
                </c:pt>
                <c:pt idx="749">
                  <c:v>377.4120586</c:v>
                </c:pt>
                <c:pt idx="750">
                  <c:v>365.7297367</c:v>
                </c:pt>
                <c:pt idx="751">
                  <c:v>378.3254669</c:v>
                </c:pt>
                <c:pt idx="752">
                  <c:v>367.7735862</c:v>
                </c:pt>
                <c:pt idx="753">
                  <c:v>361.0228214</c:v>
                </c:pt>
                <c:pt idx="754">
                  <c:v>355.5226707</c:v>
                </c:pt>
                <c:pt idx="755">
                  <c:v>356.6567427</c:v>
                </c:pt>
                <c:pt idx="756">
                  <c:v>358.5873571</c:v>
                </c:pt>
                <c:pt idx="757">
                  <c:v>356.2375004</c:v>
                </c:pt>
                <c:pt idx="758">
                  <c:v>367.8806071</c:v>
                </c:pt>
                <c:pt idx="759">
                  <c:v>352.4207136</c:v>
                </c:pt>
                <c:pt idx="760">
                  <c:v>368.7077061</c:v>
                </c:pt>
                <c:pt idx="761">
                  <c:v>359.6712525</c:v>
                </c:pt>
                <c:pt idx="762">
                  <c:v>365.6412956</c:v>
                </c:pt>
                <c:pt idx="763">
                  <c:v>355.2787831</c:v>
                </c:pt>
                <c:pt idx="764">
                  <c:v>356.5739496</c:v>
                </c:pt>
                <c:pt idx="765">
                  <c:v>374.7779108</c:v>
                </c:pt>
                <c:pt idx="766">
                  <c:v>366.7686837</c:v>
                </c:pt>
                <c:pt idx="767">
                  <c:v>356.6292184</c:v>
                </c:pt>
                <c:pt idx="768">
                  <c:v>362.5227347</c:v>
                </c:pt>
                <c:pt idx="769">
                  <c:v>367.1822849</c:v>
                </c:pt>
                <c:pt idx="770">
                  <c:v>367.1622626</c:v>
                </c:pt>
                <c:pt idx="771">
                  <c:v>364.8054852</c:v>
                </c:pt>
                <c:pt idx="772">
                  <c:v>352.1517354</c:v>
                </c:pt>
                <c:pt idx="773">
                  <c:v>359.6380817</c:v>
                </c:pt>
                <c:pt idx="774">
                  <c:v>347.6829116</c:v>
                </c:pt>
                <c:pt idx="775">
                  <c:v>347.1992494</c:v>
                </c:pt>
                <c:pt idx="776">
                  <c:v>354.6617846</c:v>
                </c:pt>
                <c:pt idx="777">
                  <c:v>357.1493505</c:v>
                </c:pt>
                <c:pt idx="778">
                  <c:v>360.0507728</c:v>
                </c:pt>
                <c:pt idx="779">
                  <c:v>361.7063941</c:v>
                </c:pt>
                <c:pt idx="780">
                  <c:v>354.9313933</c:v>
                </c:pt>
                <c:pt idx="781">
                  <c:v>354.9249348</c:v>
                </c:pt>
                <c:pt idx="782">
                  <c:v>350.3317607</c:v>
                </c:pt>
                <c:pt idx="783">
                  <c:v>360.2668297</c:v>
                </c:pt>
                <c:pt idx="784">
                  <c:v>355.6937126</c:v>
                </c:pt>
                <c:pt idx="785">
                  <c:v>355.5333336</c:v>
                </c:pt>
                <c:pt idx="786">
                  <c:v>361.9087799</c:v>
                </c:pt>
                <c:pt idx="787">
                  <c:v>359.4805275</c:v>
                </c:pt>
                <c:pt idx="788">
                  <c:v>357.8634429</c:v>
                </c:pt>
                <c:pt idx="789">
                  <c:v>380.1328932</c:v>
                </c:pt>
                <c:pt idx="790">
                  <c:v>377.4213234</c:v>
                </c:pt>
                <c:pt idx="791">
                  <c:v>359.2694041</c:v>
                </c:pt>
                <c:pt idx="792">
                  <c:v>356.9913821</c:v>
                </c:pt>
                <c:pt idx="793">
                  <c:v>360.3359267</c:v>
                </c:pt>
                <c:pt idx="794">
                  <c:v>364.297</c:v>
                </c:pt>
                <c:pt idx="795">
                  <c:v>376.5539945</c:v>
                </c:pt>
                <c:pt idx="796">
                  <c:v>351.5315218</c:v>
                </c:pt>
                <c:pt idx="797">
                  <c:v>369.6074226</c:v>
                </c:pt>
                <c:pt idx="798">
                  <c:v>351.3076079</c:v>
                </c:pt>
                <c:pt idx="799">
                  <c:v>356.2633579</c:v>
                </c:pt>
                <c:pt idx="800">
                  <c:v>370.6151301</c:v>
                </c:pt>
                <c:pt idx="801">
                  <c:v>369.4397386</c:v>
                </c:pt>
                <c:pt idx="802">
                  <c:v>365.0073571</c:v>
                </c:pt>
                <c:pt idx="803">
                  <c:v>359.3741782</c:v>
                </c:pt>
                <c:pt idx="804">
                  <c:v>360.004506</c:v>
                </c:pt>
                <c:pt idx="805">
                  <c:v>373.9355007</c:v>
                </c:pt>
                <c:pt idx="806">
                  <c:v>360.7444054</c:v>
                </c:pt>
                <c:pt idx="807">
                  <c:v>362.5343047</c:v>
                </c:pt>
                <c:pt idx="808">
                  <c:v>359.8927093</c:v>
                </c:pt>
                <c:pt idx="809">
                  <c:v>372.4577875</c:v>
                </c:pt>
                <c:pt idx="810">
                  <c:v>355.8401711</c:v>
                </c:pt>
                <c:pt idx="811">
                  <c:v>370.0077179</c:v>
                </c:pt>
                <c:pt idx="812">
                  <c:v>366.6270149</c:v>
                </c:pt>
                <c:pt idx="813">
                  <c:v>367.4135957</c:v>
                </c:pt>
                <c:pt idx="814">
                  <c:v>369.2931187</c:v>
                </c:pt>
                <c:pt idx="815">
                  <c:v>359.5588986</c:v>
                </c:pt>
                <c:pt idx="816">
                  <c:v>362.8387581</c:v>
                </c:pt>
                <c:pt idx="817">
                  <c:v>368.0114155</c:v>
                </c:pt>
                <c:pt idx="818">
                  <c:v>370.1040228</c:v>
                </c:pt>
                <c:pt idx="819">
                  <c:v>359.6810625</c:v>
                </c:pt>
                <c:pt idx="820">
                  <c:v>358.7961229</c:v>
                </c:pt>
                <c:pt idx="821">
                  <c:v>352.8298733</c:v>
                </c:pt>
                <c:pt idx="822">
                  <c:v>371.461464</c:v>
                </c:pt>
                <c:pt idx="823">
                  <c:v>361.8258397</c:v>
                </c:pt>
                <c:pt idx="824">
                  <c:v>356.5951439</c:v>
                </c:pt>
                <c:pt idx="825">
                  <c:v>364.9285613</c:v>
                </c:pt>
                <c:pt idx="826">
                  <c:v>363.1015641</c:v>
                </c:pt>
                <c:pt idx="827">
                  <c:v>351.2258318</c:v>
                </c:pt>
                <c:pt idx="828">
                  <c:v>366.8532939</c:v>
                </c:pt>
                <c:pt idx="829">
                  <c:v>367.4975561</c:v>
                </c:pt>
                <c:pt idx="830">
                  <c:v>368.9564478</c:v>
                </c:pt>
                <c:pt idx="831">
                  <c:v>358.7821295</c:v>
                </c:pt>
                <c:pt idx="832">
                  <c:v>358.0262516</c:v>
                </c:pt>
                <c:pt idx="833">
                  <c:v>349.0501162</c:v>
                </c:pt>
                <c:pt idx="834">
                  <c:v>366.2643824</c:v>
                </c:pt>
                <c:pt idx="835">
                  <c:v>371.646614</c:v>
                </c:pt>
                <c:pt idx="836">
                  <c:v>373.3200954</c:v>
                </c:pt>
                <c:pt idx="837">
                  <c:v>373.3854562</c:v>
                </c:pt>
                <c:pt idx="838">
                  <c:v>365.7842215</c:v>
                </c:pt>
                <c:pt idx="839">
                  <c:v>378.2695622</c:v>
                </c:pt>
                <c:pt idx="840">
                  <c:v>369.8759302</c:v>
                </c:pt>
                <c:pt idx="841">
                  <c:v>364.9603904</c:v>
                </c:pt>
                <c:pt idx="842">
                  <c:v>353.9532596</c:v>
                </c:pt>
                <c:pt idx="843">
                  <c:v>358.2850731</c:v>
                </c:pt>
                <c:pt idx="844">
                  <c:v>365.655904</c:v>
                </c:pt>
                <c:pt idx="845">
                  <c:v>369.4310376</c:v>
                </c:pt>
                <c:pt idx="846">
                  <c:v>358.4765402</c:v>
                </c:pt>
                <c:pt idx="847">
                  <c:v>360.5899117</c:v>
                </c:pt>
                <c:pt idx="848">
                  <c:v>351.0014366</c:v>
                </c:pt>
                <c:pt idx="849">
                  <c:v>365.0249915</c:v>
                </c:pt>
                <c:pt idx="850">
                  <c:v>377.0890166</c:v>
                </c:pt>
                <c:pt idx="851">
                  <c:v>371.0565251</c:v>
                </c:pt>
                <c:pt idx="852">
                  <c:v>364.6781165</c:v>
                </c:pt>
                <c:pt idx="853">
                  <c:v>367.9289205</c:v>
                </c:pt>
                <c:pt idx="854">
                  <c:v>364.7348733</c:v>
                </c:pt>
                <c:pt idx="855">
                  <c:v>364.0545422</c:v>
                </c:pt>
                <c:pt idx="856">
                  <c:v>365.614205</c:v>
                </c:pt>
                <c:pt idx="857">
                  <c:v>362.7796219</c:v>
                </c:pt>
                <c:pt idx="858">
                  <c:v>358.3518899</c:v>
                </c:pt>
                <c:pt idx="859">
                  <c:v>361.6243103</c:v>
                </c:pt>
                <c:pt idx="860">
                  <c:v>371.5660843</c:v>
                </c:pt>
                <c:pt idx="861">
                  <c:v>360.6211414</c:v>
                </c:pt>
                <c:pt idx="862">
                  <c:v>365.9752546</c:v>
                </c:pt>
                <c:pt idx="863">
                  <c:v>368.2236868</c:v>
                </c:pt>
                <c:pt idx="864">
                  <c:v>354.3275099</c:v>
                </c:pt>
                <c:pt idx="865">
                  <c:v>365.8165098</c:v>
                </c:pt>
                <c:pt idx="866">
                  <c:v>377.8992852</c:v>
                </c:pt>
                <c:pt idx="867">
                  <c:v>375.6157525</c:v>
                </c:pt>
                <c:pt idx="868">
                  <c:v>362.8738273</c:v>
                </c:pt>
                <c:pt idx="869">
                  <c:v>366.2153136</c:v>
                </c:pt>
                <c:pt idx="870">
                  <c:v>371.0329413</c:v>
                </c:pt>
                <c:pt idx="871">
                  <c:v>353.22037</c:v>
                </c:pt>
                <c:pt idx="872">
                  <c:v>365.3407489</c:v>
                </c:pt>
                <c:pt idx="873">
                  <c:v>373.7747478</c:v>
                </c:pt>
                <c:pt idx="874">
                  <c:v>367.0332254</c:v>
                </c:pt>
                <c:pt idx="875">
                  <c:v>383.0349313</c:v>
                </c:pt>
                <c:pt idx="876">
                  <c:v>380.5117682</c:v>
                </c:pt>
                <c:pt idx="877">
                  <c:v>361.4247815</c:v>
                </c:pt>
                <c:pt idx="878">
                  <c:v>365.6918481</c:v>
                </c:pt>
                <c:pt idx="879">
                  <c:v>351.0030463</c:v>
                </c:pt>
                <c:pt idx="880">
                  <c:v>368.116121</c:v>
                </c:pt>
                <c:pt idx="881">
                  <c:v>365.9886542</c:v>
                </c:pt>
                <c:pt idx="882">
                  <c:v>361.3812945</c:v>
                </c:pt>
                <c:pt idx="883">
                  <c:v>364.4936089</c:v>
                </c:pt>
                <c:pt idx="884">
                  <c:v>360.4286884</c:v>
                </c:pt>
                <c:pt idx="885">
                  <c:v>376.7683384</c:v>
                </c:pt>
                <c:pt idx="886">
                  <c:v>373.0341302</c:v>
                </c:pt>
                <c:pt idx="887">
                  <c:v>374.3606602</c:v>
                </c:pt>
                <c:pt idx="888">
                  <c:v>354.7009535</c:v>
                </c:pt>
                <c:pt idx="889">
                  <c:v>362.1558138</c:v>
                </c:pt>
                <c:pt idx="890">
                  <c:v>362.5490589</c:v>
                </c:pt>
                <c:pt idx="891">
                  <c:v>375.7052792</c:v>
                </c:pt>
                <c:pt idx="892">
                  <c:v>366.664597</c:v>
                </c:pt>
                <c:pt idx="893">
                  <c:v>371.8541866</c:v>
                </c:pt>
                <c:pt idx="894">
                  <c:v>356.6924455</c:v>
                </c:pt>
                <c:pt idx="895">
                  <c:v>365.8950215</c:v>
                </c:pt>
                <c:pt idx="896">
                  <c:v>362.9458745</c:v>
                </c:pt>
                <c:pt idx="897">
                  <c:v>366.6868361</c:v>
                </c:pt>
                <c:pt idx="898">
                  <c:v>372.6200132</c:v>
                </c:pt>
                <c:pt idx="899">
                  <c:v>356.624223</c:v>
                </c:pt>
                <c:pt idx="900">
                  <c:v>375.113189</c:v>
                </c:pt>
                <c:pt idx="901">
                  <c:v>371.7316185</c:v>
                </c:pt>
                <c:pt idx="902">
                  <c:v>365.8757337</c:v>
                </c:pt>
                <c:pt idx="903">
                  <c:v>369.5902545</c:v>
                </c:pt>
                <c:pt idx="904">
                  <c:v>378.7094267</c:v>
                </c:pt>
                <c:pt idx="905">
                  <c:v>367.9939618</c:v>
                </c:pt>
                <c:pt idx="906">
                  <c:v>367.3935626</c:v>
                </c:pt>
                <c:pt idx="907">
                  <c:v>368.4055878</c:v>
                </c:pt>
                <c:pt idx="908">
                  <c:v>370.8646761</c:v>
                </c:pt>
                <c:pt idx="909">
                  <c:v>361.9599622</c:v>
                </c:pt>
                <c:pt idx="910">
                  <c:v>377.528502</c:v>
                </c:pt>
                <c:pt idx="911">
                  <c:v>377.6949119</c:v>
                </c:pt>
                <c:pt idx="912">
                  <c:v>370.1600276</c:v>
                </c:pt>
                <c:pt idx="913">
                  <c:v>359.0794717</c:v>
                </c:pt>
                <c:pt idx="914">
                  <c:v>381.4961033</c:v>
                </c:pt>
                <c:pt idx="915">
                  <c:v>368.0747762</c:v>
                </c:pt>
                <c:pt idx="916">
                  <c:v>365.8517093</c:v>
                </c:pt>
                <c:pt idx="917">
                  <c:v>382.9935059</c:v>
                </c:pt>
                <c:pt idx="918">
                  <c:v>380.0486101</c:v>
                </c:pt>
                <c:pt idx="919">
                  <c:v>373.4830176</c:v>
                </c:pt>
                <c:pt idx="920">
                  <c:v>366.5092249</c:v>
                </c:pt>
                <c:pt idx="921">
                  <c:v>375.3798314</c:v>
                </c:pt>
                <c:pt idx="922">
                  <c:v>362.9467711</c:v>
                </c:pt>
                <c:pt idx="923">
                  <c:v>380.8354855</c:v>
                </c:pt>
                <c:pt idx="924">
                  <c:v>379.0296854</c:v>
                </c:pt>
                <c:pt idx="925">
                  <c:v>369.4061097</c:v>
                </c:pt>
                <c:pt idx="926">
                  <c:v>361.399032</c:v>
                </c:pt>
                <c:pt idx="927">
                  <c:v>365.1216558</c:v>
                </c:pt>
                <c:pt idx="928">
                  <c:v>371.7690993</c:v>
                </c:pt>
                <c:pt idx="929">
                  <c:v>371.3810527</c:v>
                </c:pt>
                <c:pt idx="930">
                  <c:v>374.3455721</c:v>
                </c:pt>
                <c:pt idx="931">
                  <c:v>374.4772491</c:v>
                </c:pt>
                <c:pt idx="932">
                  <c:v>370.0378406</c:v>
                </c:pt>
                <c:pt idx="933">
                  <c:v>363.5754217</c:v>
                </c:pt>
                <c:pt idx="934">
                  <c:v>373.5008561</c:v>
                </c:pt>
                <c:pt idx="935">
                  <c:v>375.8757438</c:v>
                </c:pt>
                <c:pt idx="936">
                  <c:v>370.7774441</c:v>
                </c:pt>
                <c:pt idx="937">
                  <c:v>383.0386901</c:v>
                </c:pt>
                <c:pt idx="938">
                  <c:v>377.7128253</c:v>
                </c:pt>
                <c:pt idx="939">
                  <c:v>376.3474128</c:v>
                </c:pt>
                <c:pt idx="940">
                  <c:v>366.547681</c:v>
                </c:pt>
                <c:pt idx="941">
                  <c:v>386.357994</c:v>
                </c:pt>
                <c:pt idx="942">
                  <c:v>376.6433391</c:v>
                </c:pt>
                <c:pt idx="943">
                  <c:v>367.3141847</c:v>
                </c:pt>
                <c:pt idx="944">
                  <c:v>379.7256707</c:v>
                </c:pt>
                <c:pt idx="945">
                  <c:v>374.1297992</c:v>
                </c:pt>
                <c:pt idx="946">
                  <c:v>381.3226815</c:v>
                </c:pt>
                <c:pt idx="947">
                  <c:v>365.7029644</c:v>
                </c:pt>
                <c:pt idx="948">
                  <c:v>362.152563</c:v>
                </c:pt>
                <c:pt idx="949">
                  <c:v>385.1614498</c:v>
                </c:pt>
                <c:pt idx="950">
                  <c:v>370.8567955</c:v>
                </c:pt>
                <c:pt idx="951">
                  <c:v>376.0540655</c:v>
                </c:pt>
                <c:pt idx="952">
                  <c:v>367.3957955</c:v>
                </c:pt>
                <c:pt idx="953">
                  <c:v>378.9503588</c:v>
                </c:pt>
                <c:pt idx="954">
                  <c:v>367.7749718</c:v>
                </c:pt>
                <c:pt idx="955">
                  <c:v>362.9738241</c:v>
                </c:pt>
                <c:pt idx="956">
                  <c:v>381.7304331</c:v>
                </c:pt>
                <c:pt idx="957">
                  <c:v>371.2691383</c:v>
                </c:pt>
                <c:pt idx="958">
                  <c:v>384.0392984</c:v>
                </c:pt>
                <c:pt idx="959">
                  <c:v>357.823817</c:v>
                </c:pt>
                <c:pt idx="960">
                  <c:v>378.4138594</c:v>
                </c:pt>
                <c:pt idx="961">
                  <c:v>379.7292478</c:v>
                </c:pt>
                <c:pt idx="962">
                  <c:v>380.2943163</c:v>
                </c:pt>
                <c:pt idx="963">
                  <c:v>365.9951212</c:v>
                </c:pt>
                <c:pt idx="964">
                  <c:v>370.8044975</c:v>
                </c:pt>
                <c:pt idx="965">
                  <c:v>367.4742061</c:v>
                </c:pt>
                <c:pt idx="966">
                  <c:v>380.9534915</c:v>
                </c:pt>
                <c:pt idx="967">
                  <c:v>364.9795161</c:v>
                </c:pt>
                <c:pt idx="968">
                  <c:v>366.1480766</c:v>
                </c:pt>
                <c:pt idx="969">
                  <c:v>387.6456157</c:v>
                </c:pt>
                <c:pt idx="970">
                  <c:v>371.130749</c:v>
                </c:pt>
                <c:pt idx="971">
                  <c:v>355.1961782</c:v>
                </c:pt>
                <c:pt idx="972">
                  <c:v>382.1865927</c:v>
                </c:pt>
                <c:pt idx="973">
                  <c:v>375.4297101</c:v>
                </c:pt>
                <c:pt idx="974">
                  <c:v>378.2539397</c:v>
                </c:pt>
                <c:pt idx="975">
                  <c:v>377.6425732</c:v>
                </c:pt>
                <c:pt idx="976">
                  <c:v>365.4258643</c:v>
                </c:pt>
                <c:pt idx="977">
                  <c:v>372.5919944</c:v>
                </c:pt>
                <c:pt idx="978">
                  <c:v>380.9866387</c:v>
                </c:pt>
                <c:pt idx="979">
                  <c:v>386.0116905</c:v>
                </c:pt>
                <c:pt idx="980">
                  <c:v>382.7050626</c:v>
                </c:pt>
                <c:pt idx="981">
                  <c:v>378.4386982</c:v>
                </c:pt>
                <c:pt idx="982">
                  <c:v>374.14906</c:v>
                </c:pt>
                <c:pt idx="983">
                  <c:v>382.1182713</c:v>
                </c:pt>
                <c:pt idx="984">
                  <c:v>378.3256769</c:v>
                </c:pt>
                <c:pt idx="985">
                  <c:v>376.8389954</c:v>
                </c:pt>
                <c:pt idx="986">
                  <c:v>387.384758</c:v>
                </c:pt>
                <c:pt idx="987">
                  <c:v>369.3866301</c:v>
                </c:pt>
                <c:pt idx="988">
                  <c:v>378.5602263</c:v>
                </c:pt>
                <c:pt idx="989">
                  <c:v>383.4413361</c:v>
                </c:pt>
                <c:pt idx="990">
                  <c:v>376.6418776</c:v>
                </c:pt>
                <c:pt idx="991">
                  <c:v>378.0043561</c:v>
                </c:pt>
                <c:pt idx="992">
                  <c:v>369.8833642</c:v>
                </c:pt>
                <c:pt idx="993">
                  <c:v>370.0868795</c:v>
                </c:pt>
                <c:pt idx="994">
                  <c:v>379.0136754</c:v>
                </c:pt>
                <c:pt idx="995">
                  <c:v>380.4058688</c:v>
                </c:pt>
                <c:pt idx="996">
                  <c:v>373.6616545</c:v>
                </c:pt>
                <c:pt idx="997">
                  <c:v>373.2970602</c:v>
                </c:pt>
                <c:pt idx="998">
                  <c:v>384.3488212</c:v>
                </c:pt>
                <c:pt idx="999">
                  <c:v>375.7639429</c:v>
                </c:pt>
                <c:pt idx="1000">
                  <c:v>386.9215448</c:v>
                </c:pt>
                <c:pt idx="1001">
                  <c:v>394.4056925</c:v>
                </c:pt>
                <c:pt idx="1002">
                  <c:v>382.8409044</c:v>
                </c:pt>
                <c:pt idx="1003">
                  <c:v>387.4206904</c:v>
                </c:pt>
                <c:pt idx="1004">
                  <c:v>381.9609531</c:v>
                </c:pt>
                <c:pt idx="1005">
                  <c:v>395.2225521</c:v>
                </c:pt>
                <c:pt idx="1006">
                  <c:v>384.1101872</c:v>
                </c:pt>
                <c:pt idx="1007">
                  <c:v>374.604626</c:v>
                </c:pt>
                <c:pt idx="1008">
                  <c:v>390.646515</c:v>
                </c:pt>
                <c:pt idx="1009">
                  <c:v>368.7539207</c:v>
                </c:pt>
                <c:pt idx="1010">
                  <c:v>395.8830314</c:v>
                </c:pt>
                <c:pt idx="1011">
                  <c:v>385.0634803</c:v>
                </c:pt>
                <c:pt idx="1012">
                  <c:v>372.3666437</c:v>
                </c:pt>
                <c:pt idx="1013">
                  <c:v>390.5944075</c:v>
                </c:pt>
                <c:pt idx="1014">
                  <c:v>390.2699187</c:v>
                </c:pt>
                <c:pt idx="1015">
                  <c:v>392.1221318</c:v>
                </c:pt>
                <c:pt idx="1016">
                  <c:v>405.9094936</c:v>
                </c:pt>
                <c:pt idx="1017">
                  <c:v>386.889116</c:v>
                </c:pt>
                <c:pt idx="1018">
                  <c:v>396.5126358</c:v>
                </c:pt>
                <c:pt idx="1019">
                  <c:v>394.5703267</c:v>
                </c:pt>
                <c:pt idx="1020">
                  <c:v>448.3833401</c:v>
                </c:pt>
                <c:pt idx="1021">
                  <c:v>398.9746424</c:v>
                </c:pt>
                <c:pt idx="1022">
                  <c:v>379.66446</c:v>
                </c:pt>
                <c:pt idx="1023">
                  <c:v>393.8857926</c:v>
                </c:pt>
                <c:pt idx="1024">
                  <c:v>379.0010345</c:v>
                </c:pt>
                <c:pt idx="1025">
                  <c:v>381.757971</c:v>
                </c:pt>
                <c:pt idx="1026">
                  <c:v>387.5739196</c:v>
                </c:pt>
                <c:pt idx="1027">
                  <c:v>403.3048764</c:v>
                </c:pt>
                <c:pt idx="1028">
                  <c:v>382.2186743</c:v>
                </c:pt>
                <c:pt idx="1029">
                  <c:v>394.0470795</c:v>
                </c:pt>
                <c:pt idx="1030">
                  <c:v>380.8340187</c:v>
                </c:pt>
                <c:pt idx="1031">
                  <c:v>391.9385813</c:v>
                </c:pt>
                <c:pt idx="1032">
                  <c:v>378.9021264</c:v>
                </c:pt>
                <c:pt idx="1033">
                  <c:v>386.4958204</c:v>
                </c:pt>
                <c:pt idx="1034">
                  <c:v>388.4961087</c:v>
                </c:pt>
                <c:pt idx="1035">
                  <c:v>416.4206372</c:v>
                </c:pt>
                <c:pt idx="1036">
                  <c:v>390.9778648</c:v>
                </c:pt>
                <c:pt idx="1037">
                  <c:v>388.5290169</c:v>
                </c:pt>
                <c:pt idx="1038">
                  <c:v>395.9968901</c:v>
                </c:pt>
                <c:pt idx="1039">
                  <c:v>391.8597328</c:v>
                </c:pt>
                <c:pt idx="1040">
                  <c:v>400.2601952</c:v>
                </c:pt>
                <c:pt idx="1041">
                  <c:v>387.9754093</c:v>
                </c:pt>
                <c:pt idx="1042">
                  <c:v>396.6543277</c:v>
                </c:pt>
                <c:pt idx="1043">
                  <c:v>387.3294251</c:v>
                </c:pt>
                <c:pt idx="1044">
                  <c:v>405.5376268</c:v>
                </c:pt>
                <c:pt idx="1045">
                  <c:v>385.6860949</c:v>
                </c:pt>
                <c:pt idx="1046">
                  <c:v>391.6676281</c:v>
                </c:pt>
                <c:pt idx="1047">
                  <c:v>386.2970034</c:v>
                </c:pt>
                <c:pt idx="1048">
                  <c:v>396.49426</c:v>
                </c:pt>
                <c:pt idx="1049">
                  <c:v>392.1647446</c:v>
                </c:pt>
                <c:pt idx="1050">
                  <c:v>385.5230822</c:v>
                </c:pt>
                <c:pt idx="1051">
                  <c:v>390.6491796</c:v>
                </c:pt>
                <c:pt idx="1052">
                  <c:v>393.6677686</c:v>
                </c:pt>
                <c:pt idx="1053">
                  <c:v>404.6097942</c:v>
                </c:pt>
                <c:pt idx="1054">
                  <c:v>385.1519187</c:v>
                </c:pt>
                <c:pt idx="1055">
                  <c:v>398.3945576</c:v>
                </c:pt>
                <c:pt idx="1056">
                  <c:v>389.2660105</c:v>
                </c:pt>
                <c:pt idx="1057">
                  <c:v>380.4874204</c:v>
                </c:pt>
                <c:pt idx="1058">
                  <c:v>386.3163204</c:v>
                </c:pt>
                <c:pt idx="1059">
                  <c:v>400.8846748</c:v>
                </c:pt>
                <c:pt idx="1060">
                  <c:v>418.6769976</c:v>
                </c:pt>
                <c:pt idx="1061">
                  <c:v>371.1160374</c:v>
                </c:pt>
                <c:pt idx="1062">
                  <c:v>388.5306616</c:v>
                </c:pt>
                <c:pt idx="1063">
                  <c:v>401.096083</c:v>
                </c:pt>
                <c:pt idx="1064">
                  <c:v>398.0913487</c:v>
                </c:pt>
                <c:pt idx="1065">
                  <c:v>382.7829024</c:v>
                </c:pt>
                <c:pt idx="1066">
                  <c:v>380.6132971</c:v>
                </c:pt>
                <c:pt idx="1067">
                  <c:v>382.8877976</c:v>
                </c:pt>
                <c:pt idx="1068">
                  <c:v>403.476697</c:v>
                </c:pt>
                <c:pt idx="1069">
                  <c:v>386.1352849</c:v>
                </c:pt>
                <c:pt idx="1070">
                  <c:v>394.6506408</c:v>
                </c:pt>
                <c:pt idx="1071">
                  <c:v>448.1153482</c:v>
                </c:pt>
                <c:pt idx="1072">
                  <c:v>388.9841275</c:v>
                </c:pt>
                <c:pt idx="1073">
                  <c:v>399.5802838</c:v>
                </c:pt>
                <c:pt idx="1074">
                  <c:v>384.9310093</c:v>
                </c:pt>
                <c:pt idx="1075">
                  <c:v>392.8504763</c:v>
                </c:pt>
                <c:pt idx="1076">
                  <c:v>409.8661049</c:v>
                </c:pt>
                <c:pt idx="1077">
                  <c:v>388.3847804</c:v>
                </c:pt>
                <c:pt idx="1078">
                  <c:v>403.0279035</c:v>
                </c:pt>
                <c:pt idx="1079">
                  <c:v>410.155858</c:v>
                </c:pt>
                <c:pt idx="1080">
                  <c:v>399.309439</c:v>
                </c:pt>
                <c:pt idx="1081">
                  <c:v>390.0127668</c:v>
                </c:pt>
                <c:pt idx="1082">
                  <c:v>396.3002476</c:v>
                </c:pt>
                <c:pt idx="1083">
                  <c:v>401.5084635</c:v>
                </c:pt>
                <c:pt idx="1084">
                  <c:v>380.5399657</c:v>
                </c:pt>
                <c:pt idx="1085">
                  <c:v>392.1539041</c:v>
                </c:pt>
                <c:pt idx="1086">
                  <c:v>395.5309306</c:v>
                </c:pt>
                <c:pt idx="1087">
                  <c:v>392.661181</c:v>
                </c:pt>
                <c:pt idx="1088">
                  <c:v>391.0468857</c:v>
                </c:pt>
                <c:pt idx="1089">
                  <c:v>389.1836495</c:v>
                </c:pt>
                <c:pt idx="1090">
                  <c:v>397.2261745</c:v>
                </c:pt>
                <c:pt idx="1091">
                  <c:v>382.5997096</c:v>
                </c:pt>
                <c:pt idx="1092">
                  <c:v>382.5138104</c:v>
                </c:pt>
                <c:pt idx="1093">
                  <c:v>391.7053463</c:v>
                </c:pt>
                <c:pt idx="1094">
                  <c:v>384.3916215</c:v>
                </c:pt>
                <c:pt idx="1095">
                  <c:v>394.214909</c:v>
                </c:pt>
                <c:pt idx="1096">
                  <c:v>411.7205848</c:v>
                </c:pt>
                <c:pt idx="1097">
                  <c:v>392.915318</c:v>
                </c:pt>
                <c:pt idx="1098">
                  <c:v>395.9881976</c:v>
                </c:pt>
                <c:pt idx="1099">
                  <c:v>396.7473236</c:v>
                </c:pt>
                <c:pt idx="1100">
                  <c:v>400.2710261</c:v>
                </c:pt>
                <c:pt idx="1101">
                  <c:v>391.6913725</c:v>
                </c:pt>
                <c:pt idx="1102">
                  <c:v>392.6451643</c:v>
                </c:pt>
                <c:pt idx="1103">
                  <c:v>389.5117614</c:v>
                </c:pt>
                <c:pt idx="1104">
                  <c:v>397.7946339</c:v>
                </c:pt>
                <c:pt idx="1105">
                  <c:v>417.6932393</c:v>
                </c:pt>
                <c:pt idx="1106">
                  <c:v>396.4097206</c:v>
                </c:pt>
                <c:pt idx="1107">
                  <c:v>399.5385255</c:v>
                </c:pt>
                <c:pt idx="1108">
                  <c:v>405.0934129</c:v>
                </c:pt>
                <c:pt idx="1109">
                  <c:v>398.5849977</c:v>
                </c:pt>
                <c:pt idx="1110">
                  <c:v>386.8459884</c:v>
                </c:pt>
                <c:pt idx="1111">
                  <c:v>399.0917993</c:v>
                </c:pt>
                <c:pt idx="1112">
                  <c:v>390.2141445</c:v>
                </c:pt>
                <c:pt idx="1113">
                  <c:v>392.037378</c:v>
                </c:pt>
                <c:pt idx="1114">
                  <c:v>399.263706</c:v>
                </c:pt>
                <c:pt idx="1115">
                  <c:v>398.0828233</c:v>
                </c:pt>
                <c:pt idx="1116">
                  <c:v>409.5821661</c:v>
                </c:pt>
                <c:pt idx="1117">
                  <c:v>399.3066898</c:v>
                </c:pt>
                <c:pt idx="1118">
                  <c:v>407.0002075</c:v>
                </c:pt>
                <c:pt idx="1119">
                  <c:v>408.4738288</c:v>
                </c:pt>
                <c:pt idx="1120">
                  <c:v>414.2554729</c:v>
                </c:pt>
                <c:pt idx="1121">
                  <c:v>410.1838752</c:v>
                </c:pt>
                <c:pt idx="1122">
                  <c:v>394.0120847</c:v>
                </c:pt>
                <c:pt idx="1123">
                  <c:v>407.7742931</c:v>
                </c:pt>
                <c:pt idx="1124">
                  <c:v>385.2621669</c:v>
                </c:pt>
                <c:pt idx="1125">
                  <c:v>415.6175651</c:v>
                </c:pt>
                <c:pt idx="1126">
                  <c:v>409.2479113</c:v>
                </c:pt>
                <c:pt idx="1127">
                  <c:v>400.7525026</c:v>
                </c:pt>
                <c:pt idx="1128">
                  <c:v>392.8455953</c:v>
                </c:pt>
                <c:pt idx="1129">
                  <c:v>418.2014354</c:v>
                </c:pt>
                <c:pt idx="1130">
                  <c:v>389.8254068</c:v>
                </c:pt>
                <c:pt idx="1131">
                  <c:v>395.3640743</c:v>
                </c:pt>
                <c:pt idx="1132">
                  <c:v>394.6930888</c:v>
                </c:pt>
                <c:pt idx="1133">
                  <c:v>404.3672448</c:v>
                </c:pt>
                <c:pt idx="1134">
                  <c:v>405.3395717</c:v>
                </c:pt>
                <c:pt idx="1135">
                  <c:v>395.0331498</c:v>
                </c:pt>
                <c:pt idx="1136">
                  <c:v>410.3964323</c:v>
                </c:pt>
                <c:pt idx="1137">
                  <c:v>405.4891218</c:v>
                </c:pt>
                <c:pt idx="1138">
                  <c:v>402.1545649</c:v>
                </c:pt>
                <c:pt idx="1139">
                  <c:v>406.4620356</c:v>
                </c:pt>
                <c:pt idx="1140">
                  <c:v>400.4525115</c:v>
                </c:pt>
                <c:pt idx="1141">
                  <c:v>407.9975346</c:v>
                </c:pt>
                <c:pt idx="1142">
                  <c:v>403.5461742</c:v>
                </c:pt>
                <c:pt idx="1143">
                  <c:v>403.0307271</c:v>
                </c:pt>
                <c:pt idx="1144">
                  <c:v>398.4943617</c:v>
                </c:pt>
                <c:pt idx="1145">
                  <c:v>392.7610133</c:v>
                </c:pt>
                <c:pt idx="1146">
                  <c:v>412.5484095</c:v>
                </c:pt>
                <c:pt idx="1147">
                  <c:v>410.9049431</c:v>
                </c:pt>
                <c:pt idx="1148">
                  <c:v>408.864858</c:v>
                </c:pt>
                <c:pt idx="1149">
                  <c:v>399.0615421</c:v>
                </c:pt>
                <c:pt idx="1150">
                  <c:v>394.6821249</c:v>
                </c:pt>
                <c:pt idx="1151">
                  <c:v>401.6305387</c:v>
                </c:pt>
                <c:pt idx="1152">
                  <c:v>392.8628907</c:v>
                </c:pt>
                <c:pt idx="1153">
                  <c:v>411.6584384</c:v>
                </c:pt>
                <c:pt idx="1154">
                  <c:v>406.756745</c:v>
                </c:pt>
                <c:pt idx="1155">
                  <c:v>406.9263752</c:v>
                </c:pt>
                <c:pt idx="1156">
                  <c:v>413.2046132</c:v>
                </c:pt>
                <c:pt idx="1157">
                  <c:v>403.691422</c:v>
                </c:pt>
                <c:pt idx="1158">
                  <c:v>402.005916</c:v>
                </c:pt>
                <c:pt idx="1159">
                  <c:v>408.3978744</c:v>
                </c:pt>
                <c:pt idx="1160">
                  <c:v>399.4047737</c:v>
                </c:pt>
                <c:pt idx="1161">
                  <c:v>400.9015096</c:v>
                </c:pt>
                <c:pt idx="1162">
                  <c:v>403.924406</c:v>
                </c:pt>
                <c:pt idx="1163">
                  <c:v>434.3707443</c:v>
                </c:pt>
                <c:pt idx="1164">
                  <c:v>409.3650939</c:v>
                </c:pt>
                <c:pt idx="1165">
                  <c:v>405.6215681</c:v>
                </c:pt>
                <c:pt idx="1166">
                  <c:v>399.5978588</c:v>
                </c:pt>
                <c:pt idx="1167">
                  <c:v>403.2771915</c:v>
                </c:pt>
                <c:pt idx="1168">
                  <c:v>405.3511479</c:v>
                </c:pt>
                <c:pt idx="1169">
                  <c:v>403.8374259</c:v>
                </c:pt>
                <c:pt idx="1170">
                  <c:v>411.3260044</c:v>
                </c:pt>
                <c:pt idx="1171">
                  <c:v>408.1858472</c:v>
                </c:pt>
                <c:pt idx="1172">
                  <c:v>423.1338486</c:v>
                </c:pt>
                <c:pt idx="1173">
                  <c:v>402.2913047</c:v>
                </c:pt>
                <c:pt idx="1174">
                  <c:v>407.691305</c:v>
                </c:pt>
                <c:pt idx="1175">
                  <c:v>409.2161911</c:v>
                </c:pt>
                <c:pt idx="1176">
                  <c:v>399.8946908</c:v>
                </c:pt>
                <c:pt idx="1177">
                  <c:v>406.6591209</c:v>
                </c:pt>
                <c:pt idx="1178">
                  <c:v>398.1524432</c:v>
                </c:pt>
                <c:pt idx="1179">
                  <c:v>393.0087838</c:v>
                </c:pt>
                <c:pt idx="1180">
                  <c:v>404.7812994</c:v>
                </c:pt>
                <c:pt idx="1181">
                  <c:v>406.3653005</c:v>
                </c:pt>
                <c:pt idx="1182">
                  <c:v>415.7029099</c:v>
                </c:pt>
                <c:pt idx="1183">
                  <c:v>394.7950562</c:v>
                </c:pt>
                <c:pt idx="1184">
                  <c:v>409.9727778</c:v>
                </c:pt>
                <c:pt idx="1185">
                  <c:v>401.6908</c:v>
                </c:pt>
                <c:pt idx="1186">
                  <c:v>395.7086174</c:v>
                </c:pt>
                <c:pt idx="1187">
                  <c:v>395.8988821</c:v>
                </c:pt>
                <c:pt idx="1188">
                  <c:v>408.5915843</c:v>
                </c:pt>
                <c:pt idx="1189">
                  <c:v>395.3363379</c:v>
                </c:pt>
                <c:pt idx="1190">
                  <c:v>405.2068645</c:v>
                </c:pt>
                <c:pt idx="1191">
                  <c:v>407.3843096</c:v>
                </c:pt>
                <c:pt idx="1192">
                  <c:v>417.1395538</c:v>
                </c:pt>
                <c:pt idx="1193">
                  <c:v>405.0908022</c:v>
                </c:pt>
                <c:pt idx="1194">
                  <c:v>411.6229466</c:v>
                </c:pt>
                <c:pt idx="1195">
                  <c:v>408.0957746</c:v>
                </c:pt>
                <c:pt idx="1196">
                  <c:v>398.8699502</c:v>
                </c:pt>
                <c:pt idx="1197">
                  <c:v>407.7427797</c:v>
                </c:pt>
                <c:pt idx="1198">
                  <c:v>415.5045086</c:v>
                </c:pt>
                <c:pt idx="1199">
                  <c:v>394.8148134</c:v>
                </c:pt>
                <c:pt idx="1200">
                  <c:v>393.1360265</c:v>
                </c:pt>
                <c:pt idx="1201">
                  <c:v>403.8190248</c:v>
                </c:pt>
                <c:pt idx="1202">
                  <c:v>414.2837664</c:v>
                </c:pt>
                <c:pt idx="1203">
                  <c:v>408.2827478</c:v>
                </c:pt>
                <c:pt idx="1204">
                  <c:v>411.0280011</c:v>
                </c:pt>
                <c:pt idx="1205">
                  <c:v>417.1871831</c:v>
                </c:pt>
                <c:pt idx="1206">
                  <c:v>398.5856745</c:v>
                </c:pt>
                <c:pt idx="1207">
                  <c:v>390.8659938</c:v>
                </c:pt>
                <c:pt idx="1208">
                  <c:v>406.2010659</c:v>
                </c:pt>
                <c:pt idx="1209">
                  <c:v>454.8205902</c:v>
                </c:pt>
                <c:pt idx="1210">
                  <c:v>391.5964245</c:v>
                </c:pt>
                <c:pt idx="1211">
                  <c:v>404.825838</c:v>
                </c:pt>
                <c:pt idx="1212">
                  <c:v>406.3686772</c:v>
                </c:pt>
                <c:pt idx="1213">
                  <c:v>408.2527982</c:v>
                </c:pt>
                <c:pt idx="1214">
                  <c:v>405.1762035</c:v>
                </c:pt>
                <c:pt idx="1215">
                  <c:v>406.0043208</c:v>
                </c:pt>
                <c:pt idx="1216">
                  <c:v>432.7387023</c:v>
                </c:pt>
                <c:pt idx="1217">
                  <c:v>416.7673809</c:v>
                </c:pt>
                <c:pt idx="1218">
                  <c:v>410.7573189</c:v>
                </c:pt>
                <c:pt idx="1219">
                  <c:v>403.1770582</c:v>
                </c:pt>
                <c:pt idx="1220">
                  <c:v>418.1628734</c:v>
                </c:pt>
                <c:pt idx="1221">
                  <c:v>385.3399829</c:v>
                </c:pt>
                <c:pt idx="1222">
                  <c:v>396.0895784</c:v>
                </c:pt>
                <c:pt idx="1223">
                  <c:v>407.6663967</c:v>
                </c:pt>
                <c:pt idx="1224">
                  <c:v>401.7301398</c:v>
                </c:pt>
                <c:pt idx="1225">
                  <c:v>400.3993142</c:v>
                </c:pt>
                <c:pt idx="1226">
                  <c:v>406.8141516</c:v>
                </c:pt>
                <c:pt idx="1227">
                  <c:v>407.3108367</c:v>
                </c:pt>
                <c:pt idx="1228">
                  <c:v>402.5050155</c:v>
                </c:pt>
                <c:pt idx="1229">
                  <c:v>409.6168264</c:v>
                </c:pt>
                <c:pt idx="1230">
                  <c:v>398.2359491</c:v>
                </c:pt>
                <c:pt idx="1231">
                  <c:v>410.7342044</c:v>
                </c:pt>
                <c:pt idx="1232">
                  <c:v>408.8006364</c:v>
                </c:pt>
                <c:pt idx="1233">
                  <c:v>414.9658968</c:v>
                </c:pt>
                <c:pt idx="1234">
                  <c:v>414.1337534</c:v>
                </c:pt>
                <c:pt idx="1235">
                  <c:v>398.2074462</c:v>
                </c:pt>
                <c:pt idx="1236">
                  <c:v>395.7209155</c:v>
                </c:pt>
                <c:pt idx="1237">
                  <c:v>391.0058697</c:v>
                </c:pt>
                <c:pt idx="1238">
                  <c:v>409.946947</c:v>
                </c:pt>
                <c:pt idx="1239">
                  <c:v>421.8994435</c:v>
                </c:pt>
                <c:pt idx="1240">
                  <c:v>400.209193</c:v>
                </c:pt>
                <c:pt idx="1241">
                  <c:v>419.5632505</c:v>
                </c:pt>
                <c:pt idx="1242">
                  <c:v>413.3177479</c:v>
                </c:pt>
                <c:pt idx="1243">
                  <c:v>414.1400871</c:v>
                </c:pt>
                <c:pt idx="1244">
                  <c:v>403.5413275</c:v>
                </c:pt>
                <c:pt idx="1245">
                  <c:v>391.2765704</c:v>
                </c:pt>
                <c:pt idx="1246">
                  <c:v>399.2031319</c:v>
                </c:pt>
                <c:pt idx="1247">
                  <c:v>423.8549623</c:v>
                </c:pt>
                <c:pt idx="1248">
                  <c:v>402.6829722</c:v>
                </c:pt>
                <c:pt idx="1249">
                  <c:v>418.7155275</c:v>
                </c:pt>
                <c:pt idx="1250">
                  <c:v>403.7026471</c:v>
                </c:pt>
                <c:pt idx="1251">
                  <c:v>406.4886191</c:v>
                </c:pt>
                <c:pt idx="1252">
                  <c:v>396.9969396</c:v>
                </c:pt>
                <c:pt idx="1253">
                  <c:v>405.4695156</c:v>
                </c:pt>
                <c:pt idx="1254">
                  <c:v>408.3329297</c:v>
                </c:pt>
                <c:pt idx="1255">
                  <c:v>423.0762311</c:v>
                </c:pt>
                <c:pt idx="1256">
                  <c:v>402.6683979</c:v>
                </c:pt>
                <c:pt idx="1257">
                  <c:v>414.3196513</c:v>
                </c:pt>
                <c:pt idx="1258">
                  <c:v>405.1147662</c:v>
                </c:pt>
                <c:pt idx="1259">
                  <c:v>406.2451727</c:v>
                </c:pt>
                <c:pt idx="1260">
                  <c:v>411.1127926</c:v>
                </c:pt>
                <c:pt idx="1261">
                  <c:v>393.0194738</c:v>
                </c:pt>
                <c:pt idx="1262">
                  <c:v>412.1194713</c:v>
                </c:pt>
                <c:pt idx="1263">
                  <c:v>411.5981448</c:v>
                </c:pt>
                <c:pt idx="1264">
                  <c:v>414.0046503</c:v>
                </c:pt>
                <c:pt idx="1265">
                  <c:v>404.05833</c:v>
                </c:pt>
                <c:pt idx="1266">
                  <c:v>420.9564492</c:v>
                </c:pt>
                <c:pt idx="1267">
                  <c:v>414.6779786</c:v>
                </c:pt>
                <c:pt idx="1268">
                  <c:v>408.3896241</c:v>
                </c:pt>
                <c:pt idx="1269">
                  <c:v>425.278309</c:v>
                </c:pt>
                <c:pt idx="1270">
                  <c:v>416.558744</c:v>
                </c:pt>
                <c:pt idx="1271">
                  <c:v>403.3944972</c:v>
                </c:pt>
                <c:pt idx="1272">
                  <c:v>422.7256592</c:v>
                </c:pt>
                <c:pt idx="1273">
                  <c:v>425.7768448</c:v>
                </c:pt>
                <c:pt idx="1274">
                  <c:v>419.248148</c:v>
                </c:pt>
                <c:pt idx="1275">
                  <c:v>408.061405</c:v>
                </c:pt>
                <c:pt idx="1276">
                  <c:v>420.1517128</c:v>
                </c:pt>
                <c:pt idx="1277">
                  <c:v>409.7386682</c:v>
                </c:pt>
                <c:pt idx="1278">
                  <c:v>418.8544234</c:v>
                </c:pt>
                <c:pt idx="1279">
                  <c:v>402.8535308</c:v>
                </c:pt>
                <c:pt idx="1280">
                  <c:v>422.3586253</c:v>
                </c:pt>
                <c:pt idx="1281">
                  <c:v>408.03159</c:v>
                </c:pt>
                <c:pt idx="1282">
                  <c:v>425.0952872</c:v>
                </c:pt>
                <c:pt idx="1283">
                  <c:v>407.0836484</c:v>
                </c:pt>
                <c:pt idx="1284">
                  <c:v>429.0149643</c:v>
                </c:pt>
                <c:pt idx="1285">
                  <c:v>451.1764446</c:v>
                </c:pt>
                <c:pt idx="1286">
                  <c:v>414.5031592</c:v>
                </c:pt>
                <c:pt idx="1287">
                  <c:v>416.2036288</c:v>
                </c:pt>
                <c:pt idx="1288">
                  <c:v>436.3854384</c:v>
                </c:pt>
                <c:pt idx="1289">
                  <c:v>436.2964047</c:v>
                </c:pt>
                <c:pt idx="1290">
                  <c:v>404.9021708</c:v>
                </c:pt>
                <c:pt idx="1291">
                  <c:v>432.493662</c:v>
                </c:pt>
                <c:pt idx="1292">
                  <c:v>417.4998749</c:v>
                </c:pt>
                <c:pt idx="1293">
                  <c:v>405.3236595</c:v>
                </c:pt>
                <c:pt idx="1294">
                  <c:v>417.872651</c:v>
                </c:pt>
                <c:pt idx="1295">
                  <c:v>413.8110644</c:v>
                </c:pt>
                <c:pt idx="1296">
                  <c:v>420.8250364</c:v>
                </c:pt>
                <c:pt idx="1297">
                  <c:v>419.7802797</c:v>
                </c:pt>
                <c:pt idx="1298">
                  <c:v>408.555297</c:v>
                </c:pt>
                <c:pt idx="1299">
                  <c:v>433.3275077</c:v>
                </c:pt>
                <c:pt idx="1300">
                  <c:v>399.240084</c:v>
                </c:pt>
                <c:pt idx="1301">
                  <c:v>402.211093</c:v>
                </c:pt>
                <c:pt idx="1302">
                  <c:v>405.4705365</c:v>
                </c:pt>
                <c:pt idx="1303">
                  <c:v>414.6919603</c:v>
                </c:pt>
                <c:pt idx="1304">
                  <c:v>418.0896041</c:v>
                </c:pt>
                <c:pt idx="1305">
                  <c:v>413.4154405</c:v>
                </c:pt>
                <c:pt idx="1306">
                  <c:v>404.4259678</c:v>
                </c:pt>
                <c:pt idx="1307">
                  <c:v>423.0977773</c:v>
                </c:pt>
                <c:pt idx="1308">
                  <c:v>401.7690839</c:v>
                </c:pt>
                <c:pt idx="1309">
                  <c:v>426.740789</c:v>
                </c:pt>
                <c:pt idx="1310">
                  <c:v>413.1634526</c:v>
                </c:pt>
                <c:pt idx="1311">
                  <c:v>417.4859087</c:v>
                </c:pt>
                <c:pt idx="1312">
                  <c:v>422.1513652</c:v>
                </c:pt>
                <c:pt idx="1313">
                  <c:v>421.075424</c:v>
                </c:pt>
                <c:pt idx="1314">
                  <c:v>422.5897428</c:v>
                </c:pt>
                <c:pt idx="1315">
                  <c:v>420.7316294</c:v>
                </c:pt>
                <c:pt idx="1316">
                  <c:v>414.5159482</c:v>
                </c:pt>
                <c:pt idx="1317">
                  <c:v>409.1621613</c:v>
                </c:pt>
                <c:pt idx="1318">
                  <c:v>429.5170483</c:v>
                </c:pt>
                <c:pt idx="1319">
                  <c:v>426.0126982</c:v>
                </c:pt>
                <c:pt idx="1320">
                  <c:v>425.8383281</c:v>
                </c:pt>
                <c:pt idx="1321">
                  <c:v>426.0335953</c:v>
                </c:pt>
                <c:pt idx="1322">
                  <c:v>427.2160471</c:v>
                </c:pt>
                <c:pt idx="1323">
                  <c:v>412.5767365</c:v>
                </c:pt>
                <c:pt idx="1324">
                  <c:v>427.4752691</c:v>
                </c:pt>
                <c:pt idx="1325">
                  <c:v>423.3865998</c:v>
                </c:pt>
                <c:pt idx="1326">
                  <c:v>418.0511912</c:v>
                </c:pt>
                <c:pt idx="1327">
                  <c:v>424.7424185</c:v>
                </c:pt>
                <c:pt idx="1328">
                  <c:v>410.8856228</c:v>
                </c:pt>
                <c:pt idx="1329">
                  <c:v>522.3943583</c:v>
                </c:pt>
                <c:pt idx="1330">
                  <c:v>425.1027375</c:v>
                </c:pt>
                <c:pt idx="1331">
                  <c:v>416.9574542</c:v>
                </c:pt>
                <c:pt idx="1332">
                  <c:v>418.2157943</c:v>
                </c:pt>
                <c:pt idx="1333">
                  <c:v>410.0622954</c:v>
                </c:pt>
                <c:pt idx="1334">
                  <c:v>409.0162865</c:v>
                </c:pt>
                <c:pt idx="1335">
                  <c:v>426.5213809</c:v>
                </c:pt>
                <c:pt idx="1336">
                  <c:v>421.375417</c:v>
                </c:pt>
                <c:pt idx="1337">
                  <c:v>407.7335332</c:v>
                </c:pt>
                <c:pt idx="1338">
                  <c:v>422.8144207</c:v>
                </c:pt>
                <c:pt idx="1339">
                  <c:v>414.1703769</c:v>
                </c:pt>
                <c:pt idx="1340">
                  <c:v>430.3761691</c:v>
                </c:pt>
                <c:pt idx="1341">
                  <c:v>427.158353</c:v>
                </c:pt>
                <c:pt idx="1342">
                  <c:v>411.1474436</c:v>
                </c:pt>
                <c:pt idx="1343">
                  <c:v>447.0669626</c:v>
                </c:pt>
                <c:pt idx="1344">
                  <c:v>424.7094897</c:v>
                </c:pt>
                <c:pt idx="1345">
                  <c:v>411.5722225</c:v>
                </c:pt>
                <c:pt idx="1346">
                  <c:v>422.0473054</c:v>
                </c:pt>
                <c:pt idx="1347">
                  <c:v>426.6022827</c:v>
                </c:pt>
                <c:pt idx="1348">
                  <c:v>456.2902777</c:v>
                </c:pt>
                <c:pt idx="1349">
                  <c:v>434.4520681</c:v>
                </c:pt>
                <c:pt idx="1350">
                  <c:v>425.4170682</c:v>
                </c:pt>
                <c:pt idx="1351">
                  <c:v>454.2010454</c:v>
                </c:pt>
                <c:pt idx="1352">
                  <c:v>428.9641839</c:v>
                </c:pt>
                <c:pt idx="1353">
                  <c:v>416.3186991</c:v>
                </c:pt>
                <c:pt idx="1354">
                  <c:v>433.1822466</c:v>
                </c:pt>
                <c:pt idx="1355">
                  <c:v>426.8304585</c:v>
                </c:pt>
                <c:pt idx="1356">
                  <c:v>452.6072078</c:v>
                </c:pt>
                <c:pt idx="1357">
                  <c:v>421.1859154</c:v>
                </c:pt>
                <c:pt idx="1358">
                  <c:v>419.8766898</c:v>
                </c:pt>
                <c:pt idx="1359">
                  <c:v>411.136563</c:v>
                </c:pt>
                <c:pt idx="1360">
                  <c:v>445.4159837</c:v>
                </c:pt>
                <c:pt idx="1361">
                  <c:v>428.461404</c:v>
                </c:pt>
                <c:pt idx="1362">
                  <c:v>420.8124734</c:v>
                </c:pt>
                <c:pt idx="1363">
                  <c:v>421.4591743</c:v>
                </c:pt>
                <c:pt idx="1364">
                  <c:v>424.5821639</c:v>
                </c:pt>
                <c:pt idx="1365">
                  <c:v>414.3377599</c:v>
                </c:pt>
                <c:pt idx="1366">
                  <c:v>415.8245431</c:v>
                </c:pt>
                <c:pt idx="1367">
                  <c:v>424.4576827</c:v>
                </c:pt>
                <c:pt idx="1368">
                  <c:v>421.3962328</c:v>
                </c:pt>
                <c:pt idx="1369">
                  <c:v>402.9014359</c:v>
                </c:pt>
                <c:pt idx="1370">
                  <c:v>430.0115707</c:v>
                </c:pt>
                <c:pt idx="1371">
                  <c:v>412.7745549</c:v>
                </c:pt>
                <c:pt idx="1372">
                  <c:v>403.4925167</c:v>
                </c:pt>
                <c:pt idx="1373">
                  <c:v>417.3959824</c:v>
                </c:pt>
                <c:pt idx="1374">
                  <c:v>414.8947079</c:v>
                </c:pt>
                <c:pt idx="1375">
                  <c:v>409.6338922</c:v>
                </c:pt>
                <c:pt idx="1376">
                  <c:v>437.5046463</c:v>
                </c:pt>
                <c:pt idx="1377">
                  <c:v>426.61406</c:v>
                </c:pt>
                <c:pt idx="1378">
                  <c:v>423.6086722</c:v>
                </c:pt>
                <c:pt idx="1379">
                  <c:v>418.7081169</c:v>
                </c:pt>
                <c:pt idx="1380">
                  <c:v>405.5338468</c:v>
                </c:pt>
                <c:pt idx="1381">
                  <c:v>428.3928235</c:v>
                </c:pt>
                <c:pt idx="1382">
                  <c:v>416.401353</c:v>
                </c:pt>
                <c:pt idx="1383">
                  <c:v>410.3176155</c:v>
                </c:pt>
                <c:pt idx="1384">
                  <c:v>434.7218988</c:v>
                </c:pt>
                <c:pt idx="1385">
                  <c:v>412.2646126</c:v>
                </c:pt>
                <c:pt idx="1386">
                  <c:v>419.5182753</c:v>
                </c:pt>
                <c:pt idx="1387">
                  <c:v>399.4338688</c:v>
                </c:pt>
                <c:pt idx="1388">
                  <c:v>431.6141702</c:v>
                </c:pt>
                <c:pt idx="1389">
                  <c:v>416.8289912</c:v>
                </c:pt>
                <c:pt idx="1390">
                  <c:v>418.5357358</c:v>
                </c:pt>
                <c:pt idx="1391">
                  <c:v>428.2358822</c:v>
                </c:pt>
                <c:pt idx="1392">
                  <c:v>437.3807821</c:v>
                </c:pt>
                <c:pt idx="1393">
                  <c:v>432.4553385</c:v>
                </c:pt>
                <c:pt idx="1394">
                  <c:v>422.4203919</c:v>
                </c:pt>
                <c:pt idx="1395">
                  <c:v>412.874328</c:v>
                </c:pt>
                <c:pt idx="1396">
                  <c:v>421.7744046</c:v>
                </c:pt>
                <c:pt idx="1397">
                  <c:v>415.7906425</c:v>
                </c:pt>
                <c:pt idx="1398">
                  <c:v>434.8023084</c:v>
                </c:pt>
                <c:pt idx="1399">
                  <c:v>403.6406442</c:v>
                </c:pt>
                <c:pt idx="1400">
                  <c:v>440.0387212</c:v>
                </c:pt>
                <c:pt idx="1401">
                  <c:v>438.3944331</c:v>
                </c:pt>
                <c:pt idx="1402">
                  <c:v>424.7152048</c:v>
                </c:pt>
                <c:pt idx="1403">
                  <c:v>416.6605018</c:v>
                </c:pt>
                <c:pt idx="1404">
                  <c:v>414.4067904</c:v>
                </c:pt>
                <c:pt idx="1405">
                  <c:v>412.8457132</c:v>
                </c:pt>
                <c:pt idx="1406">
                  <c:v>423.5064125</c:v>
                </c:pt>
                <c:pt idx="1407">
                  <c:v>424.2050686</c:v>
                </c:pt>
                <c:pt idx="1408">
                  <c:v>429.2034919</c:v>
                </c:pt>
                <c:pt idx="1409">
                  <c:v>432.7736617</c:v>
                </c:pt>
                <c:pt idx="1410">
                  <c:v>433.2917497</c:v>
                </c:pt>
                <c:pt idx="1411">
                  <c:v>424.7872065</c:v>
                </c:pt>
                <c:pt idx="1412">
                  <c:v>439.8947343</c:v>
                </c:pt>
                <c:pt idx="1413">
                  <c:v>423.2861159</c:v>
                </c:pt>
                <c:pt idx="1414">
                  <c:v>424.8062254</c:v>
                </c:pt>
                <c:pt idx="1415">
                  <c:v>420.1475122</c:v>
                </c:pt>
                <c:pt idx="1416">
                  <c:v>419.5374013</c:v>
                </c:pt>
                <c:pt idx="1417">
                  <c:v>433.9286959</c:v>
                </c:pt>
                <c:pt idx="1418">
                  <c:v>453.5820183</c:v>
                </c:pt>
                <c:pt idx="1419">
                  <c:v>431.513194</c:v>
                </c:pt>
                <c:pt idx="1420">
                  <c:v>422.3093904</c:v>
                </c:pt>
                <c:pt idx="1421">
                  <c:v>434.1069073</c:v>
                </c:pt>
                <c:pt idx="1422">
                  <c:v>431.2799393</c:v>
                </c:pt>
                <c:pt idx="1423">
                  <c:v>438.1510628</c:v>
                </c:pt>
                <c:pt idx="1424">
                  <c:v>437.1764487</c:v>
                </c:pt>
                <c:pt idx="1425">
                  <c:v>438.8553661</c:v>
                </c:pt>
                <c:pt idx="1426">
                  <c:v>432.9236605</c:v>
                </c:pt>
                <c:pt idx="1427">
                  <c:v>438.530807</c:v>
                </c:pt>
                <c:pt idx="1428">
                  <c:v>449.5579523</c:v>
                </c:pt>
                <c:pt idx="1429">
                  <c:v>438.1062076</c:v>
                </c:pt>
                <c:pt idx="1430">
                  <c:v>410.8641965</c:v>
                </c:pt>
                <c:pt idx="1431">
                  <c:v>441.3037405</c:v>
                </c:pt>
                <c:pt idx="1432">
                  <c:v>421.7265575</c:v>
                </c:pt>
                <c:pt idx="1433">
                  <c:v>433.0034655</c:v>
                </c:pt>
                <c:pt idx="1434">
                  <c:v>425.6250752</c:v>
                </c:pt>
                <c:pt idx="1435">
                  <c:v>439.6081683</c:v>
                </c:pt>
                <c:pt idx="1436">
                  <c:v>436.492019</c:v>
                </c:pt>
                <c:pt idx="1437">
                  <c:v>430.5647069</c:v>
                </c:pt>
                <c:pt idx="1438">
                  <c:v>431.901072</c:v>
                </c:pt>
                <c:pt idx="1439">
                  <c:v>451.84159</c:v>
                </c:pt>
                <c:pt idx="1440">
                  <c:v>432.2839491</c:v>
                </c:pt>
                <c:pt idx="1441">
                  <c:v>428.9639325</c:v>
                </c:pt>
                <c:pt idx="1442">
                  <c:v>423.5266415</c:v>
                </c:pt>
                <c:pt idx="1443">
                  <c:v>424.9435701</c:v>
                </c:pt>
                <c:pt idx="1444">
                  <c:v>446.7734277</c:v>
                </c:pt>
                <c:pt idx="1445">
                  <c:v>417.7853155</c:v>
                </c:pt>
                <c:pt idx="1446">
                  <c:v>484.5198549</c:v>
                </c:pt>
                <c:pt idx="1447">
                  <c:v>425.1684966</c:v>
                </c:pt>
                <c:pt idx="1448">
                  <c:v>432.5420965</c:v>
                </c:pt>
                <c:pt idx="1449">
                  <c:v>430.3869193</c:v>
                </c:pt>
                <c:pt idx="1450">
                  <c:v>422.9145104</c:v>
                </c:pt>
                <c:pt idx="1451">
                  <c:v>439.1265488</c:v>
                </c:pt>
                <c:pt idx="1452">
                  <c:v>442.9301084</c:v>
                </c:pt>
                <c:pt idx="1453">
                  <c:v>425.5460583</c:v>
                </c:pt>
                <c:pt idx="1454">
                  <c:v>435.0274794</c:v>
                </c:pt>
                <c:pt idx="1455">
                  <c:v>430.257285</c:v>
                </c:pt>
                <c:pt idx="1456">
                  <c:v>436.9769946</c:v>
                </c:pt>
                <c:pt idx="1457">
                  <c:v>429.7671703</c:v>
                </c:pt>
                <c:pt idx="1458">
                  <c:v>445.480867</c:v>
                </c:pt>
                <c:pt idx="1459">
                  <c:v>435.2313878</c:v>
                </c:pt>
                <c:pt idx="1460">
                  <c:v>435.9659009</c:v>
                </c:pt>
                <c:pt idx="1461">
                  <c:v>434.1224424</c:v>
                </c:pt>
                <c:pt idx="1462">
                  <c:v>442.0328495</c:v>
                </c:pt>
                <c:pt idx="1463">
                  <c:v>432.6876913</c:v>
                </c:pt>
                <c:pt idx="1464">
                  <c:v>435.7029777</c:v>
                </c:pt>
                <c:pt idx="1465">
                  <c:v>447.33703</c:v>
                </c:pt>
                <c:pt idx="1466">
                  <c:v>442.7079284</c:v>
                </c:pt>
                <c:pt idx="1467">
                  <c:v>442.9751921</c:v>
                </c:pt>
                <c:pt idx="1468">
                  <c:v>448.3856565</c:v>
                </c:pt>
                <c:pt idx="1469">
                  <c:v>444.7147565</c:v>
                </c:pt>
                <c:pt idx="1470">
                  <c:v>450.8642677</c:v>
                </c:pt>
                <c:pt idx="1471">
                  <c:v>440.0669496</c:v>
                </c:pt>
                <c:pt idx="1472">
                  <c:v>449.7027973</c:v>
                </c:pt>
                <c:pt idx="1473">
                  <c:v>443.1000072</c:v>
                </c:pt>
                <c:pt idx="1474">
                  <c:v>450.757479</c:v>
                </c:pt>
                <c:pt idx="1475">
                  <c:v>447.8090234</c:v>
                </c:pt>
                <c:pt idx="1476">
                  <c:v>447.2633412</c:v>
                </c:pt>
                <c:pt idx="1477">
                  <c:v>453.622868</c:v>
                </c:pt>
                <c:pt idx="1478">
                  <c:v>457.1753629</c:v>
                </c:pt>
                <c:pt idx="1479">
                  <c:v>454.0478138</c:v>
                </c:pt>
                <c:pt idx="1480">
                  <c:v>441.0161588</c:v>
                </c:pt>
                <c:pt idx="1481">
                  <c:v>447.1739623</c:v>
                </c:pt>
                <c:pt idx="1482">
                  <c:v>467.7104283</c:v>
                </c:pt>
                <c:pt idx="1483">
                  <c:v>433.6889503</c:v>
                </c:pt>
                <c:pt idx="1484">
                  <c:v>452.7883886</c:v>
                </c:pt>
                <c:pt idx="1485">
                  <c:v>463.2639812</c:v>
                </c:pt>
                <c:pt idx="1486">
                  <c:v>460.5014195</c:v>
                </c:pt>
                <c:pt idx="1487">
                  <c:v>442.6803219</c:v>
                </c:pt>
                <c:pt idx="1488">
                  <c:v>451.4632492</c:v>
                </c:pt>
                <c:pt idx="1489">
                  <c:v>454.7538418</c:v>
                </c:pt>
                <c:pt idx="1490">
                  <c:v>454.5997146</c:v>
                </c:pt>
                <c:pt idx="1491">
                  <c:v>448.0513797</c:v>
                </c:pt>
                <c:pt idx="1492">
                  <c:v>439.8952725</c:v>
                </c:pt>
                <c:pt idx="1493">
                  <c:v>454.1605269</c:v>
                </c:pt>
                <c:pt idx="1494">
                  <c:v>428.7376668</c:v>
                </c:pt>
                <c:pt idx="1495">
                  <c:v>466.6845782</c:v>
                </c:pt>
                <c:pt idx="1496">
                  <c:v>449.3784693</c:v>
                </c:pt>
                <c:pt idx="1497">
                  <c:v>450.5586913</c:v>
                </c:pt>
                <c:pt idx="1498">
                  <c:v>463.1702056</c:v>
                </c:pt>
                <c:pt idx="1499">
                  <c:v>459.8926105</c:v>
                </c:pt>
                <c:pt idx="1500">
                  <c:v>455.7544202</c:v>
                </c:pt>
                <c:pt idx="1501">
                  <c:v>450.3894859</c:v>
                </c:pt>
                <c:pt idx="1502">
                  <c:v>450.6605794</c:v>
                </c:pt>
                <c:pt idx="1503">
                  <c:v>457.6952626</c:v>
                </c:pt>
                <c:pt idx="1504">
                  <c:v>456.5680379</c:v>
                </c:pt>
                <c:pt idx="1505">
                  <c:v>462.454571</c:v>
                </c:pt>
                <c:pt idx="1506">
                  <c:v>457.6852886</c:v>
                </c:pt>
                <c:pt idx="1507">
                  <c:v>456.2179596</c:v>
                </c:pt>
                <c:pt idx="1508">
                  <c:v>456.3784613</c:v>
                </c:pt>
                <c:pt idx="1509">
                  <c:v>462.6092082</c:v>
                </c:pt>
                <c:pt idx="1510">
                  <c:v>479.0046064</c:v>
                </c:pt>
                <c:pt idx="1511">
                  <c:v>477.0487388</c:v>
                </c:pt>
                <c:pt idx="1512">
                  <c:v>471.3306534</c:v>
                </c:pt>
                <c:pt idx="1513">
                  <c:v>461.8289407</c:v>
                </c:pt>
                <c:pt idx="1514">
                  <c:v>459.563303</c:v>
                </c:pt>
                <c:pt idx="1515">
                  <c:v>491.8172047</c:v>
                </c:pt>
                <c:pt idx="1516">
                  <c:v>460.3131805</c:v>
                </c:pt>
                <c:pt idx="1517">
                  <c:v>455.9289945</c:v>
                </c:pt>
                <c:pt idx="1518">
                  <c:v>461.9763732</c:v>
                </c:pt>
                <c:pt idx="1519">
                  <c:v>439.4299845</c:v>
                </c:pt>
                <c:pt idx="1520">
                  <c:v>463.6715235</c:v>
                </c:pt>
                <c:pt idx="1521">
                  <c:v>472.6195985</c:v>
                </c:pt>
                <c:pt idx="1522">
                  <c:v>462.7117667</c:v>
                </c:pt>
                <c:pt idx="1523">
                  <c:v>467.5469925</c:v>
                </c:pt>
                <c:pt idx="1524">
                  <c:v>474.4939818</c:v>
                </c:pt>
                <c:pt idx="1525">
                  <c:v>479.211838</c:v>
                </c:pt>
                <c:pt idx="1526">
                  <c:v>482.0588872</c:v>
                </c:pt>
                <c:pt idx="1527">
                  <c:v>466.9360077</c:v>
                </c:pt>
                <c:pt idx="1528">
                  <c:v>470.5588737</c:v>
                </c:pt>
                <c:pt idx="1529">
                  <c:v>474.9565068</c:v>
                </c:pt>
                <c:pt idx="1530">
                  <c:v>471.0161176</c:v>
                </c:pt>
                <c:pt idx="1531">
                  <c:v>473.1099183</c:v>
                </c:pt>
                <c:pt idx="1532">
                  <c:v>470.6314804</c:v>
                </c:pt>
                <c:pt idx="1533">
                  <c:v>483.7953893</c:v>
                </c:pt>
                <c:pt idx="1534">
                  <c:v>483.5970298</c:v>
                </c:pt>
                <c:pt idx="1535">
                  <c:v>461.0644277</c:v>
                </c:pt>
                <c:pt idx="1536">
                  <c:v>479.704155</c:v>
                </c:pt>
                <c:pt idx="1537">
                  <c:v>466.3224953</c:v>
                </c:pt>
                <c:pt idx="1538">
                  <c:v>477.0071458</c:v>
                </c:pt>
                <c:pt idx="1539">
                  <c:v>472.6136385</c:v>
                </c:pt>
                <c:pt idx="1540">
                  <c:v>486.9415028</c:v>
                </c:pt>
                <c:pt idx="1541">
                  <c:v>471.0006002</c:v>
                </c:pt>
                <c:pt idx="1542">
                  <c:v>482.3132578</c:v>
                </c:pt>
                <c:pt idx="1543">
                  <c:v>467.0811317</c:v>
                </c:pt>
                <c:pt idx="1544">
                  <c:v>470.4023569</c:v>
                </c:pt>
                <c:pt idx="1545">
                  <c:v>469.7922392</c:v>
                </c:pt>
                <c:pt idx="1546">
                  <c:v>469.8710734</c:v>
                </c:pt>
                <c:pt idx="1547">
                  <c:v>483.0532006</c:v>
                </c:pt>
                <c:pt idx="1548">
                  <c:v>487.3242851</c:v>
                </c:pt>
                <c:pt idx="1549">
                  <c:v>465.108661</c:v>
                </c:pt>
                <c:pt idx="1550">
                  <c:v>474.5961019</c:v>
                </c:pt>
                <c:pt idx="1551">
                  <c:v>485.3240717</c:v>
                </c:pt>
                <c:pt idx="1552">
                  <c:v>469.1273147</c:v>
                </c:pt>
                <c:pt idx="1553">
                  <c:v>489.0243878</c:v>
                </c:pt>
                <c:pt idx="1554">
                  <c:v>467.2301801</c:v>
                </c:pt>
                <c:pt idx="1555">
                  <c:v>468.677221</c:v>
                </c:pt>
                <c:pt idx="1556">
                  <c:v>489.920911</c:v>
                </c:pt>
                <c:pt idx="1557">
                  <c:v>477.8370442</c:v>
                </c:pt>
                <c:pt idx="1558">
                  <c:v>485.4972908</c:v>
                </c:pt>
                <c:pt idx="1559">
                  <c:v>480.3694427</c:v>
                </c:pt>
                <c:pt idx="1560">
                  <c:v>485.1624481</c:v>
                </c:pt>
                <c:pt idx="1561">
                  <c:v>479.5311869</c:v>
                </c:pt>
                <c:pt idx="1562">
                  <c:v>488.8294645</c:v>
                </c:pt>
                <c:pt idx="1563">
                  <c:v>470.4533348</c:v>
                </c:pt>
                <c:pt idx="1564">
                  <c:v>479.1447684</c:v>
                </c:pt>
                <c:pt idx="1565">
                  <c:v>492.4375843</c:v>
                </c:pt>
                <c:pt idx="1566">
                  <c:v>483.9489336</c:v>
                </c:pt>
                <c:pt idx="1567">
                  <c:v>483.1816199</c:v>
                </c:pt>
                <c:pt idx="1568">
                  <c:v>494.3413222</c:v>
                </c:pt>
                <c:pt idx="1569">
                  <c:v>506.285624</c:v>
                </c:pt>
                <c:pt idx="1570">
                  <c:v>492.1220717</c:v>
                </c:pt>
                <c:pt idx="1571">
                  <c:v>504.736464</c:v>
                </c:pt>
                <c:pt idx="1572">
                  <c:v>474.497248</c:v>
                </c:pt>
                <c:pt idx="1573">
                  <c:v>475.5691668</c:v>
                </c:pt>
                <c:pt idx="1574">
                  <c:v>492.4965471</c:v>
                </c:pt>
                <c:pt idx="1575">
                  <c:v>483.3319391</c:v>
                </c:pt>
                <c:pt idx="1576">
                  <c:v>502.819777</c:v>
                </c:pt>
                <c:pt idx="1577">
                  <c:v>477.8312964</c:v>
                </c:pt>
                <c:pt idx="1578">
                  <c:v>483.4422308</c:v>
                </c:pt>
                <c:pt idx="1579">
                  <c:v>508.6629015</c:v>
                </c:pt>
                <c:pt idx="1580">
                  <c:v>487.0948392</c:v>
                </c:pt>
                <c:pt idx="1581">
                  <c:v>488.1691361</c:v>
                </c:pt>
                <c:pt idx="1582">
                  <c:v>491.1088999</c:v>
                </c:pt>
                <c:pt idx="1583">
                  <c:v>478.7366385</c:v>
                </c:pt>
                <c:pt idx="1584">
                  <c:v>496.7597048</c:v>
                </c:pt>
                <c:pt idx="1585">
                  <c:v>492.0933534</c:v>
                </c:pt>
                <c:pt idx="1586">
                  <c:v>507.573225</c:v>
                </c:pt>
                <c:pt idx="1587">
                  <c:v>498.1122399</c:v>
                </c:pt>
                <c:pt idx="1588">
                  <c:v>481.1996331</c:v>
                </c:pt>
                <c:pt idx="1589">
                  <c:v>484.2544291</c:v>
                </c:pt>
                <c:pt idx="1590">
                  <c:v>492.1127648</c:v>
                </c:pt>
                <c:pt idx="1591">
                  <c:v>485.1308517</c:v>
                </c:pt>
                <c:pt idx="1592">
                  <c:v>491.8250633</c:v>
                </c:pt>
                <c:pt idx="1593">
                  <c:v>493.2999771</c:v>
                </c:pt>
                <c:pt idx="1594">
                  <c:v>495.081998</c:v>
                </c:pt>
                <c:pt idx="1595">
                  <c:v>488.5471974</c:v>
                </c:pt>
                <c:pt idx="1596">
                  <c:v>491.909244</c:v>
                </c:pt>
                <c:pt idx="1597">
                  <c:v>483.8590409</c:v>
                </c:pt>
                <c:pt idx="1598">
                  <c:v>502.8613333</c:v>
                </c:pt>
                <c:pt idx="1599">
                  <c:v>490.1623123</c:v>
                </c:pt>
                <c:pt idx="1600">
                  <c:v>480.5116743</c:v>
                </c:pt>
                <c:pt idx="1601">
                  <c:v>496.5186878</c:v>
                </c:pt>
                <c:pt idx="1602">
                  <c:v>492.9889141</c:v>
                </c:pt>
                <c:pt idx="1603">
                  <c:v>492.265577</c:v>
                </c:pt>
                <c:pt idx="1604">
                  <c:v>482.8857994</c:v>
                </c:pt>
                <c:pt idx="1605">
                  <c:v>503.2077382</c:v>
                </c:pt>
                <c:pt idx="1606">
                  <c:v>483.6928315</c:v>
                </c:pt>
                <c:pt idx="1607">
                  <c:v>506.1613573</c:v>
                </c:pt>
                <c:pt idx="1608">
                  <c:v>494.3551166</c:v>
                </c:pt>
                <c:pt idx="1609">
                  <c:v>509.1710316</c:v>
                </c:pt>
                <c:pt idx="1610">
                  <c:v>494.0345996</c:v>
                </c:pt>
                <c:pt idx="1611">
                  <c:v>503.0628886</c:v>
                </c:pt>
                <c:pt idx="1612">
                  <c:v>513.5377524</c:v>
                </c:pt>
                <c:pt idx="1613">
                  <c:v>495.1604359</c:v>
                </c:pt>
                <c:pt idx="1614">
                  <c:v>509.0826922</c:v>
                </c:pt>
                <c:pt idx="1615">
                  <c:v>496.9526787</c:v>
                </c:pt>
                <c:pt idx="1616">
                  <c:v>500.4376102</c:v>
                </c:pt>
                <c:pt idx="1617">
                  <c:v>485.8827447</c:v>
                </c:pt>
                <c:pt idx="1618">
                  <c:v>490.904413</c:v>
                </c:pt>
                <c:pt idx="1619">
                  <c:v>506.1406167</c:v>
                </c:pt>
                <c:pt idx="1620">
                  <c:v>484.9908975</c:v>
                </c:pt>
                <c:pt idx="1621">
                  <c:v>479.1427035</c:v>
                </c:pt>
                <c:pt idx="1622">
                  <c:v>501.6622508</c:v>
                </c:pt>
                <c:pt idx="1623">
                  <c:v>520.2088737</c:v>
                </c:pt>
                <c:pt idx="1624">
                  <c:v>527.2996333</c:v>
                </c:pt>
                <c:pt idx="1625">
                  <c:v>484.0432801</c:v>
                </c:pt>
                <c:pt idx="1626">
                  <c:v>482.9445384</c:v>
                </c:pt>
                <c:pt idx="1627">
                  <c:v>489.1266802</c:v>
                </c:pt>
                <c:pt idx="1628">
                  <c:v>517.1600196</c:v>
                </c:pt>
                <c:pt idx="1629">
                  <c:v>489.7604974</c:v>
                </c:pt>
                <c:pt idx="1630">
                  <c:v>493.5140126</c:v>
                </c:pt>
                <c:pt idx="1631">
                  <c:v>483.8142412</c:v>
                </c:pt>
                <c:pt idx="1632">
                  <c:v>494.7564695</c:v>
                </c:pt>
                <c:pt idx="1633">
                  <c:v>503.0502584</c:v>
                </c:pt>
                <c:pt idx="1634">
                  <c:v>517.7104416</c:v>
                </c:pt>
                <c:pt idx="1635">
                  <c:v>512.6255498</c:v>
                </c:pt>
                <c:pt idx="1636">
                  <c:v>488.3084306</c:v>
                </c:pt>
                <c:pt idx="1637">
                  <c:v>505.4027276</c:v>
                </c:pt>
                <c:pt idx="1638">
                  <c:v>493.8358022</c:v>
                </c:pt>
                <c:pt idx="1639">
                  <c:v>583.7688122</c:v>
                </c:pt>
                <c:pt idx="1640">
                  <c:v>509.138846</c:v>
                </c:pt>
                <c:pt idx="1641">
                  <c:v>501.8799748</c:v>
                </c:pt>
                <c:pt idx="1642">
                  <c:v>504.3973334</c:v>
                </c:pt>
                <c:pt idx="1643">
                  <c:v>502.9299397</c:v>
                </c:pt>
                <c:pt idx="1644">
                  <c:v>528.2001541</c:v>
                </c:pt>
                <c:pt idx="1645">
                  <c:v>527.9363766</c:v>
                </c:pt>
                <c:pt idx="1646">
                  <c:v>509.2497541</c:v>
                </c:pt>
                <c:pt idx="1647">
                  <c:v>492.9814713</c:v>
                </c:pt>
                <c:pt idx="1648">
                  <c:v>503.2109547</c:v>
                </c:pt>
                <c:pt idx="1649">
                  <c:v>501.8758407</c:v>
                </c:pt>
                <c:pt idx="1650">
                  <c:v>509.7448631</c:v>
                </c:pt>
                <c:pt idx="1651">
                  <c:v>518.5231921</c:v>
                </c:pt>
                <c:pt idx="1652">
                  <c:v>506.6388347</c:v>
                </c:pt>
                <c:pt idx="1653">
                  <c:v>504.1170389</c:v>
                </c:pt>
                <c:pt idx="1654">
                  <c:v>495.3405331</c:v>
                </c:pt>
                <c:pt idx="1655">
                  <c:v>502.9803046</c:v>
                </c:pt>
                <c:pt idx="1656">
                  <c:v>517.3895594</c:v>
                </c:pt>
                <c:pt idx="1657">
                  <c:v>513.7275627</c:v>
                </c:pt>
                <c:pt idx="1658">
                  <c:v>514.5402317</c:v>
                </c:pt>
                <c:pt idx="1659">
                  <c:v>508.9710721</c:v>
                </c:pt>
                <c:pt idx="1660">
                  <c:v>516.9387015</c:v>
                </c:pt>
                <c:pt idx="1661">
                  <c:v>516.4885585</c:v>
                </c:pt>
                <c:pt idx="1662">
                  <c:v>507.5339928</c:v>
                </c:pt>
                <c:pt idx="1663">
                  <c:v>503.2822557</c:v>
                </c:pt>
                <c:pt idx="1664">
                  <c:v>508.8658048</c:v>
                </c:pt>
                <c:pt idx="1665">
                  <c:v>493.1410479</c:v>
                </c:pt>
                <c:pt idx="1666">
                  <c:v>530.0102013</c:v>
                </c:pt>
                <c:pt idx="1667">
                  <c:v>508.4738362</c:v>
                </c:pt>
                <c:pt idx="1668">
                  <c:v>515.7434347</c:v>
                </c:pt>
                <c:pt idx="1669">
                  <c:v>500.8449004</c:v>
                </c:pt>
                <c:pt idx="1670">
                  <c:v>522.7922764</c:v>
                </c:pt>
                <c:pt idx="1671">
                  <c:v>562.849434</c:v>
                </c:pt>
                <c:pt idx="1672">
                  <c:v>514.8312673</c:v>
                </c:pt>
                <c:pt idx="1673">
                  <c:v>496.5502331</c:v>
                </c:pt>
                <c:pt idx="1674">
                  <c:v>514.0979371</c:v>
                </c:pt>
                <c:pt idx="1675">
                  <c:v>513.5057114</c:v>
                </c:pt>
                <c:pt idx="1676">
                  <c:v>511.9430124</c:v>
                </c:pt>
                <c:pt idx="1677">
                  <c:v>543.0538269</c:v>
                </c:pt>
                <c:pt idx="1678">
                  <c:v>508.9836517</c:v>
                </c:pt>
                <c:pt idx="1679">
                  <c:v>528.1722192</c:v>
                </c:pt>
                <c:pt idx="1680">
                  <c:v>506.8109094</c:v>
                </c:pt>
                <c:pt idx="1681">
                  <c:v>524.0277186</c:v>
                </c:pt>
                <c:pt idx="1682">
                  <c:v>528.4700153</c:v>
                </c:pt>
                <c:pt idx="1683">
                  <c:v>504.3804118</c:v>
                </c:pt>
                <c:pt idx="1684">
                  <c:v>510.3747966</c:v>
                </c:pt>
                <c:pt idx="1685">
                  <c:v>529.2492949</c:v>
                </c:pt>
                <c:pt idx="1686">
                  <c:v>530.895192</c:v>
                </c:pt>
                <c:pt idx="1687">
                  <c:v>527.2301724</c:v>
                </c:pt>
                <c:pt idx="1688">
                  <c:v>508.1352154</c:v>
                </c:pt>
                <c:pt idx="1689">
                  <c:v>532.2746548</c:v>
                </c:pt>
                <c:pt idx="1690">
                  <c:v>528.305119</c:v>
                </c:pt>
                <c:pt idx="1691">
                  <c:v>525.7942431</c:v>
                </c:pt>
                <c:pt idx="1692">
                  <c:v>529.6790478</c:v>
                </c:pt>
                <c:pt idx="1693">
                  <c:v>519.0624859</c:v>
                </c:pt>
                <c:pt idx="1694">
                  <c:v>521.5684711</c:v>
                </c:pt>
                <c:pt idx="1695">
                  <c:v>524.4411772</c:v>
                </c:pt>
                <c:pt idx="1696">
                  <c:v>516.4463371</c:v>
                </c:pt>
                <c:pt idx="1697">
                  <c:v>532.8077399</c:v>
                </c:pt>
                <c:pt idx="1698">
                  <c:v>536.7272756</c:v>
                </c:pt>
                <c:pt idx="1699">
                  <c:v>536.0951854</c:v>
                </c:pt>
                <c:pt idx="1700">
                  <c:v>548.0727444</c:v>
                </c:pt>
                <c:pt idx="1701">
                  <c:v>530.6001213</c:v>
                </c:pt>
                <c:pt idx="1702">
                  <c:v>549.0970246</c:v>
                </c:pt>
                <c:pt idx="1703">
                  <c:v>521.8420961</c:v>
                </c:pt>
                <c:pt idx="1704">
                  <c:v>521.0840833</c:v>
                </c:pt>
                <c:pt idx="1705">
                  <c:v>599.1659501</c:v>
                </c:pt>
                <c:pt idx="1706">
                  <c:v>523.0203421</c:v>
                </c:pt>
                <c:pt idx="1707">
                  <c:v>523.954774</c:v>
                </c:pt>
                <c:pt idx="1708">
                  <c:v>526.3769231</c:v>
                </c:pt>
                <c:pt idx="1709">
                  <c:v>546.3492621</c:v>
                </c:pt>
                <c:pt idx="1710">
                  <c:v>522.9194196</c:v>
                </c:pt>
                <c:pt idx="1711">
                  <c:v>539.5146009</c:v>
                </c:pt>
                <c:pt idx="1712">
                  <c:v>526.3139821</c:v>
                </c:pt>
                <c:pt idx="1713">
                  <c:v>543.912739</c:v>
                </c:pt>
                <c:pt idx="1714">
                  <c:v>536.3903892</c:v>
                </c:pt>
                <c:pt idx="1715">
                  <c:v>538.6772911</c:v>
                </c:pt>
                <c:pt idx="1716">
                  <c:v>523.9730751</c:v>
                </c:pt>
                <c:pt idx="1717">
                  <c:v>537.6374256</c:v>
                </c:pt>
                <c:pt idx="1718">
                  <c:v>529.0522222</c:v>
                </c:pt>
                <c:pt idx="1719">
                  <c:v>534.7054111</c:v>
                </c:pt>
                <c:pt idx="1720">
                  <c:v>533.4790713</c:v>
                </c:pt>
                <c:pt idx="1721">
                  <c:v>551.1475776</c:v>
                </c:pt>
                <c:pt idx="1722">
                  <c:v>546.6769429</c:v>
                </c:pt>
                <c:pt idx="1723">
                  <c:v>541.0882478</c:v>
                </c:pt>
                <c:pt idx="1724">
                  <c:v>526.4369898</c:v>
                </c:pt>
                <c:pt idx="1725">
                  <c:v>529.2673564</c:v>
                </c:pt>
                <c:pt idx="1726">
                  <c:v>546.7998188</c:v>
                </c:pt>
                <c:pt idx="1727">
                  <c:v>542.8720991</c:v>
                </c:pt>
                <c:pt idx="1728">
                  <c:v>559.4099324</c:v>
                </c:pt>
                <c:pt idx="1729">
                  <c:v>562.4062484</c:v>
                </c:pt>
                <c:pt idx="1730">
                  <c:v>528.9274617</c:v>
                </c:pt>
                <c:pt idx="1731">
                  <c:v>559.8237333</c:v>
                </c:pt>
                <c:pt idx="1732">
                  <c:v>546.830774</c:v>
                </c:pt>
                <c:pt idx="1733">
                  <c:v>533.9474546</c:v>
                </c:pt>
                <c:pt idx="1734">
                  <c:v>553.6200659</c:v>
                </c:pt>
                <c:pt idx="1735">
                  <c:v>531.4977302</c:v>
                </c:pt>
                <c:pt idx="1736">
                  <c:v>545.452192</c:v>
                </c:pt>
                <c:pt idx="1737">
                  <c:v>550.8811243</c:v>
                </c:pt>
                <c:pt idx="1738">
                  <c:v>535.6531062</c:v>
                </c:pt>
                <c:pt idx="1739">
                  <c:v>549.3993922</c:v>
                </c:pt>
                <c:pt idx="1740">
                  <c:v>545.4269155</c:v>
                </c:pt>
                <c:pt idx="1741">
                  <c:v>541.5249249</c:v>
                </c:pt>
                <c:pt idx="1742">
                  <c:v>569.4450027</c:v>
                </c:pt>
                <c:pt idx="1743">
                  <c:v>566.0227994</c:v>
                </c:pt>
                <c:pt idx="1744">
                  <c:v>549.3441867</c:v>
                </c:pt>
                <c:pt idx="1745">
                  <c:v>555.489946</c:v>
                </c:pt>
                <c:pt idx="1746">
                  <c:v>562.127993</c:v>
                </c:pt>
                <c:pt idx="1747">
                  <c:v>554.6412693</c:v>
                </c:pt>
                <c:pt idx="1748">
                  <c:v>563.6207095</c:v>
                </c:pt>
                <c:pt idx="1749">
                  <c:v>555.9161955</c:v>
                </c:pt>
                <c:pt idx="1750">
                  <c:v>546.5222286</c:v>
                </c:pt>
                <c:pt idx="1751">
                  <c:v>543.940402</c:v>
                </c:pt>
                <c:pt idx="1752">
                  <c:v>562.7696495</c:v>
                </c:pt>
                <c:pt idx="1753">
                  <c:v>556.8188029</c:v>
                </c:pt>
                <c:pt idx="1754">
                  <c:v>558.4561466</c:v>
                </c:pt>
                <c:pt idx="1755">
                  <c:v>563.8712714</c:v>
                </c:pt>
                <c:pt idx="1756">
                  <c:v>565.7879123</c:v>
                </c:pt>
                <c:pt idx="1757">
                  <c:v>570.2723016</c:v>
                </c:pt>
                <c:pt idx="1758">
                  <c:v>562.6502106</c:v>
                </c:pt>
                <c:pt idx="1759">
                  <c:v>599.9476075</c:v>
                </c:pt>
                <c:pt idx="1760">
                  <c:v>549.8709167</c:v>
                </c:pt>
                <c:pt idx="1761">
                  <c:v>563.3291481</c:v>
                </c:pt>
                <c:pt idx="1762">
                  <c:v>568.2289465</c:v>
                </c:pt>
                <c:pt idx="1763">
                  <c:v>551.3490072</c:v>
                </c:pt>
                <c:pt idx="1764">
                  <c:v>551.633105</c:v>
                </c:pt>
                <c:pt idx="1765">
                  <c:v>556.5965274</c:v>
                </c:pt>
                <c:pt idx="1766">
                  <c:v>586.3442919</c:v>
                </c:pt>
                <c:pt idx="1767">
                  <c:v>562.8290018</c:v>
                </c:pt>
                <c:pt idx="1768">
                  <c:v>578.2644118</c:v>
                </c:pt>
                <c:pt idx="1769">
                  <c:v>544.6467635</c:v>
                </c:pt>
                <c:pt idx="1770">
                  <c:v>605.1281434</c:v>
                </c:pt>
                <c:pt idx="1771">
                  <c:v>572.3680521</c:v>
                </c:pt>
                <c:pt idx="1772">
                  <c:v>573.5421853</c:v>
                </c:pt>
                <c:pt idx="1773">
                  <c:v>566.1978004</c:v>
                </c:pt>
                <c:pt idx="1774">
                  <c:v>576.4309665</c:v>
                </c:pt>
                <c:pt idx="1775">
                  <c:v>559.6835979</c:v>
                </c:pt>
                <c:pt idx="1776">
                  <c:v>571.0064631</c:v>
                </c:pt>
                <c:pt idx="1777">
                  <c:v>552.4582951</c:v>
                </c:pt>
                <c:pt idx="1778">
                  <c:v>556.6145194</c:v>
                </c:pt>
                <c:pt idx="1779">
                  <c:v>553.63514</c:v>
                </c:pt>
                <c:pt idx="1780">
                  <c:v>563.3979906</c:v>
                </c:pt>
                <c:pt idx="1781">
                  <c:v>569.2764623</c:v>
                </c:pt>
                <c:pt idx="1782">
                  <c:v>555.5726929</c:v>
                </c:pt>
                <c:pt idx="1783">
                  <c:v>572.1654264</c:v>
                </c:pt>
                <c:pt idx="1784">
                  <c:v>566.6944214</c:v>
                </c:pt>
                <c:pt idx="1785">
                  <c:v>567.9391131</c:v>
                </c:pt>
                <c:pt idx="1786">
                  <c:v>558.3932921</c:v>
                </c:pt>
                <c:pt idx="1787">
                  <c:v>571.9425221</c:v>
                </c:pt>
                <c:pt idx="1788">
                  <c:v>561.2546342</c:v>
                </c:pt>
                <c:pt idx="1789">
                  <c:v>574.0877536</c:v>
                </c:pt>
                <c:pt idx="1790">
                  <c:v>559.2189117</c:v>
                </c:pt>
                <c:pt idx="1791">
                  <c:v>561.8819622</c:v>
                </c:pt>
                <c:pt idx="1792">
                  <c:v>571.2339691</c:v>
                </c:pt>
                <c:pt idx="1793">
                  <c:v>564.0052567</c:v>
                </c:pt>
                <c:pt idx="1794">
                  <c:v>576.0356798</c:v>
                </c:pt>
                <c:pt idx="1795">
                  <c:v>558.529177</c:v>
                </c:pt>
                <c:pt idx="1796">
                  <c:v>562.387721</c:v>
                </c:pt>
                <c:pt idx="1797">
                  <c:v>573.6976319</c:v>
                </c:pt>
                <c:pt idx="1798">
                  <c:v>563.8434565</c:v>
                </c:pt>
                <c:pt idx="1799">
                  <c:v>568.1233135</c:v>
                </c:pt>
                <c:pt idx="1800">
                  <c:v>559.4679402</c:v>
                </c:pt>
                <c:pt idx="1801">
                  <c:v>577.5335667</c:v>
                </c:pt>
                <c:pt idx="1802">
                  <c:v>574.878825</c:v>
                </c:pt>
                <c:pt idx="1803">
                  <c:v>572.2066587</c:v>
                </c:pt>
                <c:pt idx="1804">
                  <c:v>546.0963868</c:v>
                </c:pt>
                <c:pt idx="1805">
                  <c:v>578.9190932</c:v>
                </c:pt>
                <c:pt idx="1806">
                  <c:v>560.2381525</c:v>
                </c:pt>
                <c:pt idx="1807">
                  <c:v>560.3518346</c:v>
                </c:pt>
                <c:pt idx="1808">
                  <c:v>592.6750309</c:v>
                </c:pt>
                <c:pt idx="1809">
                  <c:v>550.7428354</c:v>
                </c:pt>
                <c:pt idx="1810">
                  <c:v>570.6953036</c:v>
                </c:pt>
                <c:pt idx="1811">
                  <c:v>571.6087771</c:v>
                </c:pt>
                <c:pt idx="1812">
                  <c:v>558.4554878</c:v>
                </c:pt>
                <c:pt idx="1813">
                  <c:v>562.7740375</c:v>
                </c:pt>
                <c:pt idx="1814">
                  <c:v>576.4220863</c:v>
                </c:pt>
                <c:pt idx="1815">
                  <c:v>549.2659678</c:v>
                </c:pt>
                <c:pt idx="1816">
                  <c:v>575.2416639</c:v>
                </c:pt>
                <c:pt idx="1817">
                  <c:v>566.0294816</c:v>
                </c:pt>
                <c:pt idx="1818">
                  <c:v>568.5121</c:v>
                </c:pt>
                <c:pt idx="1819">
                  <c:v>587.2952941</c:v>
                </c:pt>
                <c:pt idx="1820">
                  <c:v>551.9271031</c:v>
                </c:pt>
                <c:pt idx="1821">
                  <c:v>570.8281045</c:v>
                </c:pt>
                <c:pt idx="1822">
                  <c:v>567.3922246</c:v>
                </c:pt>
                <c:pt idx="1823">
                  <c:v>563.9750429</c:v>
                </c:pt>
                <c:pt idx="1824">
                  <c:v>569.1804544</c:v>
                </c:pt>
                <c:pt idx="1825">
                  <c:v>570.5447225</c:v>
                </c:pt>
                <c:pt idx="1826">
                  <c:v>573.8384248</c:v>
                </c:pt>
                <c:pt idx="1827">
                  <c:v>572.342202</c:v>
                </c:pt>
                <c:pt idx="1828">
                  <c:v>571.4595591</c:v>
                </c:pt>
                <c:pt idx="1829">
                  <c:v>585.1804193</c:v>
                </c:pt>
                <c:pt idx="1830">
                  <c:v>585.251895</c:v>
                </c:pt>
                <c:pt idx="1831">
                  <c:v>577.3165733</c:v>
                </c:pt>
                <c:pt idx="1832">
                  <c:v>574.1568781</c:v>
                </c:pt>
                <c:pt idx="1833">
                  <c:v>549.4740608</c:v>
                </c:pt>
                <c:pt idx="1834">
                  <c:v>568.9393985</c:v>
                </c:pt>
                <c:pt idx="1835">
                  <c:v>562.1832865</c:v>
                </c:pt>
                <c:pt idx="1836">
                  <c:v>577.0686087</c:v>
                </c:pt>
                <c:pt idx="1837">
                  <c:v>563.3098868</c:v>
                </c:pt>
                <c:pt idx="1838">
                  <c:v>566.7767501</c:v>
                </c:pt>
                <c:pt idx="1839">
                  <c:v>569.041477</c:v>
                </c:pt>
                <c:pt idx="1840">
                  <c:v>551.5023469</c:v>
                </c:pt>
                <c:pt idx="1841">
                  <c:v>558.0058534</c:v>
                </c:pt>
                <c:pt idx="1842">
                  <c:v>570.1309975</c:v>
                </c:pt>
                <c:pt idx="1843">
                  <c:v>571.4728982</c:v>
                </c:pt>
                <c:pt idx="1844">
                  <c:v>568.9712218</c:v>
                </c:pt>
                <c:pt idx="1845">
                  <c:v>560.2219338</c:v>
                </c:pt>
                <c:pt idx="1846">
                  <c:v>562.2589692</c:v>
                </c:pt>
                <c:pt idx="1847">
                  <c:v>561.9841109</c:v>
                </c:pt>
                <c:pt idx="1848">
                  <c:v>544.3990864</c:v>
                </c:pt>
                <c:pt idx="1849">
                  <c:v>585.6369348</c:v>
                </c:pt>
                <c:pt idx="1850">
                  <c:v>542.9076524</c:v>
                </c:pt>
                <c:pt idx="1851">
                  <c:v>556.506677</c:v>
                </c:pt>
                <c:pt idx="1852">
                  <c:v>554.825066</c:v>
                </c:pt>
                <c:pt idx="1853">
                  <c:v>566.4281845</c:v>
                </c:pt>
                <c:pt idx="1854">
                  <c:v>562.3011934</c:v>
                </c:pt>
                <c:pt idx="1855">
                  <c:v>577.6299593</c:v>
                </c:pt>
                <c:pt idx="1856">
                  <c:v>574.1884625</c:v>
                </c:pt>
                <c:pt idx="1857">
                  <c:v>572.3600852</c:v>
                </c:pt>
                <c:pt idx="1858">
                  <c:v>586.9540512</c:v>
                </c:pt>
                <c:pt idx="1859">
                  <c:v>561.3220641</c:v>
                </c:pt>
                <c:pt idx="1860">
                  <c:v>565.8276103</c:v>
                </c:pt>
                <c:pt idx="1861">
                  <c:v>561.2452973</c:v>
                </c:pt>
                <c:pt idx="1862">
                  <c:v>577.2017068</c:v>
                </c:pt>
                <c:pt idx="1863">
                  <c:v>579.9969445</c:v>
                </c:pt>
                <c:pt idx="1864">
                  <c:v>561.8190075</c:v>
                </c:pt>
                <c:pt idx="1865">
                  <c:v>568.8151194</c:v>
                </c:pt>
                <c:pt idx="1866">
                  <c:v>580.2242808</c:v>
                </c:pt>
                <c:pt idx="1867">
                  <c:v>574.5658101</c:v>
                </c:pt>
                <c:pt idx="1868">
                  <c:v>601.3107332</c:v>
                </c:pt>
                <c:pt idx="1869">
                  <c:v>572.0274543</c:v>
                </c:pt>
                <c:pt idx="1870">
                  <c:v>556.5371816</c:v>
                </c:pt>
                <c:pt idx="1871">
                  <c:v>577.7402862</c:v>
                </c:pt>
                <c:pt idx="1872">
                  <c:v>561.5975345</c:v>
                </c:pt>
                <c:pt idx="1873">
                  <c:v>583.2834189</c:v>
                </c:pt>
                <c:pt idx="1874">
                  <c:v>573.4988477</c:v>
                </c:pt>
                <c:pt idx="1875">
                  <c:v>566.9241269</c:v>
                </c:pt>
                <c:pt idx="1876">
                  <c:v>579.9826764</c:v>
                </c:pt>
                <c:pt idx="1877">
                  <c:v>587.7520222</c:v>
                </c:pt>
                <c:pt idx="1878">
                  <c:v>587.3721196</c:v>
                </c:pt>
                <c:pt idx="1879">
                  <c:v>583.5187704</c:v>
                </c:pt>
                <c:pt idx="1880">
                  <c:v>564.0318214</c:v>
                </c:pt>
                <c:pt idx="1881">
                  <c:v>567.6139573</c:v>
                </c:pt>
                <c:pt idx="1882">
                  <c:v>569.0781427</c:v>
                </c:pt>
                <c:pt idx="1883">
                  <c:v>582.4996902</c:v>
                </c:pt>
                <c:pt idx="1884">
                  <c:v>579.2880287</c:v>
                </c:pt>
                <c:pt idx="1885">
                  <c:v>575.8913903</c:v>
                </c:pt>
                <c:pt idx="1886">
                  <c:v>568.2079267</c:v>
                </c:pt>
                <c:pt idx="1887">
                  <c:v>594.2311339</c:v>
                </c:pt>
                <c:pt idx="1888">
                  <c:v>569.0597889</c:v>
                </c:pt>
                <c:pt idx="1889">
                  <c:v>575.6284449</c:v>
                </c:pt>
                <c:pt idx="1890">
                  <c:v>596.1293097</c:v>
                </c:pt>
                <c:pt idx="1891">
                  <c:v>586.6327961</c:v>
                </c:pt>
                <c:pt idx="1892">
                  <c:v>583.118125</c:v>
                </c:pt>
                <c:pt idx="1893">
                  <c:v>600.790419</c:v>
                </c:pt>
                <c:pt idx="1894">
                  <c:v>587.3522237</c:v>
                </c:pt>
                <c:pt idx="1895">
                  <c:v>582.0808254</c:v>
                </c:pt>
                <c:pt idx="1896">
                  <c:v>574.1093009</c:v>
                </c:pt>
                <c:pt idx="1897">
                  <c:v>576.3759105</c:v>
                </c:pt>
                <c:pt idx="1898">
                  <c:v>565.0626826</c:v>
                </c:pt>
                <c:pt idx="1899">
                  <c:v>564.9185836</c:v>
                </c:pt>
                <c:pt idx="1900">
                  <c:v>590.4345651</c:v>
                </c:pt>
                <c:pt idx="1901">
                  <c:v>575.3094775</c:v>
                </c:pt>
                <c:pt idx="1902">
                  <c:v>567.8326201</c:v>
                </c:pt>
                <c:pt idx="1903">
                  <c:v>593.2978542</c:v>
                </c:pt>
                <c:pt idx="1904">
                  <c:v>621.5377261</c:v>
                </c:pt>
                <c:pt idx="1905">
                  <c:v>580.2815939</c:v>
                </c:pt>
                <c:pt idx="1906">
                  <c:v>570.4882411</c:v>
                </c:pt>
                <c:pt idx="1907">
                  <c:v>587.955397</c:v>
                </c:pt>
                <c:pt idx="1908">
                  <c:v>648.042676</c:v>
                </c:pt>
                <c:pt idx="1909">
                  <c:v>596.2775648</c:v>
                </c:pt>
                <c:pt idx="1910">
                  <c:v>596.9161162</c:v>
                </c:pt>
                <c:pt idx="1911">
                  <c:v>561.9200333</c:v>
                </c:pt>
                <c:pt idx="1912">
                  <c:v>581.7184565</c:v>
                </c:pt>
                <c:pt idx="1913">
                  <c:v>582.0182908</c:v>
                </c:pt>
                <c:pt idx="1914">
                  <c:v>602.6171813</c:v>
                </c:pt>
                <c:pt idx="1915">
                  <c:v>581.6473595</c:v>
                </c:pt>
                <c:pt idx="1916">
                  <c:v>566.1681447</c:v>
                </c:pt>
                <c:pt idx="1917">
                  <c:v>581.3199836</c:v>
                </c:pt>
                <c:pt idx="1918">
                  <c:v>585.7213396</c:v>
                </c:pt>
                <c:pt idx="1919">
                  <c:v>586.5430815</c:v>
                </c:pt>
                <c:pt idx="1920">
                  <c:v>593.165494</c:v>
                </c:pt>
                <c:pt idx="1921">
                  <c:v>597.0127515</c:v>
                </c:pt>
                <c:pt idx="1922">
                  <c:v>599.1383639</c:v>
                </c:pt>
                <c:pt idx="1923">
                  <c:v>580.9052478</c:v>
                </c:pt>
                <c:pt idx="1924">
                  <c:v>585.1864066</c:v>
                </c:pt>
                <c:pt idx="1925">
                  <c:v>578.5667175</c:v>
                </c:pt>
                <c:pt idx="1926">
                  <c:v>617.1534862</c:v>
                </c:pt>
                <c:pt idx="1927">
                  <c:v>577.3809512</c:v>
                </c:pt>
                <c:pt idx="1928">
                  <c:v>582.5385857</c:v>
                </c:pt>
                <c:pt idx="1929">
                  <c:v>572.9285578</c:v>
                </c:pt>
                <c:pt idx="1930">
                  <c:v>598.7267811</c:v>
                </c:pt>
                <c:pt idx="1931">
                  <c:v>591.332419</c:v>
                </c:pt>
                <c:pt idx="1932">
                  <c:v>585.4493284</c:v>
                </c:pt>
                <c:pt idx="1933">
                  <c:v>595.0003476</c:v>
                </c:pt>
                <c:pt idx="1934">
                  <c:v>600.0237285</c:v>
                </c:pt>
                <c:pt idx="1935">
                  <c:v>599.9308486</c:v>
                </c:pt>
                <c:pt idx="1936">
                  <c:v>571.7915955</c:v>
                </c:pt>
                <c:pt idx="1937">
                  <c:v>598.1535414</c:v>
                </c:pt>
                <c:pt idx="1938">
                  <c:v>607.3802419</c:v>
                </c:pt>
                <c:pt idx="1939">
                  <c:v>601.0847684</c:v>
                </c:pt>
                <c:pt idx="1940">
                  <c:v>603.10397</c:v>
                </c:pt>
                <c:pt idx="1941">
                  <c:v>585.7240841</c:v>
                </c:pt>
                <c:pt idx="1942">
                  <c:v>593.8774985</c:v>
                </c:pt>
                <c:pt idx="1943">
                  <c:v>597.5787103</c:v>
                </c:pt>
                <c:pt idx="1944">
                  <c:v>599.271217</c:v>
                </c:pt>
                <c:pt idx="1945">
                  <c:v>594.0862205</c:v>
                </c:pt>
                <c:pt idx="1946">
                  <c:v>615.7633126</c:v>
                </c:pt>
                <c:pt idx="1947">
                  <c:v>599.4691066</c:v>
                </c:pt>
                <c:pt idx="1948">
                  <c:v>600.2496815</c:v>
                </c:pt>
                <c:pt idx="1949">
                  <c:v>590.8519759</c:v>
                </c:pt>
                <c:pt idx="1950">
                  <c:v>592.2866093</c:v>
                </c:pt>
                <c:pt idx="1951">
                  <c:v>596.6150721</c:v>
                </c:pt>
                <c:pt idx="1952">
                  <c:v>609.9013789</c:v>
                </c:pt>
                <c:pt idx="1953">
                  <c:v>601.3502689</c:v>
                </c:pt>
                <c:pt idx="1954">
                  <c:v>591.1585306</c:v>
                </c:pt>
                <c:pt idx="1955">
                  <c:v>605.1422145</c:v>
                </c:pt>
                <c:pt idx="1956">
                  <c:v>613.4772911</c:v>
                </c:pt>
                <c:pt idx="1957">
                  <c:v>608.2559835</c:v>
                </c:pt>
                <c:pt idx="1958">
                  <c:v>582.7175478</c:v>
                </c:pt>
                <c:pt idx="1959">
                  <c:v>593.2321693</c:v>
                </c:pt>
                <c:pt idx="1960">
                  <c:v>601.6037896</c:v>
                </c:pt>
                <c:pt idx="1961">
                  <c:v>583.2775059</c:v>
                </c:pt>
                <c:pt idx="1962">
                  <c:v>603.2014929</c:v>
                </c:pt>
                <c:pt idx="1963">
                  <c:v>580.4384608</c:v>
                </c:pt>
                <c:pt idx="1964">
                  <c:v>595.7716943</c:v>
                </c:pt>
                <c:pt idx="1965">
                  <c:v>623.8469171</c:v>
                </c:pt>
                <c:pt idx="1966">
                  <c:v>598.2333842</c:v>
                </c:pt>
                <c:pt idx="1967">
                  <c:v>619.7843011</c:v>
                </c:pt>
                <c:pt idx="1968">
                  <c:v>606.0535033</c:v>
                </c:pt>
                <c:pt idx="1969">
                  <c:v>603.5717066</c:v>
                </c:pt>
                <c:pt idx="1970">
                  <c:v>595.6121687</c:v>
                </c:pt>
                <c:pt idx="1971">
                  <c:v>596.9128393</c:v>
                </c:pt>
                <c:pt idx="1972">
                  <c:v>608.8838114</c:v>
                </c:pt>
                <c:pt idx="1973">
                  <c:v>635.3677244</c:v>
                </c:pt>
                <c:pt idx="1974">
                  <c:v>592.5178568</c:v>
                </c:pt>
                <c:pt idx="1975">
                  <c:v>593.5604394</c:v>
                </c:pt>
                <c:pt idx="1976">
                  <c:v>605.1183004</c:v>
                </c:pt>
                <c:pt idx="1977">
                  <c:v>595.7895983</c:v>
                </c:pt>
                <c:pt idx="1978">
                  <c:v>625.2024889</c:v>
                </c:pt>
                <c:pt idx="1979">
                  <c:v>597.196271</c:v>
                </c:pt>
                <c:pt idx="1980">
                  <c:v>600.1675318</c:v>
                </c:pt>
                <c:pt idx="1981">
                  <c:v>614.3101341</c:v>
                </c:pt>
                <c:pt idx="1982">
                  <c:v>600.7674654</c:v>
                </c:pt>
                <c:pt idx="1983">
                  <c:v>617.1333916</c:v>
                </c:pt>
                <c:pt idx="1984">
                  <c:v>633.4862859</c:v>
                </c:pt>
                <c:pt idx="1985">
                  <c:v>622.7229963</c:v>
                </c:pt>
                <c:pt idx="1986">
                  <c:v>598.1779251</c:v>
                </c:pt>
                <c:pt idx="1987">
                  <c:v>613.4422861</c:v>
                </c:pt>
                <c:pt idx="1988">
                  <c:v>635.7150463</c:v>
                </c:pt>
                <c:pt idx="1989">
                  <c:v>613.5208187</c:v>
                </c:pt>
                <c:pt idx="1990">
                  <c:v>610.7182715</c:v>
                </c:pt>
                <c:pt idx="1991">
                  <c:v>604.6592467</c:v>
                </c:pt>
                <c:pt idx="1992">
                  <c:v>622.4160063</c:v>
                </c:pt>
                <c:pt idx="1993">
                  <c:v>626.1634384</c:v>
                </c:pt>
                <c:pt idx="1994">
                  <c:v>616.2104287</c:v>
                </c:pt>
                <c:pt idx="1995">
                  <c:v>639.5488429</c:v>
                </c:pt>
                <c:pt idx="1996">
                  <c:v>609.3986251</c:v>
                </c:pt>
                <c:pt idx="1997">
                  <c:v>639.7420543</c:v>
                </c:pt>
                <c:pt idx="1998">
                  <c:v>621.799757</c:v>
                </c:pt>
                <c:pt idx="1999">
                  <c:v>656.858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0305"/>
        <c:axId val="4859728"/>
      </c:lineChart>
      <c:catAx>
        <c:axId val="93940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ixel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28"/>
        <c:crossesAt val="0"/>
        <c:auto val="1"/>
        <c:lblAlgn val="ctr"/>
        <c:lblOffset val="100"/>
        <c:noMultiLvlLbl val="0"/>
      </c:catAx>
      <c:valAx>
        <c:axId val="485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0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0715130303"/>
          <c:y val="0.193492810284275"/>
          <c:w val="0.115120843778083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emp variations of DC
3rd order poly fit to each s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65197800013253"/>
          <c:w val="0.782670387362248"/>
          <c:h val="0.826585382015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:$H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9:$E$29</c:f>
              <c:numCache>
                <c:formatCode>General</c:formatCode>
                <c:ptCount val="5"/>
                <c:pt idx="0">
                  <c:v>70.83060462</c:v>
                </c:pt>
                <c:pt idx="1">
                  <c:v>114.8886283</c:v>
                </c:pt>
                <c:pt idx="2">
                  <c:v>130.5</c:v>
                </c:pt>
                <c:pt idx="3">
                  <c:v>183.9079234</c:v>
                </c:pt>
                <c:pt idx="4">
                  <c:v>352.77940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:$H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33:$E$33</c:f>
              <c:numCache>
                <c:formatCode>General</c:formatCode>
                <c:ptCount val="5"/>
                <c:pt idx="0">
                  <c:v>67.36147388</c:v>
                </c:pt>
                <c:pt idx="1">
                  <c:v>110.2303884</c:v>
                </c:pt>
                <c:pt idx="2">
                  <c:v>124.8</c:v>
                </c:pt>
                <c:pt idx="3">
                  <c:v>176.8771782</c:v>
                </c:pt>
                <c:pt idx="4">
                  <c:v>339.00986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:$H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494:$E$494</c:f>
              <c:numCache>
                <c:formatCode>General</c:formatCode>
                <c:ptCount val="5"/>
                <c:pt idx="0">
                  <c:v>62.24563312</c:v>
                </c:pt>
                <c:pt idx="1">
                  <c:v>108.080497</c:v>
                </c:pt>
                <c:pt idx="2">
                  <c:v>119.2</c:v>
                </c:pt>
                <c:pt idx="3">
                  <c:v>168.673614</c:v>
                </c:pt>
                <c:pt idx="4">
                  <c:v>347.9031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:$H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571:$E$571</c:f>
              <c:numCache>
                <c:formatCode>General</c:formatCode>
                <c:ptCount val="5"/>
                <c:pt idx="0">
                  <c:v>63.166701</c:v>
                </c:pt>
                <c:pt idx="1">
                  <c:v>106.8731887</c:v>
                </c:pt>
                <c:pt idx="2">
                  <c:v>119.1</c:v>
                </c:pt>
                <c:pt idx="3">
                  <c:v>168.8211092</c:v>
                </c:pt>
                <c:pt idx="4">
                  <c:v>348.115847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:$H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1010:$E$1010</c:f>
              <c:numCache>
                <c:formatCode>General</c:formatCode>
                <c:ptCount val="5"/>
                <c:pt idx="0">
                  <c:v>66.28031113</c:v>
                </c:pt>
                <c:pt idx="1">
                  <c:v>111.8151132</c:v>
                </c:pt>
                <c:pt idx="2">
                  <c:v>126</c:v>
                </c:pt>
                <c:pt idx="3">
                  <c:v>178.3204042</c:v>
                </c:pt>
                <c:pt idx="4">
                  <c:v>368.7539207</c:v>
                </c:pt>
              </c:numCache>
            </c:numRef>
          </c:yVal>
          <c:smooth val="0"/>
        </c:ser>
        <c:axId val="97393943"/>
        <c:axId val="41615028"/>
      </c:scatterChart>
      <c:valAx>
        <c:axId val="97393943"/>
        <c:scaling>
          <c:orientation val="minMax"/>
          <c:max val="252"/>
          <c:min val="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028"/>
        <c:crossesAt val="0"/>
        <c:crossBetween val="midCat"/>
      </c:valAx>
      <c:valAx>
        <c:axId val="41615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C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94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395334967861639"/>
          <c:w val="0.176843399706759"/>
          <c:h val="0.3693592207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rk current vs temperature in 11-pixel bins</a:t>
            </a:r>
          </a:p>
        </c:rich>
      </c:tx>
      <c:layout>
        <c:manualLayout>
          <c:xMode val="edge"/>
          <c:yMode val="edge"/>
          <c:x val="0.335524759967838"/>
          <c:y val="0.070505599363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0281624809489099"/>
          <c:w val="0.929101830393038"/>
          <c:h val="0.945000331323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0:$L$10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H$12:$L$12</c:f>
              <c:numCache>
                <c:formatCode>General</c:formatCode>
                <c:ptCount val="5"/>
                <c:pt idx="0">
                  <c:v>67.0151041972727</c:v>
                </c:pt>
                <c:pt idx="1">
                  <c:v>110.755337418182</c:v>
                </c:pt>
                <c:pt idx="2">
                  <c:v>125.3</c:v>
                </c:pt>
                <c:pt idx="3">
                  <c:v>177.028481363636</c:v>
                </c:pt>
                <c:pt idx="4">
                  <c:v>343.1704924545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0:$L$10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H$13:$L$13</c:f>
              <c:numCache>
                <c:formatCode>General</c:formatCode>
                <c:ptCount val="5"/>
                <c:pt idx="0">
                  <c:v>63.4179801972727</c:v>
                </c:pt>
                <c:pt idx="1">
                  <c:v>105.933252136364</c:v>
                </c:pt>
                <c:pt idx="2">
                  <c:v>119.236363636364</c:v>
                </c:pt>
                <c:pt idx="3">
                  <c:v>168.8195653</c:v>
                </c:pt>
                <c:pt idx="4">
                  <c:v>349.2646335636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0:$L$10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H$14:$L$14</c:f>
              <c:numCache>
                <c:formatCode>General</c:formatCode>
                <c:ptCount val="5"/>
                <c:pt idx="0">
                  <c:v>65.6008704727273</c:v>
                </c:pt>
                <c:pt idx="1">
                  <c:v>108.740241384545</c:v>
                </c:pt>
                <c:pt idx="2">
                  <c:v>123.454545454545</c:v>
                </c:pt>
                <c:pt idx="3">
                  <c:v>175.163196272727</c:v>
                </c:pt>
                <c:pt idx="4">
                  <c:v>363.41538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0:$L$10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H$15:$L$15</c:f>
              <c:numCache>
                <c:formatCode>General</c:formatCode>
                <c:ptCount val="5"/>
                <c:pt idx="0">
                  <c:v>75.6414895854546</c:v>
                </c:pt>
                <c:pt idx="1">
                  <c:v>124.738301127273</c:v>
                </c:pt>
                <c:pt idx="2">
                  <c:v>139.854545454545</c:v>
                </c:pt>
                <c:pt idx="3">
                  <c:v>197.913212818182</c:v>
                </c:pt>
                <c:pt idx="4">
                  <c:v>406.7317812818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0:$L$10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H$16:$L$16</c:f>
              <c:numCache>
                <c:formatCode>General</c:formatCode>
                <c:ptCount val="5"/>
                <c:pt idx="0">
                  <c:v>90.9383788827273</c:v>
                </c:pt>
                <c:pt idx="1">
                  <c:v>150.250330290909</c:v>
                </c:pt>
                <c:pt idx="2">
                  <c:v>168.9</c:v>
                </c:pt>
                <c:pt idx="3">
                  <c:v>237.233508009091</c:v>
                </c:pt>
                <c:pt idx="4">
                  <c:v>477.5193297181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H$10:$L$10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H$17:$L$17</c:f>
              <c:numCache>
                <c:formatCode>General</c:formatCode>
                <c:ptCount val="5"/>
                <c:pt idx="0">
                  <c:v>111.487339290909</c:v>
                </c:pt>
                <c:pt idx="1">
                  <c:v>185.545100445455</c:v>
                </c:pt>
                <c:pt idx="2">
                  <c:v>207.618181818182</c:v>
                </c:pt>
                <c:pt idx="3">
                  <c:v>289.8455963</c:v>
                </c:pt>
                <c:pt idx="4">
                  <c:v>575.368099581818</c:v>
                </c:pt>
              </c:numCache>
            </c:numRef>
          </c:yVal>
          <c:smooth val="0"/>
        </c:ser>
        <c:axId val="21519651"/>
        <c:axId val="78048475"/>
      </c:scatterChart>
      <c:valAx>
        <c:axId val="21519651"/>
        <c:scaling>
          <c:orientation val="minMax"/>
          <c:max val="252"/>
          <c:min val="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475"/>
        <c:crossesAt val="0"/>
        <c:crossBetween val="midCat"/>
      </c:valAx>
      <c:valAx>
        <c:axId val="78048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C, averaged over 11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58038121364"/>
          <c:y val="0.0697766880922404"/>
          <c:w val="0.160194863548219"/>
          <c:h val="0.51428003445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4840</xdr:colOff>
      <xdr:row>13</xdr:row>
      <xdr:rowOff>26280</xdr:rowOff>
    </xdr:from>
    <xdr:to>
      <xdr:col>8</xdr:col>
      <xdr:colOff>240120</xdr:colOff>
      <xdr:row>15</xdr:row>
      <xdr:rowOff>26280</xdr:rowOff>
    </xdr:to>
    <xdr:sp>
      <xdr:nvSpPr>
        <xdr:cNvPr id="1" name="Text 1"/>
        <xdr:cNvSpPr/>
      </xdr:nvSpPr>
      <xdr:spPr>
        <a:xfrm>
          <a:off x="6164280" y="2139480"/>
          <a:ext cx="578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 = 251 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360</xdr:colOff>
      <xdr:row>17</xdr:row>
      <xdr:rowOff>147600</xdr:rowOff>
    </xdr:from>
    <xdr:to>
      <xdr:col>8</xdr:col>
      <xdr:colOff>558000</xdr:colOff>
      <xdr:row>19</xdr:row>
      <xdr:rowOff>147240</xdr:rowOff>
    </xdr:to>
    <xdr:sp>
      <xdr:nvSpPr>
        <xdr:cNvPr id="2" name="Text 2"/>
        <xdr:cNvSpPr/>
      </xdr:nvSpPr>
      <xdr:spPr>
        <a:xfrm>
          <a:off x="6481800" y="2910960"/>
          <a:ext cx="578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 = 247 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640</xdr:colOff>
      <xdr:row>20</xdr:row>
      <xdr:rowOff>125640</xdr:rowOff>
    </xdr:from>
    <xdr:to>
      <xdr:col>9</xdr:col>
      <xdr:colOff>251280</xdr:colOff>
      <xdr:row>22</xdr:row>
      <xdr:rowOff>125640</xdr:rowOff>
    </xdr:to>
    <xdr:sp>
      <xdr:nvSpPr>
        <xdr:cNvPr id="3" name="Text 3"/>
        <xdr:cNvSpPr/>
      </xdr:nvSpPr>
      <xdr:spPr>
        <a:xfrm>
          <a:off x="6987960" y="3376800"/>
          <a:ext cx="578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 = 244 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160</xdr:colOff>
      <xdr:row>24</xdr:row>
      <xdr:rowOff>46080</xdr:rowOff>
    </xdr:from>
    <xdr:to>
      <xdr:col>9</xdr:col>
      <xdr:colOff>163800</xdr:colOff>
      <xdr:row>26</xdr:row>
      <xdr:rowOff>46080</xdr:rowOff>
    </xdr:to>
    <xdr:sp>
      <xdr:nvSpPr>
        <xdr:cNvPr id="4" name="Text 4"/>
        <xdr:cNvSpPr/>
      </xdr:nvSpPr>
      <xdr:spPr>
        <a:xfrm>
          <a:off x="6900480" y="3947400"/>
          <a:ext cx="578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 = 243 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4080</xdr:colOff>
      <xdr:row>26</xdr:row>
      <xdr:rowOff>145800</xdr:rowOff>
    </xdr:from>
    <xdr:to>
      <xdr:col>9</xdr:col>
      <xdr:colOff>9720</xdr:colOff>
      <xdr:row>28</xdr:row>
      <xdr:rowOff>145440</xdr:rowOff>
    </xdr:to>
    <xdr:sp>
      <xdr:nvSpPr>
        <xdr:cNvPr id="5" name="Text 5"/>
        <xdr:cNvSpPr/>
      </xdr:nvSpPr>
      <xdr:spPr>
        <a:xfrm>
          <a:off x="6746400" y="4372200"/>
          <a:ext cx="578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 = 240 K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n">
        <v>42.04741657</v>
      </c>
      <c r="B1" s="0" t="n">
        <v>118.3115946</v>
      </c>
      <c r="C1" s="0" t="n">
        <v>127.6</v>
      </c>
      <c r="D1" s="0" t="n">
        <v>191.7260556</v>
      </c>
      <c r="E1" s="0" t="n">
        <v>368.9424641</v>
      </c>
      <c r="H1" s="0" t="n">
        <v>240</v>
      </c>
    </row>
    <row r="2" customFormat="false" ht="12.75" hidden="false" customHeight="false" outlineLevel="0" collapsed="false">
      <c r="A2" s="0" t="n">
        <v>37.62603003</v>
      </c>
      <c r="B2" s="0" t="n">
        <v>108.3342739</v>
      </c>
      <c r="C2" s="0" t="n">
        <v>122.5</v>
      </c>
      <c r="D2" s="0" t="n">
        <v>179.8423544</v>
      </c>
      <c r="E2" s="0" t="n">
        <v>341.980884</v>
      </c>
      <c r="H2" s="0" t="n">
        <v>243</v>
      </c>
    </row>
    <row r="3" customFormat="false" ht="12.75" hidden="false" customHeight="false" outlineLevel="0" collapsed="false">
      <c r="A3" s="0" t="n">
        <v>72.08709918</v>
      </c>
      <c r="B3" s="0" t="n">
        <v>114.9530442</v>
      </c>
      <c r="C3" s="0" t="n">
        <v>131.6</v>
      </c>
      <c r="D3" s="0" t="n">
        <v>185.3358036</v>
      </c>
      <c r="E3" s="0" t="n">
        <v>348.2129731</v>
      </c>
      <c r="H3" s="0" t="n">
        <v>244</v>
      </c>
    </row>
    <row r="4" customFormat="false" ht="12.75" hidden="false" customHeight="false" outlineLevel="0" collapsed="false">
      <c r="A4" s="0" t="n">
        <v>66.60155945</v>
      </c>
      <c r="B4" s="0" t="n">
        <v>114.727874</v>
      </c>
      <c r="C4" s="0" t="n">
        <v>130</v>
      </c>
      <c r="D4" s="0" t="n">
        <v>184.6861456</v>
      </c>
      <c r="E4" s="0" t="n">
        <v>350.3647363</v>
      </c>
      <c r="H4" s="0" t="n">
        <v>247</v>
      </c>
    </row>
    <row r="5" customFormat="false" ht="12.75" hidden="false" customHeight="false" outlineLevel="0" collapsed="false">
      <c r="A5" s="0" t="n">
        <v>73.6621993</v>
      </c>
      <c r="B5" s="0" t="n">
        <v>118.4504516</v>
      </c>
      <c r="C5" s="0" t="n">
        <v>133.8</v>
      </c>
      <c r="D5" s="0" t="n">
        <v>188.5146973</v>
      </c>
      <c r="E5" s="0" t="n">
        <v>352.3232709</v>
      </c>
      <c r="H5" s="0" t="n">
        <v>251</v>
      </c>
    </row>
    <row r="6" customFormat="false" ht="12.75" hidden="false" customHeight="false" outlineLevel="0" collapsed="false">
      <c r="A6" s="0" t="n">
        <v>69.16398467</v>
      </c>
      <c r="B6" s="0" t="n">
        <v>114.9280143</v>
      </c>
      <c r="C6" s="0" t="n">
        <v>130</v>
      </c>
      <c r="D6" s="0" t="n">
        <v>184.6778046</v>
      </c>
      <c r="E6" s="0" t="n">
        <v>348.3221684</v>
      </c>
    </row>
    <row r="7" customFormat="false" ht="12.75" hidden="false" customHeight="false" outlineLevel="0" collapsed="false">
      <c r="A7" s="0" t="n">
        <v>75.49623435</v>
      </c>
      <c r="B7" s="0" t="n">
        <v>121.7950117</v>
      </c>
      <c r="C7" s="0" t="n">
        <v>137.8</v>
      </c>
      <c r="D7" s="0" t="n">
        <v>193.9660172</v>
      </c>
      <c r="E7" s="0" t="n">
        <v>364.1595082</v>
      </c>
    </row>
    <row r="8" customFormat="false" ht="12.75" hidden="false" customHeight="false" outlineLevel="0" collapsed="false">
      <c r="A8" s="0" t="n">
        <v>71.10615011</v>
      </c>
      <c r="B8" s="0" t="n">
        <v>117.4332191</v>
      </c>
      <c r="C8" s="0" t="n">
        <v>132.5</v>
      </c>
      <c r="D8" s="0" t="n">
        <v>188.1056427</v>
      </c>
      <c r="E8" s="0" t="n">
        <v>353.618835</v>
      </c>
    </row>
    <row r="9" customFormat="false" ht="12.75" hidden="false" customHeight="false" outlineLevel="0" collapsed="false">
      <c r="A9" s="0" t="n">
        <v>71.61970707</v>
      </c>
      <c r="B9" s="0" t="n">
        <v>117.5770144</v>
      </c>
      <c r="C9" s="0" t="n">
        <v>133.8</v>
      </c>
      <c r="D9" s="0" t="n">
        <v>187.8235182</v>
      </c>
      <c r="E9" s="0" t="n">
        <v>353.9962004</v>
      </c>
      <c r="G9" s="1" t="s">
        <v>0</v>
      </c>
    </row>
    <row r="10" customFormat="false" ht="12.75" hidden="false" customHeight="false" outlineLevel="0" collapsed="false">
      <c r="A10" s="0" t="n">
        <v>68.86968567</v>
      </c>
      <c r="B10" s="0" t="n">
        <v>115.1534739</v>
      </c>
      <c r="C10" s="0" t="n">
        <v>129.9</v>
      </c>
      <c r="D10" s="0" t="n">
        <v>183.5026552</v>
      </c>
      <c r="E10" s="0" t="n">
        <v>347.4403982</v>
      </c>
      <c r="G10" s="0" t="s">
        <v>1</v>
      </c>
      <c r="H10" s="1" t="n">
        <v>240</v>
      </c>
      <c r="I10" s="1" t="n">
        <v>243</v>
      </c>
      <c r="J10" s="1" t="n">
        <v>244</v>
      </c>
      <c r="K10" s="1" t="n">
        <v>247</v>
      </c>
      <c r="L10" s="1" t="n">
        <v>251</v>
      </c>
    </row>
    <row r="11" customFormat="false" ht="12.75" hidden="false" customHeight="false" outlineLevel="0" collapsed="false">
      <c r="A11" s="0" t="n">
        <v>75.25825255</v>
      </c>
      <c r="B11" s="0" t="n">
        <v>122.2978653</v>
      </c>
      <c r="C11" s="0" t="n">
        <v>140.4</v>
      </c>
      <c r="D11" s="0" t="n">
        <v>197.2437347</v>
      </c>
      <c r="E11" s="0" t="n">
        <v>362.7839573</v>
      </c>
      <c r="G11" s="1" t="s">
        <v>2</v>
      </c>
    </row>
    <row r="12" customFormat="false" ht="12.75" hidden="false" customHeight="false" outlineLevel="0" collapsed="false">
      <c r="A12" s="0" t="n">
        <v>68.67522294</v>
      </c>
      <c r="B12" s="0" t="n">
        <v>114.3028253</v>
      </c>
      <c r="C12" s="0" t="n">
        <v>129</v>
      </c>
      <c r="D12" s="0" t="n">
        <v>183.0278439</v>
      </c>
      <c r="E12" s="0" t="n">
        <v>347.5629932</v>
      </c>
      <c r="G12" s="0" t="s">
        <v>3</v>
      </c>
      <c r="H12" s="0" t="n">
        <f aca="false">SUM(A50:A60)/11</f>
        <v>67.0151041972727</v>
      </c>
      <c r="I12" s="0" t="n">
        <f aca="false">SUM(B50:B60)/11</f>
        <v>110.755337418182</v>
      </c>
      <c r="J12" s="0" t="n">
        <f aca="false">SUM(C50:C60)/11</f>
        <v>125.3</v>
      </c>
      <c r="K12" s="0" t="n">
        <f aca="false">SUM(D50:D60)/11</f>
        <v>177.028481363636</v>
      </c>
      <c r="L12" s="0" t="n">
        <f aca="false">SUM(E50:E60)/11</f>
        <v>343.170492454545</v>
      </c>
    </row>
    <row r="13" customFormat="false" ht="12.75" hidden="false" customHeight="false" outlineLevel="0" collapsed="false">
      <c r="A13" s="0" t="n">
        <v>69.52557368</v>
      </c>
      <c r="B13" s="0" t="n">
        <v>113.922736</v>
      </c>
      <c r="C13" s="0" t="n">
        <v>129.1</v>
      </c>
      <c r="D13" s="0" t="n">
        <v>182.993864</v>
      </c>
      <c r="E13" s="0" t="n">
        <v>346.49338</v>
      </c>
      <c r="G13" s="0" t="s">
        <v>4</v>
      </c>
      <c r="H13" s="0" t="n">
        <f aca="false">SUM(A550:A560)/11</f>
        <v>63.4179801972727</v>
      </c>
      <c r="I13" s="0" t="n">
        <f aca="false">SUM(B550:B560)/11</f>
        <v>105.933252136364</v>
      </c>
      <c r="J13" s="0" t="n">
        <f aca="false">SUM(C550:C560)/11</f>
        <v>119.236363636364</v>
      </c>
      <c r="K13" s="0" t="n">
        <f aca="false">SUM(D550:D560)/11</f>
        <v>168.8195653</v>
      </c>
      <c r="L13" s="0" t="n">
        <f aca="false">SUM(E550:E560)/11</f>
        <v>349.264633563636</v>
      </c>
    </row>
    <row r="14" customFormat="false" ht="12.75" hidden="false" customHeight="false" outlineLevel="0" collapsed="false">
      <c r="A14" s="0" t="n">
        <v>71.31174548</v>
      </c>
      <c r="B14" s="0" t="n">
        <v>117.2526506</v>
      </c>
      <c r="C14" s="0" t="n">
        <v>132.2</v>
      </c>
      <c r="D14" s="0" t="n">
        <v>186.5856006</v>
      </c>
      <c r="E14" s="0" t="n">
        <v>352.862345</v>
      </c>
      <c r="G14" s="0" t="s">
        <v>5</v>
      </c>
      <c r="H14" s="0" t="n">
        <f aca="false">SUM(A750:A760)/11</f>
        <v>65.6008704727273</v>
      </c>
      <c r="I14" s="0" t="n">
        <f aca="false">SUM(B750:B760)/11</f>
        <v>108.740241384545</v>
      </c>
      <c r="J14" s="0" t="n">
        <f aca="false">SUM(C750:C760)/11</f>
        <v>123.454545454545</v>
      </c>
      <c r="K14" s="0" t="n">
        <f aca="false">SUM(D750:D760)/11</f>
        <v>175.163196272727</v>
      </c>
      <c r="L14" s="0" t="n">
        <f aca="false">SUM(E750:E760)/11</f>
        <v>363.4153874</v>
      </c>
    </row>
    <row r="15" customFormat="false" ht="12.75" hidden="false" customHeight="false" outlineLevel="0" collapsed="false">
      <c r="A15" s="0" t="n">
        <v>71.57010463</v>
      </c>
      <c r="B15" s="0" t="n">
        <v>118.5790836</v>
      </c>
      <c r="C15" s="0" t="n">
        <v>133.5</v>
      </c>
      <c r="D15" s="0" t="n">
        <v>189.0208592</v>
      </c>
      <c r="E15" s="0" t="n">
        <v>356.8623428</v>
      </c>
      <c r="G15" s="0" t="s">
        <v>6</v>
      </c>
      <c r="H15" s="0" t="n">
        <f aca="false">SUM(A1160:A1170)/11</f>
        <v>75.6414895854546</v>
      </c>
      <c r="I15" s="0" t="n">
        <f aca="false">SUM(B1160:B1170)/11</f>
        <v>124.738301127273</v>
      </c>
      <c r="J15" s="0" t="n">
        <f aca="false">SUM(C1160:C1170)/11</f>
        <v>139.854545454545</v>
      </c>
      <c r="K15" s="0" t="n">
        <f aca="false">SUM(D1160:D1170)/11</f>
        <v>197.913212818182</v>
      </c>
      <c r="L15" s="0" t="n">
        <f aca="false">SUM(E1160:E1170)/11</f>
        <v>406.731781281818</v>
      </c>
    </row>
    <row r="16" customFormat="false" ht="12.75" hidden="false" customHeight="false" outlineLevel="0" collapsed="false">
      <c r="A16" s="0" t="n">
        <v>70.73163046</v>
      </c>
      <c r="B16" s="0" t="n">
        <v>117.1915892</v>
      </c>
      <c r="C16" s="0" t="n">
        <v>132.3</v>
      </c>
      <c r="D16" s="0" t="n">
        <v>187.4674646</v>
      </c>
      <c r="E16" s="0" t="n">
        <v>354.8072963</v>
      </c>
      <c r="G16" s="0" t="s">
        <v>7</v>
      </c>
      <c r="H16" s="0" t="n">
        <f aca="false">SUM(A1550:A1560)/11</f>
        <v>90.9383788827273</v>
      </c>
      <c r="I16" s="0" t="n">
        <f aca="false">SUM(B1550:B1560)/11</f>
        <v>150.250330290909</v>
      </c>
      <c r="J16" s="0" t="n">
        <f aca="false">SUM(C1550:C1560)/11</f>
        <v>168.9</v>
      </c>
      <c r="K16" s="0" t="n">
        <f aca="false">SUM(D1550:D1560)/11</f>
        <v>237.233508009091</v>
      </c>
      <c r="L16" s="0" t="n">
        <f aca="false">SUM(E1550:E1560)/11</f>
        <v>477.519329718182</v>
      </c>
    </row>
    <row r="17" customFormat="false" ht="12.75" hidden="false" customHeight="false" outlineLevel="0" collapsed="false">
      <c r="A17" s="0" t="n">
        <v>69.41928523</v>
      </c>
      <c r="B17" s="0" t="n">
        <v>113.3009349</v>
      </c>
      <c r="C17" s="0" t="n">
        <v>128.3</v>
      </c>
      <c r="D17" s="0" t="n">
        <v>181.8762577</v>
      </c>
      <c r="E17" s="0" t="n">
        <v>343.9542494</v>
      </c>
      <c r="G17" s="0" t="s">
        <v>8</v>
      </c>
      <c r="H17" s="0" t="n">
        <f aca="false">SUM(A1880:A1890)/11</f>
        <v>111.487339290909</v>
      </c>
      <c r="I17" s="0" t="n">
        <f aca="false">SUM(B1880:B1890)/11</f>
        <v>185.545100445455</v>
      </c>
      <c r="J17" s="0" t="n">
        <f aca="false">SUM(C1880:C1890)/11</f>
        <v>207.618181818182</v>
      </c>
      <c r="K17" s="0" t="n">
        <f aca="false">SUM(D1880:D1890)/11</f>
        <v>289.8455963</v>
      </c>
      <c r="L17" s="0" t="n">
        <f aca="false">SUM(E1880:E1890)/11</f>
        <v>575.368099581818</v>
      </c>
    </row>
    <row r="18" customFormat="false" ht="12.75" hidden="false" customHeight="false" outlineLevel="0" collapsed="false">
      <c r="A18" s="0" t="n">
        <v>69.24735656</v>
      </c>
      <c r="B18" s="0" t="n">
        <v>111.0360823</v>
      </c>
      <c r="C18" s="0" t="n">
        <v>125.5</v>
      </c>
      <c r="D18" s="0" t="n">
        <v>178.1762213</v>
      </c>
      <c r="E18" s="0" t="n">
        <v>338.6671471</v>
      </c>
    </row>
    <row r="19" customFormat="false" ht="12.75" hidden="false" customHeight="false" outlineLevel="0" collapsed="false">
      <c r="A19" s="0" t="n">
        <v>71.24180551</v>
      </c>
      <c r="B19" s="0" t="n">
        <v>114.6643676</v>
      </c>
      <c r="C19" s="0" t="n">
        <v>129.6</v>
      </c>
      <c r="D19" s="0" t="n">
        <v>184.0607864</v>
      </c>
      <c r="E19" s="0" t="n">
        <v>348.0761077</v>
      </c>
    </row>
    <row r="20" customFormat="false" ht="12.75" hidden="false" customHeight="false" outlineLevel="0" collapsed="false">
      <c r="A20" s="0" t="n">
        <v>69.03129366</v>
      </c>
      <c r="B20" s="0" t="n">
        <v>111.625921</v>
      </c>
      <c r="C20" s="0" t="n">
        <v>126.4</v>
      </c>
      <c r="D20" s="0" t="n">
        <v>178.5854023</v>
      </c>
      <c r="E20" s="0" t="n">
        <v>337.7489167</v>
      </c>
    </row>
    <row r="21" customFormat="false" ht="12.75" hidden="false" customHeight="false" outlineLevel="0" collapsed="false">
      <c r="A21" s="0" t="n">
        <v>67.46459548</v>
      </c>
      <c r="B21" s="0" t="n">
        <v>110.9873453</v>
      </c>
      <c r="C21" s="0" t="n">
        <v>126.2</v>
      </c>
      <c r="D21" s="0" t="n">
        <v>178.7361609</v>
      </c>
      <c r="E21" s="0" t="n">
        <v>340.2248857</v>
      </c>
    </row>
    <row r="22" customFormat="false" ht="12.75" hidden="false" customHeight="false" outlineLevel="0" collapsed="false">
      <c r="A22" s="0" t="n">
        <v>78.17980372</v>
      </c>
      <c r="B22" s="0" t="n">
        <v>129.8742296</v>
      </c>
      <c r="C22" s="0" t="n">
        <v>146.2</v>
      </c>
      <c r="D22" s="0" t="n">
        <v>206.2152356</v>
      </c>
      <c r="E22" s="0" t="n">
        <v>387.8449251</v>
      </c>
    </row>
    <row r="23" customFormat="false" ht="12.75" hidden="false" customHeight="false" outlineLevel="0" collapsed="false">
      <c r="A23" s="0" t="n">
        <v>71.38224366</v>
      </c>
      <c r="B23" s="0" t="n">
        <v>114.7371879</v>
      </c>
      <c r="C23" s="0" t="n">
        <v>128.9</v>
      </c>
      <c r="D23" s="0" t="n">
        <v>181.7043151</v>
      </c>
      <c r="E23" s="0" t="n">
        <v>346.1136579</v>
      </c>
    </row>
    <row r="24" customFormat="false" ht="12.75" hidden="false" customHeight="false" outlineLevel="0" collapsed="false">
      <c r="A24" s="0" t="n">
        <v>67.18215931</v>
      </c>
      <c r="B24" s="0" t="n">
        <v>111.1910348</v>
      </c>
      <c r="C24" s="0" t="n">
        <v>125.4</v>
      </c>
      <c r="D24" s="0" t="n">
        <v>177.50075</v>
      </c>
      <c r="E24" s="0" t="n">
        <v>339.5147018</v>
      </c>
    </row>
    <row r="25" customFormat="false" ht="12.75" hidden="false" customHeight="false" outlineLevel="0" collapsed="false">
      <c r="A25" s="0" t="n">
        <v>67.06386693</v>
      </c>
      <c r="B25" s="0" t="n">
        <v>110.4747178</v>
      </c>
      <c r="C25" s="0" t="n">
        <v>124.9</v>
      </c>
      <c r="D25" s="0" t="n">
        <v>176.8472471</v>
      </c>
      <c r="E25" s="0" t="n">
        <v>337.1967055</v>
      </c>
    </row>
    <row r="26" customFormat="false" ht="12.75" hidden="false" customHeight="false" outlineLevel="0" collapsed="false">
      <c r="A26" s="0" t="n">
        <v>67.1477333</v>
      </c>
      <c r="B26" s="0" t="n">
        <v>113.002919</v>
      </c>
      <c r="C26" s="0" t="n">
        <v>126.8</v>
      </c>
      <c r="D26" s="0" t="n">
        <v>179.6900431</v>
      </c>
      <c r="E26" s="0" t="n">
        <v>341.1437333</v>
      </c>
    </row>
    <row r="27" customFormat="false" ht="12.75" hidden="false" customHeight="false" outlineLevel="0" collapsed="false">
      <c r="A27" s="0" t="n">
        <v>68.17790034</v>
      </c>
      <c r="B27" s="0" t="n">
        <v>113.6465301</v>
      </c>
      <c r="C27" s="0" t="n">
        <v>127.7</v>
      </c>
      <c r="D27" s="0" t="n">
        <v>180.8454282</v>
      </c>
      <c r="E27" s="0" t="n">
        <v>344.2751812</v>
      </c>
    </row>
    <row r="28" customFormat="false" ht="12.75" hidden="false" customHeight="false" outlineLevel="0" collapsed="false">
      <c r="A28" s="0" t="n">
        <v>66.33639821</v>
      </c>
      <c r="B28" s="0" t="n">
        <v>109.232243</v>
      </c>
      <c r="C28" s="0" t="n">
        <v>123.3</v>
      </c>
      <c r="D28" s="0" t="n">
        <v>175.2892529</v>
      </c>
      <c r="E28" s="0" t="n">
        <v>335.0852164</v>
      </c>
    </row>
    <row r="29" customFormat="false" ht="12.75" hidden="false" customHeight="false" outlineLevel="0" collapsed="false">
      <c r="A29" s="0" t="n">
        <v>70.83060462</v>
      </c>
      <c r="B29" s="0" t="n">
        <v>114.8886283</v>
      </c>
      <c r="C29" s="0" t="n">
        <v>130.5</v>
      </c>
      <c r="D29" s="0" t="n">
        <v>183.9079234</v>
      </c>
      <c r="E29" s="0" t="n">
        <v>352.7794011</v>
      </c>
    </row>
    <row r="30" customFormat="false" ht="12.75" hidden="false" customHeight="false" outlineLevel="0" collapsed="false">
      <c r="A30" s="0" t="n">
        <v>69.39886307</v>
      </c>
      <c r="B30" s="0" t="n">
        <v>110.4818805</v>
      </c>
      <c r="C30" s="0" t="n">
        <v>127</v>
      </c>
      <c r="D30" s="0" t="n">
        <v>179.2927385</v>
      </c>
      <c r="E30" s="0" t="n">
        <v>345.4304548</v>
      </c>
    </row>
    <row r="31" customFormat="false" ht="12.75" hidden="false" customHeight="false" outlineLevel="0" collapsed="false">
      <c r="A31" s="0" t="n">
        <v>64.03579087</v>
      </c>
      <c r="B31" s="0" t="n">
        <v>107.4462057</v>
      </c>
      <c r="C31" s="0" t="n">
        <v>121.9</v>
      </c>
      <c r="D31" s="0" t="n">
        <v>172.9349684</v>
      </c>
      <c r="E31" s="0" t="n">
        <v>332.3701978</v>
      </c>
    </row>
    <row r="32" customFormat="false" ht="12.75" hidden="false" customHeight="false" outlineLevel="0" collapsed="false">
      <c r="A32" s="0" t="n">
        <v>66.86977717</v>
      </c>
      <c r="B32" s="0" t="n">
        <v>109.3749915</v>
      </c>
      <c r="C32" s="0" t="n">
        <v>123.2</v>
      </c>
      <c r="D32" s="0" t="n">
        <v>174.927773</v>
      </c>
      <c r="E32" s="0" t="n">
        <v>334.8557883</v>
      </c>
    </row>
    <row r="33" customFormat="false" ht="12.75" hidden="false" customHeight="false" outlineLevel="0" collapsed="false">
      <c r="A33" s="0" t="n">
        <v>67.36147388</v>
      </c>
      <c r="B33" s="0" t="n">
        <v>110.2303884</v>
      </c>
      <c r="C33" s="0" t="n">
        <v>124.8</v>
      </c>
      <c r="D33" s="0" t="n">
        <v>176.8771782</v>
      </c>
      <c r="E33" s="0" t="n">
        <v>339.0098694</v>
      </c>
    </row>
    <row r="34" customFormat="false" ht="12.75" hidden="false" customHeight="false" outlineLevel="0" collapsed="false">
      <c r="A34" s="0" t="n">
        <v>69.29689343</v>
      </c>
      <c r="B34" s="0" t="n">
        <v>114.1746582</v>
      </c>
      <c r="C34" s="0" t="n">
        <v>129.2</v>
      </c>
      <c r="D34" s="0" t="n">
        <v>182.9748889</v>
      </c>
      <c r="E34" s="0" t="n">
        <v>350.5497003</v>
      </c>
    </row>
    <row r="35" customFormat="false" ht="12.75" hidden="false" customHeight="false" outlineLevel="0" collapsed="false">
      <c r="A35" s="0" t="n">
        <v>64.40072395</v>
      </c>
      <c r="B35" s="0" t="n">
        <v>109.0662089</v>
      </c>
      <c r="C35" s="0" t="n">
        <v>122.8</v>
      </c>
      <c r="D35" s="0" t="n">
        <v>173.7170565</v>
      </c>
      <c r="E35" s="0" t="n">
        <v>334.1159924</v>
      </c>
    </row>
    <row r="36" customFormat="false" ht="12.75" hidden="false" customHeight="false" outlineLevel="0" collapsed="false">
      <c r="A36" s="0" t="n">
        <v>66.79654277</v>
      </c>
      <c r="B36" s="0" t="n">
        <v>113.4541115</v>
      </c>
      <c r="C36" s="0" t="n">
        <v>126.3</v>
      </c>
      <c r="D36" s="0" t="n">
        <v>178.7741063</v>
      </c>
      <c r="E36" s="0" t="n">
        <v>340.4594287</v>
      </c>
    </row>
    <row r="37" customFormat="false" ht="12.75" hidden="false" customHeight="false" outlineLevel="0" collapsed="false">
      <c r="A37" s="0" t="n">
        <v>65.49429124</v>
      </c>
      <c r="B37" s="0" t="n">
        <v>109.2740055</v>
      </c>
      <c r="C37" s="0" t="n">
        <v>122.4</v>
      </c>
      <c r="D37" s="0" t="n">
        <v>173.8032462</v>
      </c>
      <c r="E37" s="0" t="n">
        <v>335.1026856</v>
      </c>
    </row>
    <row r="38" customFormat="false" ht="12.75" hidden="false" customHeight="false" outlineLevel="0" collapsed="false">
      <c r="A38" s="0" t="n">
        <v>68.07818537</v>
      </c>
      <c r="B38" s="0" t="n">
        <v>112.0481899</v>
      </c>
      <c r="C38" s="0" t="n">
        <v>126.3</v>
      </c>
      <c r="D38" s="0" t="n">
        <v>178.9195172</v>
      </c>
      <c r="E38" s="0" t="n">
        <v>345.5691066</v>
      </c>
    </row>
    <row r="39" customFormat="false" ht="12.75" hidden="false" customHeight="false" outlineLevel="0" collapsed="false">
      <c r="A39" s="0" t="n">
        <v>65.96547064</v>
      </c>
      <c r="B39" s="0" t="n">
        <v>110.6272733</v>
      </c>
      <c r="C39" s="0" t="n">
        <v>123.2</v>
      </c>
      <c r="D39" s="0" t="n">
        <v>174.3722893</v>
      </c>
      <c r="E39" s="0" t="n">
        <v>337.061862</v>
      </c>
    </row>
    <row r="40" customFormat="false" ht="12.75" hidden="false" customHeight="false" outlineLevel="0" collapsed="false">
      <c r="A40" s="0" t="n">
        <v>69.69284574</v>
      </c>
      <c r="B40" s="0" t="n">
        <v>115.4059286</v>
      </c>
      <c r="C40" s="0" t="n">
        <v>130.6</v>
      </c>
      <c r="D40" s="0" t="n">
        <v>184.657069</v>
      </c>
      <c r="E40" s="0" t="n">
        <v>352.6548326</v>
      </c>
    </row>
    <row r="41" customFormat="false" ht="12.75" hidden="false" customHeight="false" outlineLevel="0" collapsed="false">
      <c r="A41" s="0" t="n">
        <v>68.72026251</v>
      </c>
      <c r="B41" s="0" t="n">
        <v>115.0165967</v>
      </c>
      <c r="C41" s="0" t="n">
        <v>130.1</v>
      </c>
      <c r="D41" s="0" t="n">
        <v>183.6562883</v>
      </c>
      <c r="E41" s="0" t="n">
        <v>352.2808398</v>
      </c>
    </row>
    <row r="42" customFormat="false" ht="12.75" hidden="false" customHeight="false" outlineLevel="0" collapsed="false">
      <c r="A42" s="0" t="n">
        <v>63.90490775</v>
      </c>
      <c r="B42" s="0" t="n">
        <v>106.8432383</v>
      </c>
      <c r="C42" s="0" t="n">
        <v>120.5</v>
      </c>
      <c r="D42" s="0" t="n">
        <v>171.3534933</v>
      </c>
      <c r="E42" s="0" t="n">
        <v>330.1931901</v>
      </c>
    </row>
    <row r="43" customFormat="false" ht="12.75" hidden="false" customHeight="false" outlineLevel="0" collapsed="false">
      <c r="A43" s="0" t="n">
        <v>67.65149218</v>
      </c>
      <c r="B43" s="0" t="n">
        <v>113.4311805</v>
      </c>
      <c r="C43" s="0" t="n">
        <v>128</v>
      </c>
      <c r="D43" s="0" t="n">
        <v>189.2629033</v>
      </c>
      <c r="E43" s="0" t="n">
        <v>347.1095784</v>
      </c>
    </row>
    <row r="44" customFormat="false" ht="12.75" hidden="false" customHeight="false" outlineLevel="0" collapsed="false">
      <c r="A44" s="0" t="n">
        <v>65.00483362</v>
      </c>
      <c r="B44" s="0" t="n">
        <v>107.0083</v>
      </c>
      <c r="C44" s="0" t="n">
        <v>121.7</v>
      </c>
      <c r="D44" s="0" t="n">
        <v>172.7725316</v>
      </c>
      <c r="E44" s="0" t="n">
        <v>334.1721329</v>
      </c>
    </row>
    <row r="45" customFormat="false" ht="12.75" hidden="false" customHeight="false" outlineLevel="0" collapsed="false">
      <c r="A45" s="0" t="n">
        <v>69.0986002</v>
      </c>
      <c r="B45" s="0" t="n">
        <v>113.5315017</v>
      </c>
      <c r="C45" s="0" t="n">
        <v>128.8</v>
      </c>
      <c r="D45" s="0" t="n">
        <v>181.8416944</v>
      </c>
      <c r="E45" s="0" t="n">
        <v>352.9582021</v>
      </c>
    </row>
    <row r="46" customFormat="false" ht="12.75" hidden="false" customHeight="false" outlineLevel="0" collapsed="false">
      <c r="A46" s="0" t="n">
        <v>64.14479115</v>
      </c>
      <c r="B46" s="0" t="n">
        <v>106.3887172</v>
      </c>
      <c r="C46" s="0" t="n">
        <v>120.5</v>
      </c>
      <c r="D46" s="0" t="n">
        <v>171.1656054</v>
      </c>
      <c r="E46" s="0" t="n">
        <v>334.7686357</v>
      </c>
    </row>
    <row r="47" customFormat="false" ht="12.75" hidden="false" customHeight="false" outlineLevel="0" collapsed="false">
      <c r="A47" s="0" t="n">
        <v>63.55077816</v>
      </c>
      <c r="B47" s="0" t="n">
        <v>108.3476646</v>
      </c>
      <c r="C47" s="0" t="n">
        <v>122.4</v>
      </c>
      <c r="D47" s="0" t="n">
        <v>174.0307222</v>
      </c>
      <c r="E47" s="0" t="n">
        <v>335.7506768</v>
      </c>
    </row>
    <row r="48" customFormat="false" ht="12.75" hidden="false" customHeight="false" outlineLevel="0" collapsed="false">
      <c r="A48" s="0" t="n">
        <v>61.48171192</v>
      </c>
      <c r="B48" s="0" t="n">
        <v>103.3281898</v>
      </c>
      <c r="C48" s="0" t="n">
        <v>116.9</v>
      </c>
      <c r="D48" s="0" t="n">
        <v>166.3810862</v>
      </c>
      <c r="E48" s="0" t="n">
        <v>324.6345119</v>
      </c>
    </row>
    <row r="49" customFormat="false" ht="12.75" hidden="false" customHeight="false" outlineLevel="0" collapsed="false">
      <c r="A49" s="0" t="n">
        <v>64.47786864</v>
      </c>
      <c r="B49" s="0" t="n">
        <v>106.3935515</v>
      </c>
      <c r="C49" s="0" t="n">
        <v>120.3</v>
      </c>
      <c r="D49" s="0" t="n">
        <v>171.2059818</v>
      </c>
      <c r="E49" s="0" t="n">
        <v>330.8430292</v>
      </c>
    </row>
    <row r="50" customFormat="false" ht="12.75" hidden="false" customHeight="false" outlineLevel="0" collapsed="false">
      <c r="A50" s="0" t="n">
        <v>67.58096343</v>
      </c>
      <c r="B50" s="0" t="n">
        <v>111.6620397</v>
      </c>
      <c r="C50" s="0" t="n">
        <v>126</v>
      </c>
      <c r="D50" s="0" t="n">
        <v>179.1487672</v>
      </c>
      <c r="E50" s="0" t="n">
        <v>344.1677173</v>
      </c>
    </row>
    <row r="51" customFormat="false" ht="12.75" hidden="false" customHeight="false" outlineLevel="0" collapsed="false">
      <c r="A51" s="0" t="n">
        <v>67.36293377</v>
      </c>
      <c r="B51" s="0" t="n">
        <v>111.1039167</v>
      </c>
      <c r="C51" s="0" t="n">
        <v>125.2</v>
      </c>
      <c r="D51" s="0" t="n">
        <v>177.4287308</v>
      </c>
      <c r="E51" s="0" t="n">
        <v>341.9585638</v>
      </c>
    </row>
    <row r="52" customFormat="false" ht="12.75" hidden="false" customHeight="false" outlineLevel="0" collapsed="false">
      <c r="A52" s="0" t="n">
        <v>68.57050583</v>
      </c>
      <c r="B52" s="0" t="n">
        <v>111.7380318</v>
      </c>
      <c r="C52" s="0" t="n">
        <v>126.6</v>
      </c>
      <c r="D52" s="0" t="n">
        <v>179.845023</v>
      </c>
      <c r="E52" s="0" t="n">
        <v>346.3433821</v>
      </c>
    </row>
    <row r="53" customFormat="false" ht="12.75" hidden="false" customHeight="false" outlineLevel="0" collapsed="false">
      <c r="A53" s="0" t="n">
        <v>72.37684648</v>
      </c>
      <c r="B53" s="0" t="n">
        <v>118.4258653</v>
      </c>
      <c r="C53" s="0" t="n">
        <v>133.7</v>
      </c>
      <c r="D53" s="0" t="n">
        <v>188.5509272</v>
      </c>
      <c r="E53" s="0" t="n">
        <v>361.0623838</v>
      </c>
    </row>
    <row r="54" customFormat="false" ht="12.75" hidden="false" customHeight="false" outlineLevel="0" collapsed="false">
      <c r="A54" s="0" t="n">
        <v>68.66069258</v>
      </c>
      <c r="B54" s="0" t="n">
        <v>113.1637586</v>
      </c>
      <c r="C54" s="0" t="n">
        <v>127.8</v>
      </c>
      <c r="D54" s="0" t="n">
        <v>176.5779885</v>
      </c>
      <c r="E54" s="0" t="n">
        <v>353.9449717</v>
      </c>
    </row>
    <row r="55" customFormat="false" ht="12.75" hidden="false" customHeight="false" outlineLevel="0" collapsed="false">
      <c r="A55" s="0" t="n">
        <v>63.05428862</v>
      </c>
      <c r="B55" s="0" t="n">
        <v>104.3008016</v>
      </c>
      <c r="C55" s="0" t="n">
        <v>118.8</v>
      </c>
      <c r="D55" s="0" t="n">
        <v>168.7652433</v>
      </c>
      <c r="E55" s="0" t="n">
        <v>330.1844214</v>
      </c>
    </row>
    <row r="56" customFormat="false" ht="12.75" hidden="false" customHeight="false" outlineLevel="0" collapsed="false">
      <c r="A56" s="0" t="n">
        <v>65.66728808</v>
      </c>
      <c r="B56" s="0" t="n">
        <v>111.8682732</v>
      </c>
      <c r="C56" s="0" t="n">
        <v>125.3</v>
      </c>
      <c r="D56" s="0" t="n">
        <v>178.1172644</v>
      </c>
      <c r="E56" s="0" t="n">
        <v>343.9147704</v>
      </c>
    </row>
    <row r="57" customFormat="false" ht="12.75" hidden="false" customHeight="false" outlineLevel="0" collapsed="false">
      <c r="A57" s="0" t="n">
        <v>68.34732185</v>
      </c>
      <c r="B57" s="0" t="n">
        <v>112.2977412</v>
      </c>
      <c r="C57" s="0" t="n">
        <v>129.9</v>
      </c>
      <c r="D57" s="0" t="n">
        <v>180.1423525</v>
      </c>
      <c r="E57" s="0" t="n">
        <v>346.4005786</v>
      </c>
    </row>
    <row r="58" customFormat="false" ht="12.75" hidden="false" customHeight="false" outlineLevel="0" collapsed="false">
      <c r="A58" s="0" t="n">
        <v>66.41323278</v>
      </c>
      <c r="B58" s="0" t="n">
        <v>111.1926994</v>
      </c>
      <c r="C58" s="0" t="n">
        <v>125.2</v>
      </c>
      <c r="D58" s="0" t="n">
        <v>177.3800929</v>
      </c>
      <c r="E58" s="0" t="n">
        <v>343.6701461</v>
      </c>
    </row>
    <row r="59" customFormat="false" ht="12.75" hidden="false" customHeight="false" outlineLevel="0" collapsed="false">
      <c r="A59" s="0" t="n">
        <v>65.44834969</v>
      </c>
      <c r="B59" s="0" t="n">
        <v>108.0633592</v>
      </c>
      <c r="C59" s="0" t="n">
        <v>122.2</v>
      </c>
      <c r="D59" s="0" t="n">
        <v>173.8502941</v>
      </c>
      <c r="E59" s="0" t="n">
        <v>337.1685469</v>
      </c>
    </row>
    <row r="60" customFormat="false" ht="12.75" hidden="false" customHeight="false" outlineLevel="0" collapsed="false">
      <c r="A60" s="0" t="n">
        <v>63.68372306</v>
      </c>
      <c r="B60" s="0" t="n">
        <v>104.4922249</v>
      </c>
      <c r="C60" s="0" t="n">
        <v>117.6</v>
      </c>
      <c r="D60" s="0" t="n">
        <v>167.5066111</v>
      </c>
      <c r="E60" s="0" t="n">
        <v>326.0599349</v>
      </c>
    </row>
    <row r="61" customFormat="false" ht="12.75" hidden="false" customHeight="false" outlineLevel="0" collapsed="false">
      <c r="A61" s="0" t="n">
        <v>66.29425025</v>
      </c>
      <c r="B61" s="0" t="n">
        <v>109.4953746</v>
      </c>
      <c r="C61" s="0" t="n">
        <v>123.2</v>
      </c>
      <c r="D61" s="0" t="n">
        <v>174.9225057</v>
      </c>
      <c r="E61" s="0" t="n">
        <v>339.8763711</v>
      </c>
    </row>
    <row r="62" customFormat="false" ht="12.75" hidden="false" customHeight="false" outlineLevel="0" collapsed="false">
      <c r="A62" s="0" t="n">
        <v>63.66215513</v>
      </c>
      <c r="B62" s="0" t="n">
        <v>103.0843331</v>
      </c>
      <c r="C62" s="0" t="n">
        <v>116.7</v>
      </c>
      <c r="D62" s="0" t="n">
        <v>164.595136</v>
      </c>
      <c r="E62" s="0" t="n">
        <v>323.6825988</v>
      </c>
    </row>
    <row r="63" customFormat="false" ht="12.75" hidden="false" customHeight="false" outlineLevel="0" collapsed="false">
      <c r="A63" s="0" t="n">
        <v>61.76368362</v>
      </c>
      <c r="B63" s="0" t="n">
        <v>103.0590702</v>
      </c>
      <c r="C63" s="0" t="n">
        <v>115.7</v>
      </c>
      <c r="D63" s="0" t="n">
        <v>164.9386312</v>
      </c>
      <c r="E63" s="0" t="n">
        <v>322.3143151</v>
      </c>
    </row>
    <row r="64" customFormat="false" ht="12.75" hidden="false" customHeight="false" outlineLevel="0" collapsed="false">
      <c r="A64" s="0" t="n">
        <v>64.1919388</v>
      </c>
      <c r="B64" s="0" t="n">
        <v>107.9414585</v>
      </c>
      <c r="C64" s="0" t="n">
        <v>121.3</v>
      </c>
      <c r="D64" s="0" t="n">
        <v>172.4555374</v>
      </c>
      <c r="E64" s="0" t="n">
        <v>335.2280595</v>
      </c>
    </row>
    <row r="65" customFormat="false" ht="12.75" hidden="false" customHeight="false" outlineLevel="0" collapsed="false">
      <c r="A65" s="0" t="n">
        <v>63.39190767</v>
      </c>
      <c r="B65" s="0" t="n">
        <v>105.8075352</v>
      </c>
      <c r="C65" s="0" t="n">
        <v>120.1</v>
      </c>
      <c r="D65" s="0" t="n">
        <v>170.5124646</v>
      </c>
      <c r="E65" s="0" t="n">
        <v>330.2461096</v>
      </c>
    </row>
    <row r="66" customFormat="false" ht="12.75" hidden="false" customHeight="false" outlineLevel="0" collapsed="false">
      <c r="A66" s="0" t="n">
        <v>71.31981641</v>
      </c>
      <c r="B66" s="0" t="n">
        <v>117.6229378</v>
      </c>
      <c r="C66" s="0" t="n">
        <v>132.4</v>
      </c>
      <c r="D66" s="0" t="n">
        <v>187.4156992</v>
      </c>
      <c r="E66" s="0" t="n">
        <v>361.6504201</v>
      </c>
    </row>
    <row r="67" customFormat="false" ht="12.75" hidden="false" customHeight="false" outlineLevel="0" collapsed="false">
      <c r="A67" s="0" t="n">
        <v>64.41476816</v>
      </c>
      <c r="B67" s="0" t="n">
        <v>106.9297097</v>
      </c>
      <c r="C67" s="0" t="n">
        <v>119.5</v>
      </c>
      <c r="D67" s="0" t="n">
        <v>169.697159</v>
      </c>
      <c r="E67" s="0" t="n">
        <v>331.8398343</v>
      </c>
    </row>
    <row r="68" customFormat="false" ht="12.75" hidden="false" customHeight="false" outlineLevel="0" collapsed="false">
      <c r="A68" s="0" t="n">
        <v>67.82425744</v>
      </c>
      <c r="B68" s="0" t="n">
        <v>116.3023424</v>
      </c>
      <c r="C68" s="0" t="n">
        <v>127.6</v>
      </c>
      <c r="D68" s="0" t="n">
        <v>181.0163534</v>
      </c>
      <c r="E68" s="0" t="n">
        <v>348.4787479</v>
      </c>
    </row>
    <row r="69" customFormat="false" ht="12.75" hidden="false" customHeight="false" outlineLevel="0" collapsed="false">
      <c r="A69" s="0" t="n">
        <v>62.13562734</v>
      </c>
      <c r="B69" s="0" t="n">
        <v>103.6487034</v>
      </c>
      <c r="C69" s="0" t="n">
        <v>116.6</v>
      </c>
      <c r="D69" s="0" t="n">
        <v>166.3800881</v>
      </c>
      <c r="E69" s="0" t="n">
        <v>323.8154697</v>
      </c>
    </row>
    <row r="70" customFormat="false" ht="12.75" hidden="false" customHeight="false" outlineLevel="0" collapsed="false">
      <c r="A70" s="0" t="n">
        <v>65.37961317</v>
      </c>
      <c r="B70" s="0" t="n">
        <v>108.1136991</v>
      </c>
      <c r="C70" s="0" t="n">
        <v>122.2</v>
      </c>
      <c r="D70" s="0" t="n">
        <v>173.3355881</v>
      </c>
      <c r="E70" s="0" t="n">
        <v>337.1483313</v>
      </c>
    </row>
    <row r="71" customFormat="false" ht="12.75" hidden="false" customHeight="false" outlineLevel="0" collapsed="false">
      <c r="A71" s="0" t="n">
        <v>69.15708961</v>
      </c>
      <c r="B71" s="0" t="n">
        <v>113.3139093</v>
      </c>
      <c r="C71" s="0" t="n">
        <v>127.7</v>
      </c>
      <c r="D71" s="0" t="n">
        <v>180.5325632</v>
      </c>
      <c r="E71" s="0" t="n">
        <v>348.8837589</v>
      </c>
    </row>
    <row r="72" customFormat="false" ht="12.75" hidden="false" customHeight="false" outlineLevel="0" collapsed="false">
      <c r="A72" s="0" t="n">
        <v>62.34319057</v>
      </c>
      <c r="B72" s="0" t="n">
        <v>105.1004686</v>
      </c>
      <c r="C72" s="0" t="n">
        <v>118.1</v>
      </c>
      <c r="D72" s="0" t="n">
        <v>168.2516552</v>
      </c>
      <c r="E72" s="0" t="n">
        <v>330.6391657</v>
      </c>
    </row>
    <row r="73" customFormat="false" ht="12.75" hidden="false" customHeight="false" outlineLevel="0" collapsed="false">
      <c r="A73" s="0" t="n">
        <v>63.55527912</v>
      </c>
      <c r="B73" s="0" t="n">
        <v>107.949652</v>
      </c>
      <c r="C73" s="0" t="n">
        <v>121.8</v>
      </c>
      <c r="D73" s="0" t="n">
        <v>172.8860278</v>
      </c>
      <c r="E73" s="0" t="n">
        <v>336.6379978</v>
      </c>
    </row>
    <row r="74" customFormat="false" ht="12.75" hidden="false" customHeight="false" outlineLevel="0" collapsed="false">
      <c r="A74" s="0" t="n">
        <v>65.39281449</v>
      </c>
      <c r="B74" s="0" t="n">
        <v>109.1545833</v>
      </c>
      <c r="C74" s="0" t="n">
        <v>123</v>
      </c>
      <c r="D74" s="0" t="n">
        <v>174.2709013</v>
      </c>
      <c r="E74" s="0" t="n">
        <v>340.555421</v>
      </c>
    </row>
    <row r="75" customFormat="false" ht="12.75" hidden="false" customHeight="false" outlineLevel="0" collapsed="false">
      <c r="A75" s="0" t="n">
        <v>62.24430549</v>
      </c>
      <c r="B75" s="0" t="n">
        <v>103.6779609</v>
      </c>
      <c r="C75" s="0" t="n">
        <v>117.1</v>
      </c>
      <c r="D75" s="0" t="n">
        <v>166.3553372</v>
      </c>
      <c r="E75" s="0" t="n">
        <v>326.5452066</v>
      </c>
    </row>
    <row r="76" customFormat="false" ht="12.75" hidden="false" customHeight="false" outlineLevel="0" collapsed="false">
      <c r="A76" s="0" t="n">
        <v>61.80779664</v>
      </c>
      <c r="B76" s="0" t="n">
        <v>103.264585</v>
      </c>
      <c r="C76" s="0" t="n">
        <v>116.6</v>
      </c>
      <c r="D76" s="0" t="n">
        <v>165.8498669</v>
      </c>
      <c r="E76" s="0" t="n">
        <v>325.0882286</v>
      </c>
    </row>
    <row r="77" customFormat="false" ht="12.75" hidden="false" customHeight="false" outlineLevel="0" collapsed="false">
      <c r="A77" s="0" t="n">
        <v>63.87742764</v>
      </c>
      <c r="B77" s="0" t="n">
        <v>105.3173303</v>
      </c>
      <c r="C77" s="0" t="n">
        <v>118.8</v>
      </c>
      <c r="D77" s="0" t="n">
        <v>168.8703046</v>
      </c>
      <c r="E77" s="0" t="n">
        <v>332.0543398</v>
      </c>
    </row>
    <row r="78" customFormat="false" ht="12.75" hidden="false" customHeight="false" outlineLevel="0" collapsed="false">
      <c r="A78" s="0" t="n">
        <v>65.45519015</v>
      </c>
      <c r="B78" s="0" t="n">
        <v>106.5230374</v>
      </c>
      <c r="C78" s="0" t="n">
        <v>121.1</v>
      </c>
      <c r="D78" s="0" t="n">
        <v>171.7524138</v>
      </c>
      <c r="E78" s="0" t="n">
        <v>337.1454961</v>
      </c>
    </row>
    <row r="79" customFormat="false" ht="12.75" hidden="false" customHeight="false" outlineLevel="0" collapsed="false">
      <c r="A79" s="0" t="n">
        <v>63.84615348</v>
      </c>
      <c r="B79" s="0" t="n">
        <v>106.0701734</v>
      </c>
      <c r="C79" s="0" t="n">
        <v>120.9</v>
      </c>
      <c r="D79" s="0" t="n">
        <v>171.2467921</v>
      </c>
      <c r="E79" s="0" t="n">
        <v>337.3615689</v>
      </c>
    </row>
    <row r="80" customFormat="false" ht="12.75" hidden="false" customHeight="false" outlineLevel="0" collapsed="false">
      <c r="A80" s="0" t="n">
        <v>62.74256489</v>
      </c>
      <c r="B80" s="0" t="n">
        <v>102.0058107</v>
      </c>
      <c r="C80" s="0" t="n">
        <v>115.3</v>
      </c>
      <c r="D80" s="0" t="n">
        <v>164.2445144</v>
      </c>
      <c r="E80" s="0" t="n">
        <v>325.720429</v>
      </c>
    </row>
    <row r="81" customFormat="false" ht="12.75" hidden="false" customHeight="false" outlineLevel="0" collapsed="false">
      <c r="A81" s="0" t="n">
        <v>67.86663127</v>
      </c>
      <c r="B81" s="0" t="n">
        <v>110.8300031</v>
      </c>
      <c r="C81" s="0" t="n">
        <v>125.9</v>
      </c>
      <c r="D81" s="0" t="n">
        <v>178.6281303</v>
      </c>
      <c r="E81" s="0" t="n">
        <v>349.8110853</v>
      </c>
    </row>
    <row r="82" customFormat="false" ht="12.75" hidden="false" customHeight="false" outlineLevel="0" collapsed="false">
      <c r="A82" s="0" t="n">
        <v>63.32675622</v>
      </c>
      <c r="B82" s="0" t="n">
        <v>105.6460876</v>
      </c>
      <c r="C82" s="0" t="n">
        <v>118.8</v>
      </c>
      <c r="D82" s="0" t="n">
        <v>169.4167653</v>
      </c>
      <c r="E82" s="0" t="n">
        <v>333.199484</v>
      </c>
    </row>
    <row r="83" customFormat="false" ht="12.75" hidden="false" customHeight="false" outlineLevel="0" collapsed="false">
      <c r="A83" s="0" t="n">
        <v>64.84023552</v>
      </c>
      <c r="B83" s="0" t="n">
        <v>107.9463587</v>
      </c>
      <c r="C83" s="0" t="n">
        <v>121.2</v>
      </c>
      <c r="D83" s="0" t="n">
        <v>172.3331715</v>
      </c>
      <c r="E83" s="0" t="n">
        <v>338.7230226</v>
      </c>
    </row>
    <row r="84" customFormat="false" ht="12.75" hidden="false" customHeight="false" outlineLevel="0" collapsed="false">
      <c r="A84" s="0" t="n">
        <v>67.95361202</v>
      </c>
      <c r="B84" s="0" t="n">
        <v>110.4338157</v>
      </c>
      <c r="C84" s="0" t="n">
        <v>124.4</v>
      </c>
      <c r="D84" s="0" t="n">
        <v>177.1047146</v>
      </c>
      <c r="E84" s="0" t="n">
        <v>345.8693065</v>
      </c>
    </row>
    <row r="85" customFormat="false" ht="12.75" hidden="false" customHeight="false" outlineLevel="0" collapsed="false">
      <c r="A85" s="0" t="n">
        <v>65.51122834</v>
      </c>
      <c r="B85" s="0" t="n">
        <v>108.0142306</v>
      </c>
      <c r="C85" s="0" t="n">
        <v>122.8</v>
      </c>
      <c r="D85" s="0" t="n">
        <v>173.943977</v>
      </c>
      <c r="E85" s="0" t="n">
        <v>342.6940191</v>
      </c>
    </row>
    <row r="86" customFormat="false" ht="12.75" hidden="false" customHeight="false" outlineLevel="0" collapsed="false">
      <c r="A86" s="0" t="n">
        <v>64.55034127</v>
      </c>
      <c r="B86" s="0" t="n">
        <v>107.9606134</v>
      </c>
      <c r="C86" s="0" t="n">
        <v>122.1</v>
      </c>
      <c r="D86" s="0" t="n">
        <v>172.5655268</v>
      </c>
      <c r="E86" s="0" t="n">
        <v>340.895672</v>
      </c>
    </row>
    <row r="87" customFormat="false" ht="12.75" hidden="false" customHeight="false" outlineLevel="0" collapsed="false">
      <c r="A87" s="0" t="n">
        <v>60.69512447</v>
      </c>
      <c r="B87" s="0" t="n">
        <v>103.9160929</v>
      </c>
      <c r="C87" s="0" t="n">
        <v>114.7</v>
      </c>
      <c r="D87" s="0" t="n">
        <v>164.1403132</v>
      </c>
      <c r="E87" s="0" t="n">
        <v>325.5572876</v>
      </c>
    </row>
    <row r="88" customFormat="false" ht="12.75" hidden="false" customHeight="false" outlineLevel="0" collapsed="false">
      <c r="A88" s="0" t="n">
        <v>61.71428185</v>
      </c>
      <c r="B88" s="0" t="n">
        <v>102.0095045</v>
      </c>
      <c r="C88" s="0" t="n">
        <v>115.1</v>
      </c>
      <c r="D88" s="0" t="n">
        <v>163.6930096</v>
      </c>
      <c r="E88" s="0" t="n">
        <v>325.4468072</v>
      </c>
    </row>
    <row r="89" customFormat="false" ht="12.75" hidden="false" customHeight="false" outlineLevel="0" collapsed="false">
      <c r="A89" s="0" t="n">
        <v>64.89548478</v>
      </c>
      <c r="B89" s="0" t="n">
        <v>106.0006312</v>
      </c>
      <c r="C89" s="0" t="n">
        <v>119.6</v>
      </c>
      <c r="D89" s="0" t="n">
        <v>169.8531149</v>
      </c>
      <c r="E89" s="0" t="n">
        <v>336.1935439</v>
      </c>
    </row>
    <row r="90" customFormat="false" ht="12.75" hidden="false" customHeight="false" outlineLevel="0" collapsed="false">
      <c r="A90" s="0" t="n">
        <v>68.6000726</v>
      </c>
      <c r="B90" s="0" t="n">
        <v>112.8447689</v>
      </c>
      <c r="C90" s="0" t="n">
        <v>128.3</v>
      </c>
      <c r="D90" s="0" t="n">
        <v>180.9970948</v>
      </c>
      <c r="E90" s="0" t="n">
        <v>354.7709422</v>
      </c>
    </row>
    <row r="91" customFormat="false" ht="12.75" hidden="false" customHeight="false" outlineLevel="0" collapsed="false">
      <c r="A91" s="0" t="n">
        <v>68.08647472</v>
      </c>
      <c r="B91" s="0" t="n">
        <v>112.1653091</v>
      </c>
      <c r="C91" s="0" t="n">
        <v>125.1</v>
      </c>
      <c r="D91" s="0" t="n">
        <v>176.7797021</v>
      </c>
      <c r="E91" s="0" t="n">
        <v>348.5762743</v>
      </c>
    </row>
    <row r="92" customFormat="false" ht="12.75" hidden="false" customHeight="false" outlineLevel="0" collapsed="false">
      <c r="A92" s="0" t="n">
        <v>68.01202892</v>
      </c>
      <c r="B92" s="0" t="n">
        <v>108.3087728</v>
      </c>
      <c r="C92" s="0" t="n">
        <v>122.2</v>
      </c>
      <c r="D92" s="0" t="n">
        <v>172.7324713</v>
      </c>
      <c r="E92" s="0" t="n">
        <v>341.7312613</v>
      </c>
    </row>
    <row r="93" customFormat="false" ht="12.75" hidden="false" customHeight="false" outlineLevel="0" collapsed="false">
      <c r="A93" s="0" t="n">
        <v>66.57919827</v>
      </c>
      <c r="B93" s="0" t="n">
        <v>109.7387441</v>
      </c>
      <c r="C93" s="0" t="n">
        <v>123.8</v>
      </c>
      <c r="D93" s="0" t="n">
        <v>175.7931398</v>
      </c>
      <c r="E93" s="0" t="n">
        <v>346.0916563</v>
      </c>
    </row>
    <row r="94" customFormat="false" ht="12.75" hidden="false" customHeight="false" outlineLevel="0" collapsed="false">
      <c r="A94" s="0" t="n">
        <v>64.95741851</v>
      </c>
      <c r="B94" s="0" t="n">
        <v>106.34665</v>
      </c>
      <c r="C94" s="0" t="n">
        <v>119.9</v>
      </c>
      <c r="D94" s="0" t="n">
        <v>171.0769511</v>
      </c>
      <c r="E94" s="0" t="n">
        <v>337.8044718</v>
      </c>
    </row>
    <row r="95" customFormat="false" ht="12.75" hidden="false" customHeight="false" outlineLevel="0" collapsed="false">
      <c r="A95" s="0" t="n">
        <v>59.8325461</v>
      </c>
      <c r="B95" s="0" t="n">
        <v>105.8676622</v>
      </c>
      <c r="C95" s="0" t="n">
        <v>119.8</v>
      </c>
      <c r="D95" s="0" t="n">
        <v>170.303296</v>
      </c>
      <c r="E95" s="0" t="n">
        <v>336.0079826</v>
      </c>
    </row>
    <row r="96" customFormat="false" ht="12.75" hidden="false" customHeight="false" outlineLevel="0" collapsed="false">
      <c r="A96" s="0" t="n">
        <v>61.30105014</v>
      </c>
      <c r="B96" s="0" t="n">
        <v>103.3900816</v>
      </c>
      <c r="C96" s="0" t="n">
        <v>116.3</v>
      </c>
      <c r="D96" s="0" t="n">
        <v>165.1193966</v>
      </c>
      <c r="E96" s="0" t="n">
        <v>328.6776496</v>
      </c>
    </row>
    <row r="97" customFormat="false" ht="12.75" hidden="false" customHeight="false" outlineLevel="0" collapsed="false">
      <c r="A97" s="0" t="n">
        <v>64.63450644</v>
      </c>
      <c r="B97" s="0" t="n">
        <v>109.530328</v>
      </c>
      <c r="C97" s="0" t="n">
        <v>123.7</v>
      </c>
      <c r="D97" s="0" t="n">
        <v>174.7566868</v>
      </c>
      <c r="E97" s="0" t="n">
        <v>345.3687767</v>
      </c>
    </row>
    <row r="98" customFormat="false" ht="12.75" hidden="false" customHeight="false" outlineLevel="0" collapsed="false">
      <c r="A98" s="0" t="n">
        <v>66.83280796</v>
      </c>
      <c r="B98" s="0" t="n">
        <v>113.2708925</v>
      </c>
      <c r="C98" s="0" t="n">
        <v>126.6</v>
      </c>
      <c r="D98" s="0" t="n">
        <v>178.6120747</v>
      </c>
      <c r="E98" s="0" t="n">
        <v>354.3662312</v>
      </c>
    </row>
    <row r="99" customFormat="false" ht="12.75" hidden="false" customHeight="false" outlineLevel="0" collapsed="false">
      <c r="A99" s="0" t="n">
        <v>61.60944886</v>
      </c>
      <c r="B99" s="0" t="n">
        <v>103.7024068</v>
      </c>
      <c r="C99" s="0" t="n">
        <v>116.9</v>
      </c>
      <c r="D99" s="0" t="n">
        <v>165.777249</v>
      </c>
      <c r="E99" s="0" t="n">
        <v>331.5872261</v>
      </c>
    </row>
    <row r="100" customFormat="false" ht="12.75" hidden="false" customHeight="false" outlineLevel="0" collapsed="false">
      <c r="A100" s="0" t="n">
        <v>60.17134613</v>
      </c>
      <c r="B100" s="0" t="n">
        <v>100.3223998</v>
      </c>
      <c r="C100" s="0" t="n">
        <v>115.7</v>
      </c>
      <c r="D100" s="0" t="n">
        <v>164.6386015</v>
      </c>
      <c r="E100" s="0" t="n">
        <v>328.0442356</v>
      </c>
    </row>
    <row r="101" customFormat="false" ht="12.75" hidden="false" customHeight="false" outlineLevel="0" collapsed="false">
      <c r="A101" s="0" t="n">
        <v>68.04312029</v>
      </c>
      <c r="B101" s="0" t="n">
        <v>112.5420262</v>
      </c>
      <c r="C101" s="0" t="n">
        <v>127.5</v>
      </c>
      <c r="D101" s="0" t="n">
        <v>181.0868851</v>
      </c>
      <c r="E101" s="0" t="n">
        <v>357.4305672</v>
      </c>
    </row>
    <row r="102" customFormat="false" ht="12.75" hidden="false" customHeight="false" outlineLevel="0" collapsed="false">
      <c r="A102" s="0" t="n">
        <v>64.79410601</v>
      </c>
      <c r="B102" s="0" t="n">
        <v>106.6755636</v>
      </c>
      <c r="C102" s="0" t="n">
        <v>120.3</v>
      </c>
      <c r="D102" s="0" t="n">
        <v>171.0021351</v>
      </c>
      <c r="E102" s="0" t="n">
        <v>340.0394624</v>
      </c>
    </row>
    <row r="103" customFormat="false" ht="12.75" hidden="false" customHeight="false" outlineLevel="0" collapsed="false">
      <c r="A103" s="0" t="n">
        <v>63.88484996</v>
      </c>
      <c r="B103" s="0" t="n">
        <v>105.6833481</v>
      </c>
      <c r="C103" s="0" t="n">
        <v>118.4</v>
      </c>
      <c r="D103" s="0" t="n">
        <v>168.4063764</v>
      </c>
      <c r="E103" s="0" t="n">
        <v>335.8831757</v>
      </c>
    </row>
    <row r="104" customFormat="false" ht="12.75" hidden="false" customHeight="false" outlineLevel="0" collapsed="false">
      <c r="A104" s="0" t="n">
        <v>64.02034734</v>
      </c>
      <c r="B104" s="0" t="n">
        <v>105.440978</v>
      </c>
      <c r="C104" s="0" t="n">
        <v>118.4</v>
      </c>
      <c r="D104" s="0" t="n">
        <v>167.4820134</v>
      </c>
      <c r="E104" s="0" t="n">
        <v>333.679137</v>
      </c>
    </row>
    <row r="105" customFormat="false" ht="12.75" hidden="false" customHeight="false" outlineLevel="0" collapsed="false">
      <c r="A105" s="0" t="n">
        <v>65.01818012</v>
      </c>
      <c r="B105" s="0" t="n">
        <v>106.2399144</v>
      </c>
      <c r="C105" s="0" t="n">
        <v>120</v>
      </c>
      <c r="D105" s="0" t="n">
        <v>170.2871935</v>
      </c>
      <c r="E105" s="0" t="n">
        <v>339.111469</v>
      </c>
    </row>
    <row r="106" customFormat="false" ht="12.75" hidden="false" customHeight="false" outlineLevel="0" collapsed="false">
      <c r="A106" s="0" t="n">
        <v>63.24891788</v>
      </c>
      <c r="B106" s="0" t="n">
        <v>105.2665636</v>
      </c>
      <c r="C106" s="0" t="n">
        <v>118.7</v>
      </c>
      <c r="D106" s="0" t="n">
        <v>168.9257634</v>
      </c>
      <c r="E106" s="0" t="n">
        <v>336.6111939</v>
      </c>
    </row>
    <row r="107" customFormat="false" ht="12.75" hidden="false" customHeight="false" outlineLevel="0" collapsed="false">
      <c r="A107" s="0" t="n">
        <v>64.93283068</v>
      </c>
      <c r="B107" s="0" t="n">
        <v>108.8211219</v>
      </c>
      <c r="C107" s="0" t="n">
        <v>123.1</v>
      </c>
      <c r="D107" s="0" t="n">
        <v>174.6820153</v>
      </c>
      <c r="E107" s="0" t="n">
        <v>346.1270404</v>
      </c>
    </row>
    <row r="108" customFormat="false" ht="12.75" hidden="false" customHeight="false" outlineLevel="0" collapsed="false">
      <c r="A108" s="0" t="n">
        <v>62.82023786</v>
      </c>
      <c r="B108" s="0" t="n">
        <v>105.1860881</v>
      </c>
      <c r="C108" s="0" t="n">
        <v>118.7</v>
      </c>
      <c r="D108" s="0" t="n">
        <v>169.003295</v>
      </c>
      <c r="E108" s="0" t="n">
        <v>336.9890484</v>
      </c>
    </row>
    <row r="109" customFormat="false" ht="12.75" hidden="false" customHeight="false" outlineLevel="0" collapsed="false">
      <c r="A109" s="0" t="n">
        <v>60.64362964</v>
      </c>
      <c r="B109" s="0" t="n">
        <v>102.4454855</v>
      </c>
      <c r="C109" s="0" t="n">
        <v>117.3</v>
      </c>
      <c r="D109" s="0" t="n">
        <v>164.8744789</v>
      </c>
      <c r="E109" s="0" t="n">
        <v>330.2030328</v>
      </c>
    </row>
    <row r="110" customFormat="false" ht="12.75" hidden="false" customHeight="false" outlineLevel="0" collapsed="false">
      <c r="A110" s="0" t="n">
        <v>62.07464452</v>
      </c>
      <c r="B110" s="0" t="n">
        <v>102.0694059</v>
      </c>
      <c r="C110" s="0" t="n">
        <v>117</v>
      </c>
      <c r="D110" s="0" t="n">
        <v>165.8122749</v>
      </c>
      <c r="E110" s="0" t="n">
        <v>333.4487426</v>
      </c>
    </row>
    <row r="111" customFormat="false" ht="12.75" hidden="false" customHeight="false" outlineLevel="0" collapsed="false">
      <c r="A111" s="0" t="n">
        <v>64.78911673</v>
      </c>
      <c r="B111" s="0" t="n">
        <v>106.8892784</v>
      </c>
      <c r="C111" s="0" t="n">
        <v>121.6</v>
      </c>
      <c r="D111" s="0" t="n">
        <v>172.3244406</v>
      </c>
      <c r="E111" s="0" t="n">
        <v>344.4655139</v>
      </c>
    </row>
    <row r="112" customFormat="false" ht="12.75" hidden="false" customHeight="false" outlineLevel="0" collapsed="false">
      <c r="A112" s="0" t="n">
        <v>66.08210842</v>
      </c>
      <c r="B112" s="0" t="n">
        <v>108.7448932</v>
      </c>
      <c r="C112" s="0" t="n">
        <v>123.2</v>
      </c>
      <c r="D112" s="0" t="n">
        <v>174.8023966</v>
      </c>
      <c r="E112" s="0" t="n">
        <v>347.5076774</v>
      </c>
    </row>
    <row r="113" customFormat="false" ht="12.75" hidden="false" customHeight="false" outlineLevel="0" collapsed="false">
      <c r="A113" s="0" t="n">
        <v>64.68071586</v>
      </c>
      <c r="B113" s="0" t="n">
        <v>105.9748526</v>
      </c>
      <c r="C113" s="0" t="n">
        <v>120.6</v>
      </c>
      <c r="D113" s="0" t="n">
        <v>170.526933</v>
      </c>
      <c r="E113" s="0" t="n">
        <v>339.7241738</v>
      </c>
    </row>
    <row r="114" customFormat="false" ht="12.75" hidden="false" customHeight="false" outlineLevel="0" collapsed="false">
      <c r="A114" s="0" t="n">
        <v>66.50636659</v>
      </c>
      <c r="B114" s="0" t="n">
        <v>109.0906139</v>
      </c>
      <c r="C114" s="0" t="n">
        <v>124.9</v>
      </c>
      <c r="D114" s="0" t="n">
        <v>176.5924176</v>
      </c>
      <c r="E114" s="0" t="n">
        <v>349.5362495</v>
      </c>
    </row>
    <row r="115" customFormat="false" ht="12.75" hidden="false" customHeight="false" outlineLevel="0" collapsed="false">
      <c r="A115" s="0" t="n">
        <v>61.59185072</v>
      </c>
      <c r="B115" s="0" t="n">
        <v>101.3838597</v>
      </c>
      <c r="C115" s="0" t="n">
        <v>115.5</v>
      </c>
      <c r="D115" s="0" t="n">
        <v>164.4031063</v>
      </c>
      <c r="E115" s="0" t="n">
        <v>328.8911898</v>
      </c>
    </row>
    <row r="116" customFormat="false" ht="12.75" hidden="false" customHeight="false" outlineLevel="0" collapsed="false">
      <c r="A116" s="0" t="n">
        <v>63.97618946</v>
      </c>
      <c r="B116" s="0" t="n">
        <v>105.0899495</v>
      </c>
      <c r="C116" s="0" t="n">
        <v>119</v>
      </c>
      <c r="D116" s="0" t="n">
        <v>169.5342069</v>
      </c>
      <c r="E116" s="0" t="n">
        <v>338.1537783</v>
      </c>
    </row>
    <row r="117" customFormat="false" ht="12.75" hidden="false" customHeight="false" outlineLevel="0" collapsed="false">
      <c r="A117" s="0" t="n">
        <v>65.9121798</v>
      </c>
      <c r="B117" s="0" t="n">
        <v>108.8680578</v>
      </c>
      <c r="C117" s="0" t="n">
        <v>123</v>
      </c>
      <c r="D117" s="0" t="n">
        <v>174.9414607</v>
      </c>
      <c r="E117" s="0" t="n">
        <v>346.5031643</v>
      </c>
    </row>
    <row r="118" customFormat="false" ht="12.75" hidden="false" customHeight="false" outlineLevel="0" collapsed="false">
      <c r="A118" s="0" t="n">
        <v>64.03602467</v>
      </c>
      <c r="B118" s="0" t="n">
        <v>106.0154959</v>
      </c>
      <c r="C118" s="0" t="n">
        <v>120.1</v>
      </c>
      <c r="D118" s="0" t="n">
        <v>165.7968314</v>
      </c>
      <c r="E118" s="0" t="n">
        <v>339.4170923</v>
      </c>
    </row>
    <row r="119" customFormat="false" ht="12.75" hidden="false" customHeight="false" outlineLevel="0" collapsed="false">
      <c r="A119" s="0" t="n">
        <v>61.48013252</v>
      </c>
      <c r="B119" s="0" t="n">
        <v>104.5561619</v>
      </c>
      <c r="C119" s="0" t="n">
        <v>117.6</v>
      </c>
      <c r="D119" s="0" t="n">
        <v>167.8946992</v>
      </c>
      <c r="E119" s="0" t="n">
        <v>336.2797332</v>
      </c>
    </row>
    <row r="120" customFormat="false" ht="12.75" hidden="false" customHeight="false" outlineLevel="0" collapsed="false">
      <c r="A120" s="0" t="n">
        <v>63.14869808</v>
      </c>
      <c r="B120" s="0" t="n">
        <v>106.2705435</v>
      </c>
      <c r="C120" s="0" t="n">
        <v>120.6</v>
      </c>
      <c r="D120" s="0" t="n">
        <v>170.4371379</v>
      </c>
      <c r="E120" s="0" t="n">
        <v>340.4079426</v>
      </c>
    </row>
    <row r="121" customFormat="false" ht="12.75" hidden="false" customHeight="false" outlineLevel="0" collapsed="false">
      <c r="A121" s="0" t="n">
        <v>59.83452105</v>
      </c>
      <c r="B121" s="0" t="n">
        <v>106.8740233</v>
      </c>
      <c r="C121" s="0" t="n">
        <v>120</v>
      </c>
      <c r="D121" s="0" t="n">
        <v>170.2816695</v>
      </c>
      <c r="E121" s="0" t="n">
        <v>330.2156114</v>
      </c>
    </row>
    <row r="122" customFormat="false" ht="12.75" hidden="false" customHeight="false" outlineLevel="0" collapsed="false">
      <c r="A122" s="0" t="n">
        <v>63.54695985</v>
      </c>
      <c r="B122" s="0" t="n">
        <v>108.0646158</v>
      </c>
      <c r="C122" s="0" t="n">
        <v>121.1</v>
      </c>
      <c r="D122" s="0" t="n">
        <v>171.8687874</v>
      </c>
      <c r="E122" s="0" t="n">
        <v>342.8706902</v>
      </c>
    </row>
    <row r="123" customFormat="false" ht="12.75" hidden="false" customHeight="false" outlineLevel="0" collapsed="false">
      <c r="A123" s="0" t="n">
        <v>64.86889143</v>
      </c>
      <c r="B123" s="0" t="n">
        <v>108.4774981</v>
      </c>
      <c r="C123" s="0" t="n">
        <v>122.4</v>
      </c>
      <c r="D123" s="0" t="n">
        <v>173.3464454</v>
      </c>
      <c r="E123" s="0" t="n">
        <v>343.5895015</v>
      </c>
    </row>
    <row r="124" customFormat="false" ht="12.75" hidden="false" customHeight="false" outlineLevel="0" collapsed="false">
      <c r="A124" s="0" t="n">
        <v>58.19784817</v>
      </c>
      <c r="B124" s="0" t="n">
        <v>96.67132266</v>
      </c>
      <c r="C124" s="0" t="n">
        <v>109.3</v>
      </c>
      <c r="D124" s="0" t="n">
        <v>154.7573611</v>
      </c>
      <c r="E124" s="0" t="n">
        <v>313.7976268</v>
      </c>
    </row>
    <row r="125" customFormat="false" ht="12.75" hidden="false" customHeight="false" outlineLevel="0" collapsed="false">
      <c r="A125" s="0" t="n">
        <v>62.72123532</v>
      </c>
      <c r="B125" s="0" t="n">
        <v>105.7184009</v>
      </c>
      <c r="C125" s="0" t="n">
        <v>119.2</v>
      </c>
      <c r="D125" s="0" t="n">
        <v>168.7348238</v>
      </c>
      <c r="E125" s="0" t="n">
        <v>337.629747</v>
      </c>
    </row>
    <row r="126" customFormat="false" ht="12.75" hidden="false" customHeight="false" outlineLevel="0" collapsed="false">
      <c r="A126" s="0" t="n">
        <v>62.40731157</v>
      </c>
      <c r="B126" s="0" t="n">
        <v>103.9942493</v>
      </c>
      <c r="C126" s="0" t="n">
        <v>117</v>
      </c>
      <c r="D126" s="0" t="n">
        <v>166.1352778</v>
      </c>
      <c r="E126" s="0" t="n">
        <v>333.4526386</v>
      </c>
    </row>
    <row r="127" customFormat="false" ht="12.75" hidden="false" customHeight="false" outlineLevel="0" collapsed="false">
      <c r="A127" s="0" t="n">
        <v>63.68481835</v>
      </c>
      <c r="B127" s="0" t="n">
        <v>103.7549316</v>
      </c>
      <c r="C127" s="0" t="n">
        <v>116.6</v>
      </c>
      <c r="D127" s="0" t="n">
        <v>165.8791092</v>
      </c>
      <c r="E127" s="0" t="n">
        <v>332.7226686</v>
      </c>
    </row>
    <row r="128" customFormat="false" ht="12.75" hidden="false" customHeight="false" outlineLevel="0" collapsed="false">
      <c r="A128" s="0" t="n">
        <v>65.52744535</v>
      </c>
      <c r="B128" s="0" t="n">
        <v>109.0616116</v>
      </c>
      <c r="C128" s="0" t="n">
        <v>122.5</v>
      </c>
      <c r="D128" s="0" t="n">
        <v>173.9946964</v>
      </c>
      <c r="E128" s="0" t="n">
        <v>345.7924426</v>
      </c>
    </row>
    <row r="129" customFormat="false" ht="12.75" hidden="false" customHeight="false" outlineLevel="0" collapsed="false">
      <c r="A129" s="0" t="n">
        <v>64.45789794</v>
      </c>
      <c r="B129" s="0" t="n">
        <v>107.1631</v>
      </c>
      <c r="C129" s="0" t="n">
        <v>119.7</v>
      </c>
      <c r="D129" s="0" t="n">
        <v>171.9886408</v>
      </c>
      <c r="E129" s="0" t="n">
        <v>344.5299325</v>
      </c>
    </row>
    <row r="130" customFormat="false" ht="12.75" hidden="false" customHeight="false" outlineLevel="0" collapsed="false">
      <c r="A130" s="0" t="n">
        <v>62.22184583</v>
      </c>
      <c r="B130" s="0" t="n">
        <v>102.0970525</v>
      </c>
      <c r="C130" s="0" t="n">
        <v>114.5</v>
      </c>
      <c r="D130" s="0" t="n">
        <v>163.8346801</v>
      </c>
      <c r="E130" s="0" t="n">
        <v>328.7099823</v>
      </c>
    </row>
    <row r="131" customFormat="false" ht="12.75" hidden="false" customHeight="false" outlineLevel="0" collapsed="false">
      <c r="A131" s="0" t="n">
        <v>64.69810205</v>
      </c>
      <c r="B131" s="0" t="n">
        <v>104.2267277</v>
      </c>
      <c r="C131" s="0" t="n">
        <v>118.7</v>
      </c>
      <c r="D131" s="0" t="n">
        <v>169.2529406</v>
      </c>
      <c r="E131" s="0" t="n">
        <v>338.9409534</v>
      </c>
    </row>
    <row r="132" customFormat="false" ht="12.75" hidden="false" customHeight="false" outlineLevel="0" collapsed="false">
      <c r="A132" s="0" t="n">
        <v>66.80321475</v>
      </c>
      <c r="B132" s="0" t="n">
        <v>110.7384918</v>
      </c>
      <c r="C132" s="0" t="n">
        <v>121.7</v>
      </c>
      <c r="D132" s="0" t="n">
        <v>173.5086437</v>
      </c>
      <c r="E132" s="0" t="n">
        <v>354.3087975</v>
      </c>
    </row>
    <row r="133" customFormat="false" ht="12.75" hidden="false" customHeight="false" outlineLevel="0" collapsed="false">
      <c r="A133" s="0" t="n">
        <v>63.41587513</v>
      </c>
      <c r="B133" s="0" t="n">
        <v>104.9360878</v>
      </c>
      <c r="C133" s="0" t="n">
        <v>118.6</v>
      </c>
      <c r="D133" s="0" t="n">
        <v>168.8206983</v>
      </c>
      <c r="E133" s="0" t="n">
        <v>338.3380257</v>
      </c>
    </row>
    <row r="134" customFormat="false" ht="12.75" hidden="false" customHeight="false" outlineLevel="0" collapsed="false">
      <c r="A134" s="0" t="n">
        <v>62.63887003</v>
      </c>
      <c r="B134" s="0" t="n">
        <v>103.7489976</v>
      </c>
      <c r="C134" s="0" t="n">
        <v>117.4</v>
      </c>
      <c r="D134" s="0" t="n">
        <v>166.8215239</v>
      </c>
      <c r="E134" s="0" t="n">
        <v>336.1324564</v>
      </c>
    </row>
    <row r="135" customFormat="false" ht="12.75" hidden="false" customHeight="false" outlineLevel="0" collapsed="false">
      <c r="A135" s="0" t="n">
        <v>63.90852238</v>
      </c>
      <c r="B135" s="0" t="n">
        <v>105.4724451</v>
      </c>
      <c r="C135" s="0" t="n">
        <v>119.1</v>
      </c>
      <c r="D135" s="0" t="n">
        <v>169.483772</v>
      </c>
      <c r="E135" s="0" t="n">
        <v>340.8828236</v>
      </c>
    </row>
    <row r="136" customFormat="false" ht="12.75" hidden="false" customHeight="false" outlineLevel="0" collapsed="false">
      <c r="A136" s="0" t="n">
        <v>60.49036999</v>
      </c>
      <c r="B136" s="0" t="n">
        <v>101.5788121</v>
      </c>
      <c r="C136" s="0" t="n">
        <v>114.4</v>
      </c>
      <c r="D136" s="0" t="n">
        <v>161.9107739</v>
      </c>
      <c r="E136" s="0" t="n">
        <v>327.9962967</v>
      </c>
    </row>
    <row r="137" customFormat="false" ht="12.75" hidden="false" customHeight="false" outlineLevel="0" collapsed="false">
      <c r="A137" s="0" t="n">
        <v>66.41066374</v>
      </c>
      <c r="B137" s="0" t="n">
        <v>110.6628439</v>
      </c>
      <c r="C137" s="0" t="n">
        <v>124.1</v>
      </c>
      <c r="D137" s="0" t="n">
        <v>179.2603209</v>
      </c>
      <c r="E137" s="0" t="n">
        <v>350.0723259</v>
      </c>
    </row>
    <row r="138" customFormat="false" ht="12.75" hidden="false" customHeight="false" outlineLevel="0" collapsed="false">
      <c r="A138" s="0" t="n">
        <v>78.43391247</v>
      </c>
      <c r="B138" s="0" t="n">
        <v>128.0619003</v>
      </c>
      <c r="C138" s="0" t="n">
        <v>144.6</v>
      </c>
      <c r="D138" s="0" t="n">
        <v>203.2549646</v>
      </c>
      <c r="E138" s="0" t="n">
        <v>399.120127</v>
      </c>
    </row>
    <row r="139" customFormat="false" ht="12.75" hidden="false" customHeight="false" outlineLevel="0" collapsed="false">
      <c r="A139" s="0" t="n">
        <v>66.7054157</v>
      </c>
      <c r="B139" s="0" t="n">
        <v>111.4958846</v>
      </c>
      <c r="C139" s="0" t="n">
        <v>125.9</v>
      </c>
      <c r="D139" s="0" t="n">
        <v>177.1851236</v>
      </c>
      <c r="E139" s="0" t="n">
        <v>349.1650144</v>
      </c>
    </row>
    <row r="140" customFormat="false" ht="12.75" hidden="false" customHeight="false" outlineLevel="0" collapsed="false">
      <c r="A140" s="0" t="n">
        <v>64.48039802</v>
      </c>
      <c r="B140" s="0" t="n">
        <v>104.4312103</v>
      </c>
      <c r="C140" s="0" t="n">
        <v>117.3</v>
      </c>
      <c r="D140" s="0" t="n">
        <v>167.5685163</v>
      </c>
      <c r="E140" s="0" t="n">
        <v>340.855372</v>
      </c>
    </row>
    <row r="141" customFormat="false" ht="12.75" hidden="false" customHeight="false" outlineLevel="0" collapsed="false">
      <c r="A141" s="0" t="n">
        <v>65.8590024</v>
      </c>
      <c r="B141" s="0" t="n">
        <v>109.5954087</v>
      </c>
      <c r="C141" s="0" t="n">
        <v>124.1</v>
      </c>
      <c r="D141" s="0" t="n">
        <v>175.5489033</v>
      </c>
      <c r="E141" s="0" t="n">
        <v>350.8284308</v>
      </c>
    </row>
    <row r="142" customFormat="false" ht="12.75" hidden="false" customHeight="false" outlineLevel="0" collapsed="false">
      <c r="A142" s="0" t="n">
        <v>61.8273689</v>
      </c>
      <c r="B142" s="0" t="n">
        <v>100.817976</v>
      </c>
      <c r="C142" s="0" t="n">
        <v>114.1</v>
      </c>
      <c r="D142" s="0" t="n">
        <v>161.8552203</v>
      </c>
      <c r="E142" s="0" t="n">
        <v>326.4405854</v>
      </c>
    </row>
    <row r="143" customFormat="false" ht="12.75" hidden="false" customHeight="false" outlineLevel="0" collapsed="false">
      <c r="A143" s="0" t="n">
        <v>62.23117374</v>
      </c>
      <c r="B143" s="0" t="n">
        <v>105.5128781</v>
      </c>
      <c r="C143" s="0" t="n">
        <v>119</v>
      </c>
      <c r="D143" s="0" t="n">
        <v>168.6735144</v>
      </c>
      <c r="E143" s="0" t="n">
        <v>338.5515805</v>
      </c>
    </row>
    <row r="144" customFormat="false" ht="12.75" hidden="false" customHeight="false" outlineLevel="0" collapsed="false">
      <c r="A144" s="0" t="n">
        <v>62.77686064</v>
      </c>
      <c r="B144" s="0" t="n">
        <v>104.4475989</v>
      </c>
      <c r="C144" s="0" t="n">
        <v>117.1</v>
      </c>
      <c r="D144" s="0" t="n">
        <v>167.2797289</v>
      </c>
      <c r="E144" s="0" t="n">
        <v>335.7015204</v>
      </c>
    </row>
    <row r="145" customFormat="false" ht="12.75" hidden="false" customHeight="false" outlineLevel="0" collapsed="false">
      <c r="A145" s="0" t="n">
        <v>64.97265845</v>
      </c>
      <c r="B145" s="0" t="n">
        <v>106.9346924</v>
      </c>
      <c r="C145" s="0" t="n">
        <v>119.8</v>
      </c>
      <c r="D145" s="0" t="n">
        <v>170.699364</v>
      </c>
      <c r="E145" s="0" t="n">
        <v>342.2315143</v>
      </c>
    </row>
    <row r="146" customFormat="false" ht="12.75" hidden="false" customHeight="false" outlineLevel="0" collapsed="false">
      <c r="A146" s="0" t="n">
        <v>62.64973471</v>
      </c>
      <c r="B146" s="0" t="n">
        <v>102.5724564</v>
      </c>
      <c r="C146" s="0" t="n">
        <v>115.8</v>
      </c>
      <c r="D146" s="0" t="n">
        <v>165.1464521</v>
      </c>
      <c r="E146" s="0" t="n">
        <v>331.6731437</v>
      </c>
    </row>
    <row r="147" customFormat="false" ht="12.75" hidden="false" customHeight="false" outlineLevel="0" collapsed="false">
      <c r="A147" s="0" t="n">
        <v>65.08492476</v>
      </c>
      <c r="B147" s="0" t="n">
        <v>107.6110593</v>
      </c>
      <c r="C147" s="0" t="n">
        <v>120.6</v>
      </c>
      <c r="D147" s="0" t="n">
        <v>171.0860297</v>
      </c>
      <c r="E147" s="0" t="n">
        <v>342.769186</v>
      </c>
    </row>
    <row r="148" customFormat="false" ht="12.75" hidden="false" customHeight="false" outlineLevel="0" collapsed="false">
      <c r="A148" s="0" t="n">
        <v>64.26695661</v>
      </c>
      <c r="B148" s="0" t="n">
        <v>108.5044523</v>
      </c>
      <c r="C148" s="0" t="n">
        <v>121.8</v>
      </c>
      <c r="D148" s="0" t="n">
        <v>172.7977299</v>
      </c>
      <c r="E148" s="0" t="n">
        <v>346.2554175</v>
      </c>
    </row>
    <row r="149" customFormat="false" ht="12.75" hidden="false" customHeight="false" outlineLevel="0" collapsed="false">
      <c r="A149" s="0" t="n">
        <v>60.13587655</v>
      </c>
      <c r="B149" s="0" t="n">
        <v>100.2804366</v>
      </c>
      <c r="C149" s="0" t="n">
        <v>113.6</v>
      </c>
      <c r="D149" s="0" t="n">
        <v>160.5622797</v>
      </c>
      <c r="E149" s="0" t="n">
        <v>326.7288701</v>
      </c>
    </row>
    <row r="150" customFormat="false" ht="12.75" hidden="false" customHeight="false" outlineLevel="0" collapsed="false">
      <c r="A150" s="0" t="n">
        <v>64.31354563</v>
      </c>
      <c r="B150" s="0" t="n">
        <v>105.8416888</v>
      </c>
      <c r="C150" s="0" t="n">
        <v>120</v>
      </c>
      <c r="D150" s="0" t="n">
        <v>169.9276935</v>
      </c>
      <c r="E150" s="0" t="n">
        <v>340.0529441</v>
      </c>
    </row>
    <row r="151" customFormat="false" ht="12.75" hidden="false" customHeight="false" outlineLevel="0" collapsed="false">
      <c r="A151" s="0" t="n">
        <v>61.51762239</v>
      </c>
      <c r="B151" s="0" t="n">
        <v>102.2856888</v>
      </c>
      <c r="C151" s="0" t="n">
        <v>115.1</v>
      </c>
      <c r="D151" s="0" t="n">
        <v>164.4459751</v>
      </c>
      <c r="E151" s="0" t="n">
        <v>331.92505</v>
      </c>
    </row>
    <row r="152" customFormat="false" ht="12.75" hidden="false" customHeight="false" outlineLevel="0" collapsed="false">
      <c r="A152" s="0" t="n">
        <v>62.62827223</v>
      </c>
      <c r="B152" s="0" t="n">
        <v>105.9537648</v>
      </c>
      <c r="C152" s="0" t="n">
        <v>119.7</v>
      </c>
      <c r="D152" s="0" t="n">
        <v>169.7878582</v>
      </c>
      <c r="E152" s="0" t="n">
        <v>341.132963</v>
      </c>
    </row>
    <row r="153" customFormat="false" ht="12.75" hidden="false" customHeight="false" outlineLevel="0" collapsed="false">
      <c r="A153" s="0" t="n">
        <v>65.83960644</v>
      </c>
      <c r="B153" s="0" t="n">
        <v>108.8200556</v>
      </c>
      <c r="C153" s="0" t="n">
        <v>122.7</v>
      </c>
      <c r="D153" s="0" t="n">
        <v>173.5357816</v>
      </c>
      <c r="E153" s="0" t="n">
        <v>347.3441059</v>
      </c>
    </row>
    <row r="154" customFormat="false" ht="12.75" hidden="false" customHeight="false" outlineLevel="0" collapsed="false">
      <c r="A154" s="0" t="n">
        <v>63.66098346</v>
      </c>
      <c r="B154" s="0" t="n">
        <v>107.1658654</v>
      </c>
      <c r="C154" s="0" t="n">
        <v>120.6</v>
      </c>
      <c r="D154" s="0" t="n">
        <v>172.586068</v>
      </c>
      <c r="E154" s="0" t="n">
        <v>343.6121484</v>
      </c>
    </row>
    <row r="155" customFormat="false" ht="12.75" hidden="false" customHeight="false" outlineLevel="0" collapsed="false">
      <c r="A155" s="0" t="n">
        <v>60.8826367</v>
      </c>
      <c r="B155" s="0" t="n">
        <v>101.9573424</v>
      </c>
      <c r="C155" s="0" t="n">
        <v>113.9</v>
      </c>
      <c r="D155" s="0" t="n">
        <v>161.7870067</v>
      </c>
      <c r="E155" s="0" t="n">
        <v>328.4418352</v>
      </c>
    </row>
    <row r="156" customFormat="false" ht="12.75" hidden="false" customHeight="false" outlineLevel="0" collapsed="false">
      <c r="A156" s="0" t="n">
        <v>61.78026277</v>
      </c>
      <c r="B156" s="0" t="n">
        <v>105.465839</v>
      </c>
      <c r="C156" s="0" t="n">
        <v>117.5</v>
      </c>
      <c r="D156" s="0" t="n">
        <v>167.2297768</v>
      </c>
      <c r="E156" s="0" t="n">
        <v>338.3065521</v>
      </c>
    </row>
    <row r="157" customFormat="false" ht="12.75" hidden="false" customHeight="false" outlineLevel="0" collapsed="false">
      <c r="A157" s="0" t="n">
        <v>64.15758206</v>
      </c>
      <c r="B157" s="0" t="n">
        <v>105.9983189</v>
      </c>
      <c r="C157" s="0" t="n">
        <v>119.1</v>
      </c>
      <c r="D157" s="0" t="n">
        <v>169.1388027</v>
      </c>
      <c r="E157" s="0" t="n">
        <v>343.1533891</v>
      </c>
    </row>
    <row r="158" customFormat="false" ht="12.75" hidden="false" customHeight="false" outlineLevel="0" collapsed="false">
      <c r="A158" s="0" t="n">
        <v>64.17234459</v>
      </c>
      <c r="B158" s="0" t="n">
        <v>104.2351708</v>
      </c>
      <c r="C158" s="0" t="n">
        <v>117.5</v>
      </c>
      <c r="D158" s="0" t="n">
        <v>166.5335603</v>
      </c>
      <c r="E158" s="0" t="n">
        <v>336.8113723</v>
      </c>
    </row>
    <row r="159" customFormat="false" ht="12.75" hidden="false" customHeight="false" outlineLevel="0" collapsed="false">
      <c r="A159" s="0" t="n">
        <v>62.12969748</v>
      </c>
      <c r="B159" s="0" t="n">
        <v>103.4066576</v>
      </c>
      <c r="C159" s="0" t="n">
        <v>115.9</v>
      </c>
      <c r="D159" s="0" t="n">
        <v>164.290273</v>
      </c>
      <c r="E159" s="0" t="n">
        <v>332.6636193</v>
      </c>
    </row>
    <row r="160" customFormat="false" ht="12.75" hidden="false" customHeight="false" outlineLevel="0" collapsed="false">
      <c r="A160" s="0" t="n">
        <v>61.15169069</v>
      </c>
      <c r="B160" s="0" t="n">
        <v>101.5653582</v>
      </c>
      <c r="C160" s="0" t="n">
        <v>114.2</v>
      </c>
      <c r="D160" s="0" t="n">
        <v>162.6387146</v>
      </c>
      <c r="E160" s="0" t="n">
        <v>329.1322501</v>
      </c>
    </row>
    <row r="161" customFormat="false" ht="12.75" hidden="false" customHeight="false" outlineLevel="0" collapsed="false">
      <c r="A161" s="0" t="n">
        <v>62.14612468</v>
      </c>
      <c r="B161" s="0" t="n">
        <v>103.4989799</v>
      </c>
      <c r="C161" s="0" t="n">
        <v>116</v>
      </c>
      <c r="D161" s="0" t="n">
        <v>165.0867318</v>
      </c>
      <c r="E161" s="0" t="n">
        <v>333.9626298</v>
      </c>
    </row>
    <row r="162" customFormat="false" ht="12.75" hidden="false" customHeight="false" outlineLevel="0" collapsed="false">
      <c r="A162" s="0" t="n">
        <v>62.53684272</v>
      </c>
      <c r="B162" s="0" t="n">
        <v>103.6178453</v>
      </c>
      <c r="C162" s="0" t="n">
        <v>117.2</v>
      </c>
      <c r="D162" s="0" t="n">
        <v>166.1623075</v>
      </c>
      <c r="E162" s="0" t="n">
        <v>336.5647896</v>
      </c>
    </row>
    <row r="163" customFormat="false" ht="12.75" hidden="false" customHeight="false" outlineLevel="0" collapsed="false">
      <c r="A163" s="0" t="n">
        <v>66.2024112</v>
      </c>
      <c r="B163" s="0" t="n">
        <v>109.5656628</v>
      </c>
      <c r="C163" s="0" t="n">
        <v>123.7</v>
      </c>
      <c r="D163" s="0" t="n">
        <v>175.5169473</v>
      </c>
      <c r="E163" s="0" t="n">
        <v>351.5482295</v>
      </c>
    </row>
    <row r="164" customFormat="false" ht="12.75" hidden="false" customHeight="false" outlineLevel="0" collapsed="false">
      <c r="A164" s="0" t="n">
        <v>63.23201322</v>
      </c>
      <c r="B164" s="0" t="n">
        <v>105.3088602</v>
      </c>
      <c r="C164" s="0" t="n">
        <v>118.5</v>
      </c>
      <c r="D164" s="0" t="n">
        <v>168.7755239</v>
      </c>
      <c r="E164" s="0" t="n">
        <v>338.9517147</v>
      </c>
    </row>
    <row r="165" customFormat="false" ht="12.75" hidden="false" customHeight="false" outlineLevel="0" collapsed="false">
      <c r="A165" s="0" t="n">
        <v>60.50265208</v>
      </c>
      <c r="B165" s="0" t="n">
        <v>101.9975196</v>
      </c>
      <c r="C165" s="0" t="n">
        <v>114.1</v>
      </c>
      <c r="D165" s="0" t="n">
        <v>162.609613</v>
      </c>
      <c r="E165" s="0" t="n">
        <v>329.5159369</v>
      </c>
    </row>
    <row r="166" customFormat="false" ht="12.75" hidden="false" customHeight="false" outlineLevel="0" collapsed="false">
      <c r="A166" s="0" t="n">
        <v>65.49327911</v>
      </c>
      <c r="B166" s="0" t="n">
        <v>108.8499885</v>
      </c>
      <c r="C166" s="0" t="n">
        <v>121.9</v>
      </c>
      <c r="D166" s="0" t="n">
        <v>172.9735316</v>
      </c>
      <c r="E166" s="0" t="n">
        <v>348.4420274</v>
      </c>
    </row>
    <row r="167" customFormat="false" ht="12.75" hidden="false" customHeight="false" outlineLevel="0" collapsed="false">
      <c r="A167" s="0" t="n">
        <v>63.96322104</v>
      </c>
      <c r="B167" s="0" t="n">
        <v>106.2285747</v>
      </c>
      <c r="C167" s="0" t="n">
        <v>119</v>
      </c>
      <c r="D167" s="0" t="n">
        <v>168.2006839</v>
      </c>
      <c r="E167" s="0" t="n">
        <v>340.0164787</v>
      </c>
    </row>
    <row r="168" customFormat="false" ht="12.75" hidden="false" customHeight="false" outlineLevel="0" collapsed="false">
      <c r="A168" s="0" t="n">
        <v>63.98134676</v>
      </c>
      <c r="B168" s="0" t="n">
        <v>105.4468773</v>
      </c>
      <c r="C168" s="0" t="n">
        <v>117.5</v>
      </c>
      <c r="D168" s="0" t="n">
        <v>166.6405383</v>
      </c>
      <c r="E168" s="0" t="n">
        <v>337.0544955</v>
      </c>
    </row>
    <row r="169" customFormat="false" ht="12.75" hidden="false" customHeight="false" outlineLevel="0" collapsed="false">
      <c r="A169" s="0" t="n">
        <v>63.49758304</v>
      </c>
      <c r="B169" s="0" t="n">
        <v>107.8461665</v>
      </c>
      <c r="C169" s="0" t="n">
        <v>121.4</v>
      </c>
      <c r="D169" s="0" t="n">
        <v>163.9637318</v>
      </c>
      <c r="E169" s="0" t="n">
        <v>347.7442612</v>
      </c>
    </row>
    <row r="170" customFormat="false" ht="12.75" hidden="false" customHeight="false" outlineLevel="0" collapsed="false">
      <c r="A170" s="0" t="n">
        <v>65.51115788</v>
      </c>
      <c r="B170" s="0" t="n">
        <v>111.6099537</v>
      </c>
      <c r="C170" s="0" t="n">
        <v>125.6</v>
      </c>
      <c r="D170" s="0" t="n">
        <v>177.3688908</v>
      </c>
      <c r="E170" s="0" t="n">
        <v>355.5356709</v>
      </c>
    </row>
    <row r="171" customFormat="false" ht="12.75" hidden="false" customHeight="false" outlineLevel="0" collapsed="false">
      <c r="A171" s="0" t="n">
        <v>62.05245388</v>
      </c>
      <c r="B171" s="0" t="n">
        <v>104.645477</v>
      </c>
      <c r="C171" s="0" t="n">
        <v>117.7</v>
      </c>
      <c r="D171" s="0" t="n">
        <v>166.9295948</v>
      </c>
      <c r="E171" s="0" t="n">
        <v>338.1883686</v>
      </c>
    </row>
    <row r="172" customFormat="false" ht="12.75" hidden="false" customHeight="false" outlineLevel="0" collapsed="false">
      <c r="A172" s="0" t="n">
        <v>67.84383709</v>
      </c>
      <c r="B172" s="0" t="n">
        <v>113.1000581</v>
      </c>
      <c r="C172" s="0" t="n">
        <v>126.8</v>
      </c>
      <c r="D172" s="0" t="n">
        <v>179.1673764</v>
      </c>
      <c r="E172" s="0" t="n">
        <v>355.8199002</v>
      </c>
    </row>
    <row r="173" customFormat="false" ht="12.75" hidden="false" customHeight="false" outlineLevel="0" collapsed="false">
      <c r="A173" s="0" t="n">
        <v>63.32334334</v>
      </c>
      <c r="B173" s="0" t="n">
        <v>104.8760267</v>
      </c>
      <c r="C173" s="0" t="n">
        <v>117.5</v>
      </c>
      <c r="D173" s="0" t="n">
        <v>166.7456772</v>
      </c>
      <c r="E173" s="0" t="n">
        <v>337.499057</v>
      </c>
    </row>
    <row r="174" customFormat="false" ht="12.75" hidden="false" customHeight="false" outlineLevel="0" collapsed="false">
      <c r="A174" s="0" t="n">
        <v>63.48418516</v>
      </c>
      <c r="B174" s="0" t="n">
        <v>103.853252</v>
      </c>
      <c r="C174" s="0" t="n">
        <v>116.1</v>
      </c>
      <c r="D174" s="0" t="n">
        <v>164.5945259</v>
      </c>
      <c r="E174" s="0" t="n">
        <v>331.0711989</v>
      </c>
    </row>
    <row r="175" customFormat="false" ht="12.75" hidden="false" customHeight="false" outlineLevel="0" collapsed="false">
      <c r="A175" s="0" t="n">
        <v>59.42702855</v>
      </c>
      <c r="B175" s="0" t="n">
        <v>100.1534216</v>
      </c>
      <c r="C175" s="0" t="n">
        <v>112.5</v>
      </c>
      <c r="D175" s="0" t="n">
        <v>160.5159761</v>
      </c>
      <c r="E175" s="0" t="n">
        <v>325.2963326</v>
      </c>
    </row>
    <row r="176" customFormat="false" ht="12.75" hidden="false" customHeight="false" outlineLevel="0" collapsed="false">
      <c r="A176" s="0" t="n">
        <v>64.0581964</v>
      </c>
      <c r="B176" s="0" t="n">
        <v>109.3344364</v>
      </c>
      <c r="C176" s="0" t="n">
        <v>122.2</v>
      </c>
      <c r="D176" s="0" t="n">
        <v>173.4624828</v>
      </c>
      <c r="E176" s="0" t="n">
        <v>346.6772478</v>
      </c>
    </row>
    <row r="177" customFormat="false" ht="12.75" hidden="false" customHeight="false" outlineLevel="0" collapsed="false">
      <c r="A177" s="0" t="n">
        <v>59.75010034</v>
      </c>
      <c r="B177" s="0" t="n">
        <v>101.0762135</v>
      </c>
      <c r="C177" s="0" t="n">
        <v>112.3</v>
      </c>
      <c r="D177" s="0" t="n">
        <v>160.3010738</v>
      </c>
      <c r="E177" s="0" t="n">
        <v>325.2193354</v>
      </c>
    </row>
    <row r="178" customFormat="false" ht="12.75" hidden="false" customHeight="false" outlineLevel="0" collapsed="false">
      <c r="A178" s="0" t="n">
        <v>63.14049978</v>
      </c>
      <c r="B178" s="0" t="n">
        <v>105.844767</v>
      </c>
      <c r="C178" s="0" t="n">
        <v>119</v>
      </c>
      <c r="D178" s="0" t="n">
        <v>169.8810489</v>
      </c>
      <c r="E178" s="0" t="n">
        <v>341.5459807</v>
      </c>
    </row>
    <row r="179" customFormat="false" ht="12.75" hidden="false" customHeight="false" outlineLevel="0" collapsed="false">
      <c r="A179" s="0" t="n">
        <v>63.68841724</v>
      </c>
      <c r="B179" s="0" t="n">
        <v>105.4509866</v>
      </c>
      <c r="C179" s="0" t="n">
        <v>118.6</v>
      </c>
      <c r="D179" s="0" t="n">
        <v>170.8277921</v>
      </c>
      <c r="E179" s="0" t="n">
        <v>341.2817577</v>
      </c>
    </row>
    <row r="180" customFormat="false" ht="12.75" hidden="false" customHeight="false" outlineLevel="0" collapsed="false">
      <c r="A180" s="0" t="n">
        <v>63.03906412</v>
      </c>
      <c r="B180" s="0" t="n">
        <v>107.2445766</v>
      </c>
      <c r="C180" s="0" t="n">
        <v>120.5</v>
      </c>
      <c r="D180" s="0" t="n">
        <v>172.7472165</v>
      </c>
      <c r="E180" s="0" t="n">
        <v>345.3662254</v>
      </c>
    </row>
    <row r="181" customFormat="false" ht="12.75" hidden="false" customHeight="false" outlineLevel="0" collapsed="false">
      <c r="A181" s="0" t="n">
        <v>63.88703781</v>
      </c>
      <c r="B181" s="0" t="n">
        <v>106.3358539</v>
      </c>
      <c r="C181" s="0" t="n">
        <v>120.2</v>
      </c>
      <c r="D181" s="0" t="n">
        <v>170.7623305</v>
      </c>
      <c r="E181" s="0" t="n">
        <v>343.2582304</v>
      </c>
    </row>
    <row r="182" customFormat="false" ht="12.75" hidden="false" customHeight="false" outlineLevel="0" collapsed="false">
      <c r="A182" s="0" t="n">
        <v>60.40700735</v>
      </c>
      <c r="B182" s="0" t="n">
        <v>99.80128653</v>
      </c>
      <c r="C182" s="0" t="n">
        <v>113.5</v>
      </c>
      <c r="D182" s="0" t="n">
        <v>161.2933841</v>
      </c>
      <c r="E182" s="0" t="n">
        <v>328.4977355</v>
      </c>
    </row>
    <row r="183" customFormat="false" ht="12.75" hidden="false" customHeight="false" outlineLevel="0" collapsed="false">
      <c r="A183" s="0" t="n">
        <v>61.59980937</v>
      </c>
      <c r="B183" s="0" t="n">
        <v>102.3498688</v>
      </c>
      <c r="C183" s="0" t="n">
        <v>116</v>
      </c>
      <c r="D183" s="0" t="n">
        <v>164.0637567</v>
      </c>
      <c r="E183" s="0" t="n">
        <v>333.0857784</v>
      </c>
    </row>
    <row r="184" customFormat="false" ht="12.75" hidden="false" customHeight="false" outlineLevel="0" collapsed="false">
      <c r="A184" s="0" t="n">
        <v>65.00153944</v>
      </c>
      <c r="B184" s="0" t="n">
        <v>108.8408646</v>
      </c>
      <c r="C184" s="0" t="n">
        <v>122.1</v>
      </c>
      <c r="D184" s="0" t="n">
        <v>173.2951753</v>
      </c>
      <c r="E184" s="0" t="n">
        <v>347.6416042</v>
      </c>
    </row>
    <row r="185" customFormat="false" ht="12.75" hidden="false" customHeight="false" outlineLevel="0" collapsed="false">
      <c r="A185" s="0" t="n">
        <v>64.44439554</v>
      </c>
      <c r="B185" s="0" t="n">
        <v>105.8531852</v>
      </c>
      <c r="C185" s="0" t="n">
        <v>119</v>
      </c>
      <c r="D185" s="0" t="n">
        <v>168.5721054</v>
      </c>
      <c r="E185" s="0" t="n">
        <v>341.0899268</v>
      </c>
    </row>
    <row r="186" customFormat="false" ht="12.75" hidden="false" customHeight="false" outlineLevel="0" collapsed="false">
      <c r="A186" s="0" t="n">
        <v>60.6664623</v>
      </c>
      <c r="B186" s="0" t="n">
        <v>104.0396603</v>
      </c>
      <c r="C186" s="0" t="n">
        <v>116.4</v>
      </c>
      <c r="D186" s="0" t="n">
        <v>165.508183</v>
      </c>
      <c r="E186" s="0" t="n">
        <v>335.4289474</v>
      </c>
    </row>
    <row r="187" customFormat="false" ht="12.75" hidden="false" customHeight="false" outlineLevel="0" collapsed="false">
      <c r="A187" s="0" t="n">
        <v>61.58689498</v>
      </c>
      <c r="B187" s="0" t="n">
        <v>102.811714</v>
      </c>
      <c r="C187" s="0" t="n">
        <v>114.7</v>
      </c>
      <c r="D187" s="0" t="n">
        <v>162.8714904</v>
      </c>
      <c r="E187" s="0" t="n">
        <v>330.2504697</v>
      </c>
    </row>
    <row r="188" customFormat="false" ht="12.75" hidden="false" customHeight="false" outlineLevel="0" collapsed="false">
      <c r="A188" s="0" t="n">
        <v>65.1968142</v>
      </c>
      <c r="B188" s="0" t="n">
        <v>107.8575968</v>
      </c>
      <c r="C188" s="0" t="n">
        <v>121.2</v>
      </c>
      <c r="D188" s="0" t="n">
        <v>172.1447375</v>
      </c>
      <c r="E188" s="0" t="n">
        <v>345.9024341</v>
      </c>
    </row>
    <row r="189" customFormat="false" ht="12.75" hidden="false" customHeight="false" outlineLevel="0" collapsed="false">
      <c r="A189" s="0" t="n">
        <v>61.2329094</v>
      </c>
      <c r="B189" s="0" t="n">
        <v>101.8530486</v>
      </c>
      <c r="C189" s="0" t="n">
        <v>114.8</v>
      </c>
      <c r="D189" s="0" t="n">
        <v>162.5620565</v>
      </c>
      <c r="E189" s="0" t="n">
        <v>329.4484981</v>
      </c>
    </row>
    <row r="190" customFormat="false" ht="12.75" hidden="false" customHeight="false" outlineLevel="0" collapsed="false">
      <c r="A190" s="0" t="n">
        <v>62.39567056</v>
      </c>
      <c r="B190" s="0" t="n">
        <v>104.516789</v>
      </c>
      <c r="C190" s="0" t="n">
        <v>117.7</v>
      </c>
      <c r="D190" s="0" t="n">
        <v>167.188046</v>
      </c>
      <c r="E190" s="0" t="n">
        <v>337.8217401</v>
      </c>
    </row>
    <row r="191" customFormat="false" ht="12.75" hidden="false" customHeight="false" outlineLevel="0" collapsed="false">
      <c r="A191" s="0" t="n">
        <v>62.14266078</v>
      </c>
      <c r="B191" s="0" t="n">
        <v>104.7977845</v>
      </c>
      <c r="C191" s="0" t="n">
        <v>118.5</v>
      </c>
      <c r="D191" s="0" t="n">
        <v>168.7397117</v>
      </c>
      <c r="E191" s="0" t="n">
        <v>339.6623218</v>
      </c>
    </row>
    <row r="192" customFormat="false" ht="12.75" hidden="false" customHeight="false" outlineLevel="0" collapsed="false">
      <c r="A192" s="0" t="n">
        <v>60.04290595</v>
      </c>
      <c r="B192" s="0" t="n">
        <v>103.0561415</v>
      </c>
      <c r="C192" s="0" t="n">
        <v>116.3</v>
      </c>
      <c r="D192" s="0" t="n">
        <v>164.3958592</v>
      </c>
      <c r="E192" s="0" t="n">
        <v>334.7383582</v>
      </c>
    </row>
    <row r="193" customFormat="false" ht="12.75" hidden="false" customHeight="false" outlineLevel="0" collapsed="false">
      <c r="A193" s="0" t="n">
        <v>59.3748066</v>
      </c>
      <c r="B193" s="0" t="n">
        <v>103.963614</v>
      </c>
      <c r="C193" s="0" t="n">
        <v>117.2</v>
      </c>
      <c r="D193" s="0" t="n">
        <v>166.2196293</v>
      </c>
      <c r="E193" s="0" t="n">
        <v>335.7171789</v>
      </c>
    </row>
    <row r="194" customFormat="false" ht="12.75" hidden="false" customHeight="false" outlineLevel="0" collapsed="false">
      <c r="A194" s="0" t="n">
        <v>59.44126379</v>
      </c>
      <c r="B194" s="0" t="n">
        <v>104.3822799</v>
      </c>
      <c r="C194" s="0" t="n">
        <v>117.5</v>
      </c>
      <c r="D194" s="0" t="n">
        <v>166.4336044</v>
      </c>
      <c r="E194" s="0" t="n">
        <v>335.7369572</v>
      </c>
    </row>
    <row r="195" customFormat="false" ht="12.75" hidden="false" customHeight="false" outlineLevel="0" collapsed="false">
      <c r="A195" s="0" t="n">
        <v>60.60945292</v>
      </c>
      <c r="B195" s="0" t="n">
        <v>100.9160779</v>
      </c>
      <c r="C195" s="0" t="n">
        <v>113.9</v>
      </c>
      <c r="D195" s="0" t="n">
        <v>162.6648515</v>
      </c>
      <c r="E195" s="0" t="n">
        <v>330.5197934</v>
      </c>
    </row>
    <row r="196" customFormat="false" ht="12.75" hidden="false" customHeight="false" outlineLevel="0" collapsed="false">
      <c r="A196" s="0" t="n">
        <v>59.20693561</v>
      </c>
      <c r="B196" s="0" t="n">
        <v>99.14299959</v>
      </c>
      <c r="C196" s="0" t="n">
        <v>111.6</v>
      </c>
      <c r="D196" s="0" t="n">
        <v>196.345046</v>
      </c>
      <c r="E196" s="0" t="n">
        <v>371.3026105</v>
      </c>
    </row>
    <row r="197" customFormat="false" ht="12.75" hidden="false" customHeight="false" outlineLevel="0" collapsed="false">
      <c r="A197" s="0" t="n">
        <v>108.0855927</v>
      </c>
      <c r="B197" s="0" t="n">
        <v>177.2083633</v>
      </c>
      <c r="C197" s="0" t="n">
        <v>219.3</v>
      </c>
      <c r="D197" s="0" t="n">
        <v>269.3657395</v>
      </c>
      <c r="E197" s="0" t="n">
        <v>534.0385957</v>
      </c>
    </row>
    <row r="198" customFormat="false" ht="12.75" hidden="false" customHeight="false" outlineLevel="0" collapsed="false">
      <c r="A198" s="0" t="n">
        <v>61.60164484</v>
      </c>
      <c r="B198" s="0" t="n">
        <v>100.875821</v>
      </c>
      <c r="C198" s="0" t="n">
        <v>115</v>
      </c>
      <c r="D198" s="0" t="n">
        <v>163.3514483</v>
      </c>
      <c r="E198" s="0" t="n">
        <v>331.465052</v>
      </c>
    </row>
    <row r="199" customFormat="false" ht="12.75" hidden="false" customHeight="false" outlineLevel="0" collapsed="false">
      <c r="A199" s="0" t="n">
        <v>60.08717532</v>
      </c>
      <c r="B199" s="0" t="n">
        <v>99.72771292</v>
      </c>
      <c r="C199" s="0" t="n">
        <v>112.7</v>
      </c>
      <c r="D199" s="0" t="n">
        <v>160.0277165</v>
      </c>
      <c r="E199" s="0" t="n">
        <v>326.0891723</v>
      </c>
    </row>
    <row r="200" customFormat="false" ht="12.75" hidden="false" customHeight="false" outlineLevel="0" collapsed="false">
      <c r="A200" s="0" t="n">
        <v>62.45794497</v>
      </c>
      <c r="B200" s="0" t="n">
        <v>104.2919322</v>
      </c>
      <c r="C200" s="0" t="n">
        <v>117.3</v>
      </c>
      <c r="D200" s="0" t="n">
        <v>166.5236494</v>
      </c>
      <c r="E200" s="0" t="n">
        <v>336.651239</v>
      </c>
    </row>
    <row r="201" customFormat="false" ht="12.75" hidden="false" customHeight="false" outlineLevel="0" collapsed="false">
      <c r="A201" s="0" t="n">
        <v>63.47265648</v>
      </c>
      <c r="B201" s="0" t="n">
        <v>105.4946709</v>
      </c>
      <c r="C201" s="0" t="n">
        <v>119.4</v>
      </c>
      <c r="D201" s="0" t="n">
        <v>169.351977</v>
      </c>
      <c r="E201" s="0" t="n">
        <v>344.062146</v>
      </c>
    </row>
    <row r="202" customFormat="false" ht="12.75" hidden="false" customHeight="false" outlineLevel="0" collapsed="false">
      <c r="A202" s="0" t="n">
        <v>62.89634599</v>
      </c>
      <c r="B202" s="0" t="n">
        <v>104.3208499</v>
      </c>
      <c r="C202" s="0" t="n">
        <v>118.5</v>
      </c>
      <c r="D202" s="0" t="n">
        <v>167.4845556</v>
      </c>
      <c r="E202" s="0" t="n">
        <v>337.8687866</v>
      </c>
    </row>
    <row r="203" customFormat="false" ht="12.75" hidden="false" customHeight="false" outlineLevel="0" collapsed="false">
      <c r="A203" s="0" t="n">
        <v>61.77174199</v>
      </c>
      <c r="B203" s="0" t="n">
        <v>102.8450273</v>
      </c>
      <c r="C203" s="0" t="n">
        <v>116.3</v>
      </c>
      <c r="D203" s="0" t="n">
        <v>165.083749</v>
      </c>
      <c r="E203" s="0" t="n">
        <v>334.299812</v>
      </c>
    </row>
    <row r="204" customFormat="false" ht="12.75" hidden="false" customHeight="false" outlineLevel="0" collapsed="false">
      <c r="A204" s="0" t="n">
        <v>64.13230914</v>
      </c>
      <c r="B204" s="0" t="n">
        <v>107.4459881</v>
      </c>
      <c r="C204" s="0" t="n">
        <v>120.2</v>
      </c>
      <c r="D204" s="0" t="n">
        <v>170.0000431</v>
      </c>
      <c r="E204" s="0" t="n">
        <v>345.6583603</v>
      </c>
    </row>
    <row r="205" customFormat="false" ht="12.75" hidden="false" customHeight="false" outlineLevel="0" collapsed="false">
      <c r="A205" s="0" t="n">
        <v>62.72521885</v>
      </c>
      <c r="B205" s="0" t="n">
        <v>103.5651738</v>
      </c>
      <c r="C205" s="0" t="n">
        <v>116.9</v>
      </c>
      <c r="D205" s="0" t="n">
        <v>165.610614</v>
      </c>
      <c r="E205" s="0" t="n">
        <v>336.822169</v>
      </c>
    </row>
    <row r="206" customFormat="false" ht="12.75" hidden="false" customHeight="false" outlineLevel="0" collapsed="false">
      <c r="A206" s="0" t="n">
        <v>62.63320276</v>
      </c>
      <c r="B206" s="0" t="n">
        <v>102.9097614</v>
      </c>
      <c r="C206" s="0" t="n">
        <v>115.7</v>
      </c>
      <c r="D206" s="0" t="n">
        <v>164.6828966</v>
      </c>
      <c r="E206" s="0" t="n">
        <v>334.2928174</v>
      </c>
    </row>
    <row r="207" customFormat="false" ht="12.75" hidden="false" customHeight="false" outlineLevel="0" collapsed="false">
      <c r="A207" s="0" t="n">
        <v>66.95785572</v>
      </c>
      <c r="B207" s="0" t="n">
        <v>111.851687</v>
      </c>
      <c r="C207" s="0" t="n">
        <v>125.5</v>
      </c>
      <c r="D207" s="0" t="n">
        <v>184.6941782</v>
      </c>
      <c r="E207" s="0" t="n">
        <v>369.7963638</v>
      </c>
    </row>
    <row r="208" customFormat="false" ht="12.75" hidden="false" customHeight="false" outlineLevel="0" collapsed="false">
      <c r="A208" s="0" t="n">
        <v>63.90689112</v>
      </c>
      <c r="B208" s="0" t="n">
        <v>105.5373879</v>
      </c>
      <c r="C208" s="0" t="n">
        <v>118.9</v>
      </c>
      <c r="D208" s="0" t="n">
        <v>168.8076983</v>
      </c>
      <c r="E208" s="0" t="n">
        <v>340.4456537</v>
      </c>
    </row>
    <row r="209" customFormat="false" ht="12.75" hidden="false" customHeight="false" outlineLevel="0" collapsed="false">
      <c r="A209" s="0" t="n">
        <v>63.09022885</v>
      </c>
      <c r="B209" s="0" t="n">
        <v>103.6833876</v>
      </c>
      <c r="C209" s="0" t="n">
        <v>116.8</v>
      </c>
      <c r="D209" s="0" t="n">
        <v>165.7979617</v>
      </c>
      <c r="E209" s="0" t="n">
        <v>336.7288198</v>
      </c>
    </row>
    <row r="210" customFormat="false" ht="12.75" hidden="false" customHeight="false" outlineLevel="0" collapsed="false">
      <c r="A210" s="0" t="n">
        <v>63.36651606</v>
      </c>
      <c r="B210" s="0" t="n">
        <v>105.4099133</v>
      </c>
      <c r="C210" s="0" t="n">
        <v>118.9</v>
      </c>
      <c r="D210" s="0" t="n">
        <v>167.6977586</v>
      </c>
      <c r="E210" s="0" t="n">
        <v>340.4612978</v>
      </c>
    </row>
    <row r="211" customFormat="false" ht="12.75" hidden="false" customHeight="false" outlineLevel="0" collapsed="false">
      <c r="A211" s="0" t="n">
        <v>61.36900777</v>
      </c>
      <c r="B211" s="0" t="n">
        <v>103.4641145</v>
      </c>
      <c r="C211" s="0" t="n">
        <v>116.7</v>
      </c>
      <c r="D211" s="0" t="n">
        <v>166.2875019</v>
      </c>
      <c r="E211" s="0" t="n">
        <v>337.7289757</v>
      </c>
    </row>
    <row r="212" customFormat="false" ht="12.75" hidden="false" customHeight="false" outlineLevel="0" collapsed="false">
      <c r="A212" s="0" t="n">
        <v>62.00197295</v>
      </c>
      <c r="B212" s="0" t="n">
        <v>103.9340408</v>
      </c>
      <c r="C212" s="0" t="n">
        <v>117.1</v>
      </c>
      <c r="D212" s="0" t="n">
        <v>166.6577538</v>
      </c>
      <c r="E212" s="0" t="n">
        <v>339.0721022</v>
      </c>
    </row>
    <row r="213" customFormat="false" ht="12.75" hidden="false" customHeight="false" outlineLevel="0" collapsed="false">
      <c r="A213" s="0" t="n">
        <v>63.12687968</v>
      </c>
      <c r="B213" s="0" t="n">
        <v>105.0120291</v>
      </c>
      <c r="C213" s="0" t="n">
        <v>119.2</v>
      </c>
      <c r="D213" s="0" t="n">
        <v>168.7017174</v>
      </c>
      <c r="E213" s="0" t="n">
        <v>341.1908393</v>
      </c>
    </row>
    <row r="214" customFormat="false" ht="12.75" hidden="false" customHeight="false" outlineLevel="0" collapsed="false">
      <c r="A214" s="0" t="n">
        <v>63.61669773</v>
      </c>
      <c r="B214" s="0" t="n">
        <v>106.139046</v>
      </c>
      <c r="C214" s="0" t="n">
        <v>126.2</v>
      </c>
      <c r="D214" s="0" t="n">
        <v>170.2113678</v>
      </c>
      <c r="E214" s="0" t="n">
        <v>343.9665665</v>
      </c>
    </row>
    <row r="215" customFormat="false" ht="12.75" hidden="false" customHeight="false" outlineLevel="0" collapsed="false">
      <c r="A215" s="0" t="n">
        <v>64.01836762</v>
      </c>
      <c r="B215" s="0" t="n">
        <v>105.0733667</v>
      </c>
      <c r="C215" s="0" t="n">
        <v>117.8</v>
      </c>
      <c r="D215" s="0" t="n">
        <v>167.4957864</v>
      </c>
      <c r="E215" s="0" t="n">
        <v>339.7754371</v>
      </c>
    </row>
    <row r="216" customFormat="false" ht="12.75" hidden="false" customHeight="false" outlineLevel="0" collapsed="false">
      <c r="A216" s="0" t="n">
        <v>64.3299516</v>
      </c>
      <c r="B216" s="0" t="n">
        <v>105.9587915</v>
      </c>
      <c r="C216" s="0" t="n">
        <v>119.2</v>
      </c>
      <c r="D216" s="0" t="n">
        <v>169.3879579</v>
      </c>
      <c r="E216" s="0" t="n">
        <v>342.9550201</v>
      </c>
    </row>
    <row r="217" customFormat="false" ht="12.75" hidden="false" customHeight="false" outlineLevel="0" collapsed="false">
      <c r="A217" s="0" t="n">
        <v>62.60774463</v>
      </c>
      <c r="B217" s="0" t="n">
        <v>103.7152661</v>
      </c>
      <c r="C217" s="0" t="n">
        <v>116.6</v>
      </c>
      <c r="D217" s="0" t="n">
        <v>166.2972021</v>
      </c>
      <c r="E217" s="0" t="n">
        <v>338.1299391</v>
      </c>
    </row>
    <row r="218" customFormat="false" ht="12.75" hidden="false" customHeight="false" outlineLevel="0" collapsed="false">
      <c r="A218" s="0" t="n">
        <v>64.20560872</v>
      </c>
      <c r="B218" s="0" t="n">
        <v>107.614949</v>
      </c>
      <c r="C218" s="0" t="n">
        <v>121.9</v>
      </c>
      <c r="D218" s="0" t="n">
        <v>172.8496044</v>
      </c>
      <c r="E218" s="0" t="n">
        <v>349.6959268</v>
      </c>
    </row>
    <row r="219" customFormat="false" ht="12.75" hidden="false" customHeight="false" outlineLevel="0" collapsed="false">
      <c r="A219" s="0" t="n">
        <v>67.11581485</v>
      </c>
      <c r="B219" s="0" t="n">
        <v>111.9202967</v>
      </c>
      <c r="C219" s="0" t="n">
        <v>127.2</v>
      </c>
      <c r="D219" s="0" t="n">
        <v>179.5325527</v>
      </c>
      <c r="E219" s="0" t="n">
        <v>359.8007852</v>
      </c>
    </row>
    <row r="220" customFormat="false" ht="12.75" hidden="false" customHeight="false" outlineLevel="0" collapsed="false">
      <c r="A220" s="0" t="n">
        <v>60.18101758</v>
      </c>
      <c r="B220" s="0" t="n">
        <v>101.6567078</v>
      </c>
      <c r="C220" s="0" t="n">
        <v>113.9</v>
      </c>
      <c r="D220" s="0" t="n">
        <v>162.1730153</v>
      </c>
      <c r="E220" s="0" t="n">
        <v>331.8361834</v>
      </c>
    </row>
    <row r="221" customFormat="false" ht="12.75" hidden="false" customHeight="false" outlineLevel="0" collapsed="false">
      <c r="A221" s="0" t="n">
        <v>63.06133836</v>
      </c>
      <c r="B221" s="0" t="n">
        <v>105.1845216</v>
      </c>
      <c r="C221" s="0" t="n">
        <v>118.2</v>
      </c>
      <c r="D221" s="0" t="n">
        <v>168.9887174</v>
      </c>
      <c r="E221" s="0" t="n">
        <v>342.3746708</v>
      </c>
    </row>
    <row r="222" customFormat="false" ht="12.75" hidden="false" customHeight="false" outlineLevel="0" collapsed="false">
      <c r="A222" s="0" t="n">
        <v>60.65202558</v>
      </c>
      <c r="B222" s="0" t="n">
        <v>102.943422</v>
      </c>
      <c r="C222" s="0" t="n">
        <v>115.8</v>
      </c>
      <c r="D222" s="0" t="n">
        <v>165.032227</v>
      </c>
      <c r="E222" s="0" t="n">
        <v>335.6641599</v>
      </c>
    </row>
    <row r="223" customFormat="false" ht="12.75" hidden="false" customHeight="false" outlineLevel="0" collapsed="false">
      <c r="A223" s="0" t="n">
        <v>62.88247892</v>
      </c>
      <c r="B223" s="0" t="n">
        <v>103.875081</v>
      </c>
      <c r="C223" s="0" t="n">
        <v>117.1</v>
      </c>
      <c r="D223" s="0" t="n">
        <v>166.2207739</v>
      </c>
      <c r="E223" s="0" t="n">
        <v>337.9382312</v>
      </c>
    </row>
    <row r="224" customFormat="false" ht="12.75" hidden="false" customHeight="false" outlineLevel="0" collapsed="false">
      <c r="A224" s="0" t="n">
        <v>63.66851064</v>
      </c>
      <c r="B224" s="0" t="n">
        <v>106.4599145</v>
      </c>
      <c r="C224" s="0" t="n">
        <v>119.9</v>
      </c>
      <c r="D224" s="0" t="n">
        <v>170.477523</v>
      </c>
      <c r="E224" s="0" t="n">
        <v>343.5837442</v>
      </c>
    </row>
    <row r="225" customFormat="false" ht="12.75" hidden="false" customHeight="false" outlineLevel="0" collapsed="false">
      <c r="A225" s="0" t="n">
        <v>62.96189724</v>
      </c>
      <c r="B225" s="0" t="n">
        <v>105.5971147</v>
      </c>
      <c r="C225" s="0" t="n">
        <v>118.5</v>
      </c>
      <c r="D225" s="0" t="n">
        <v>168.2217989</v>
      </c>
      <c r="E225" s="0" t="n">
        <v>341.9280623</v>
      </c>
    </row>
    <row r="226" customFormat="false" ht="12.75" hidden="false" customHeight="false" outlineLevel="0" collapsed="false">
      <c r="A226" s="0" t="n">
        <v>64.84527398</v>
      </c>
      <c r="B226" s="0" t="n">
        <v>110.7656233</v>
      </c>
      <c r="C226" s="0" t="n">
        <v>124.1</v>
      </c>
      <c r="D226" s="0" t="n">
        <v>175.639796</v>
      </c>
      <c r="E226" s="0" t="n">
        <v>355.3064846</v>
      </c>
    </row>
    <row r="227" customFormat="false" ht="12.75" hidden="false" customHeight="false" outlineLevel="0" collapsed="false">
      <c r="A227" s="0" t="n">
        <v>63.33596119</v>
      </c>
      <c r="B227" s="0" t="n">
        <v>106.6397494</v>
      </c>
      <c r="C227" s="0" t="n">
        <v>119.8</v>
      </c>
      <c r="D227" s="0" t="n">
        <v>170.0402452</v>
      </c>
      <c r="E227" s="0" t="n">
        <v>344.9165852</v>
      </c>
    </row>
    <row r="228" customFormat="false" ht="12.75" hidden="false" customHeight="false" outlineLevel="0" collapsed="false">
      <c r="A228" s="0" t="n">
        <v>63.34316527</v>
      </c>
      <c r="B228" s="0" t="n">
        <v>104.9142535</v>
      </c>
      <c r="C228" s="0" t="n">
        <v>117.8</v>
      </c>
      <c r="D228" s="0" t="n">
        <v>167.6392481</v>
      </c>
      <c r="E228" s="0" t="n">
        <v>341.6792183</v>
      </c>
    </row>
    <row r="229" customFormat="false" ht="12.75" hidden="false" customHeight="false" outlineLevel="0" collapsed="false">
      <c r="A229" s="0" t="n">
        <v>65.10761754</v>
      </c>
      <c r="B229" s="0" t="n">
        <v>108.1150055</v>
      </c>
      <c r="C229" s="0" t="n">
        <v>121.5</v>
      </c>
      <c r="D229" s="0" t="n">
        <v>172.820114</v>
      </c>
      <c r="E229" s="0" t="n">
        <v>352.2528938</v>
      </c>
    </row>
    <row r="230" customFormat="false" ht="12.75" hidden="false" customHeight="false" outlineLevel="0" collapsed="false">
      <c r="A230" s="0" t="n">
        <v>62.37536558</v>
      </c>
      <c r="B230" s="0" t="n">
        <v>103.6724458</v>
      </c>
      <c r="C230" s="0" t="n">
        <v>116.6</v>
      </c>
      <c r="D230" s="0" t="n">
        <v>166.3372174</v>
      </c>
      <c r="E230" s="0" t="n">
        <v>337.952887</v>
      </c>
    </row>
    <row r="231" customFormat="false" ht="12.75" hidden="false" customHeight="false" outlineLevel="0" collapsed="false">
      <c r="A231" s="0" t="n">
        <v>60.9735179</v>
      </c>
      <c r="B231" s="0" t="n">
        <v>100.0912019</v>
      </c>
      <c r="C231" s="0" t="n">
        <v>113.4</v>
      </c>
      <c r="D231" s="0" t="n">
        <v>161.9221513</v>
      </c>
      <c r="E231" s="0" t="n">
        <v>328.9980622</v>
      </c>
    </row>
    <row r="232" customFormat="false" ht="12.75" hidden="false" customHeight="false" outlineLevel="0" collapsed="false">
      <c r="A232" s="0" t="n">
        <v>65.99052018</v>
      </c>
      <c r="B232" s="0" t="n">
        <v>108.5132465</v>
      </c>
      <c r="C232" s="0" t="n">
        <v>122.3</v>
      </c>
      <c r="D232" s="0" t="n">
        <v>174.4377749</v>
      </c>
      <c r="E232" s="0" t="n">
        <v>350.3400175</v>
      </c>
    </row>
    <row r="233" customFormat="false" ht="12.75" hidden="false" customHeight="false" outlineLevel="0" collapsed="false">
      <c r="A233" s="0" t="n">
        <v>63.71740512</v>
      </c>
      <c r="B233" s="0" t="n">
        <v>104.9445731</v>
      </c>
      <c r="C233" s="0" t="n">
        <v>118.7</v>
      </c>
      <c r="D233" s="0" t="n">
        <v>167.7235086</v>
      </c>
      <c r="E233" s="0" t="n">
        <v>342.1197121</v>
      </c>
    </row>
    <row r="234" customFormat="false" ht="12.75" hidden="false" customHeight="false" outlineLevel="0" collapsed="false">
      <c r="A234" s="0" t="n">
        <v>63.29207479</v>
      </c>
      <c r="B234" s="0" t="n">
        <v>105.7923121</v>
      </c>
      <c r="C234" s="0" t="n">
        <v>119.2</v>
      </c>
      <c r="D234" s="0" t="n">
        <v>169.4282969</v>
      </c>
      <c r="E234" s="0" t="n">
        <v>343.1602108</v>
      </c>
    </row>
    <row r="235" customFormat="false" ht="12.75" hidden="false" customHeight="false" outlineLevel="0" collapsed="false">
      <c r="A235" s="0" t="n">
        <v>61.57232622</v>
      </c>
      <c r="B235" s="0" t="n">
        <v>102.6097018</v>
      </c>
      <c r="C235" s="0" t="n">
        <v>115.2</v>
      </c>
      <c r="D235" s="0" t="n">
        <v>163.8593228</v>
      </c>
      <c r="E235" s="0" t="n">
        <v>334.6167415</v>
      </c>
    </row>
    <row r="236" customFormat="false" ht="12.75" hidden="false" customHeight="false" outlineLevel="0" collapsed="false">
      <c r="A236" s="0" t="n">
        <v>66.3121758</v>
      </c>
      <c r="B236" s="0" t="n">
        <v>109.0358844</v>
      </c>
      <c r="C236" s="0" t="n">
        <v>123.6</v>
      </c>
      <c r="D236" s="0" t="n">
        <v>175.4089253</v>
      </c>
      <c r="E236" s="0" t="n">
        <v>352.7390988</v>
      </c>
    </row>
    <row r="237" customFormat="false" ht="12.75" hidden="false" customHeight="false" outlineLevel="0" collapsed="false">
      <c r="A237" s="0" t="n">
        <v>59.74160195</v>
      </c>
      <c r="B237" s="0" t="n">
        <v>98.07349971</v>
      </c>
      <c r="C237" s="0" t="n">
        <v>110.2</v>
      </c>
      <c r="D237" s="0" t="n">
        <v>157.5233142</v>
      </c>
      <c r="E237" s="0" t="n">
        <v>322.9815441</v>
      </c>
    </row>
    <row r="238" customFormat="false" ht="12.75" hidden="false" customHeight="false" outlineLevel="0" collapsed="false">
      <c r="A238" s="0" t="n">
        <v>59.16451159</v>
      </c>
      <c r="B238" s="0" t="n">
        <v>99.11751452</v>
      </c>
      <c r="C238" s="0" t="n">
        <v>110.9</v>
      </c>
      <c r="D238" s="0" t="n">
        <v>158.4546935</v>
      </c>
      <c r="E238" s="0" t="n">
        <v>324.5240085</v>
      </c>
    </row>
    <row r="239" customFormat="false" ht="12.75" hidden="false" customHeight="false" outlineLevel="0" collapsed="false">
      <c r="A239" s="0" t="n">
        <v>63.2368147</v>
      </c>
      <c r="B239" s="0" t="n">
        <v>106.5661445</v>
      </c>
      <c r="C239" s="0" t="n">
        <v>119.7</v>
      </c>
      <c r="D239" s="0" t="n">
        <v>169.8978525</v>
      </c>
      <c r="E239" s="0" t="n">
        <v>345.3099653</v>
      </c>
    </row>
    <row r="240" customFormat="false" ht="12.75" hidden="false" customHeight="false" outlineLevel="0" collapsed="false">
      <c r="A240" s="0" t="n">
        <v>60.54201202</v>
      </c>
      <c r="B240" s="0" t="n">
        <v>101.1726452</v>
      </c>
      <c r="C240" s="0" t="n">
        <v>112.7</v>
      </c>
      <c r="D240" s="0" t="n">
        <v>160.3561973</v>
      </c>
      <c r="E240" s="0" t="n">
        <v>331.0558015</v>
      </c>
    </row>
    <row r="241" customFormat="false" ht="12.75" hidden="false" customHeight="false" outlineLevel="0" collapsed="false">
      <c r="A241" s="0" t="n">
        <v>63.72688005</v>
      </c>
      <c r="B241" s="0" t="n">
        <v>107.2816022</v>
      </c>
      <c r="C241" s="0" t="n">
        <v>120.4</v>
      </c>
      <c r="D241" s="0" t="n">
        <v>171.1032366</v>
      </c>
      <c r="E241" s="0" t="n">
        <v>346.9676612</v>
      </c>
    </row>
    <row r="242" customFormat="false" ht="12.75" hidden="false" customHeight="false" outlineLevel="0" collapsed="false">
      <c r="A242" s="0" t="n">
        <v>62.75525934</v>
      </c>
      <c r="B242" s="0" t="n">
        <v>103.4120996</v>
      </c>
      <c r="C242" s="0" t="n">
        <v>116.8</v>
      </c>
      <c r="D242" s="0" t="n">
        <v>165.6698659</v>
      </c>
      <c r="E242" s="0" t="n">
        <v>336.0600296</v>
      </c>
    </row>
    <row r="243" customFormat="false" ht="12.75" hidden="false" customHeight="false" outlineLevel="0" collapsed="false">
      <c r="A243" s="0" t="n">
        <v>62.11418472</v>
      </c>
      <c r="B243" s="0" t="n">
        <v>103.3013492</v>
      </c>
      <c r="C243" s="0" t="n">
        <v>115.5</v>
      </c>
      <c r="D243" s="0" t="n">
        <v>164.6955699</v>
      </c>
      <c r="E243" s="0" t="n">
        <v>336.6955824</v>
      </c>
    </row>
    <row r="244" customFormat="false" ht="12.75" hidden="false" customHeight="false" outlineLevel="0" collapsed="false">
      <c r="A244" s="0" t="n">
        <v>60.90844533</v>
      </c>
      <c r="B244" s="0" t="n">
        <v>101.5650203</v>
      </c>
      <c r="C244" s="0" t="n">
        <v>113.9</v>
      </c>
      <c r="D244" s="0" t="n">
        <v>162.3530201</v>
      </c>
      <c r="E244" s="0" t="n">
        <v>331.9263521</v>
      </c>
    </row>
    <row r="245" customFormat="false" ht="12.75" hidden="false" customHeight="false" outlineLevel="0" collapsed="false">
      <c r="A245" s="0" t="n">
        <v>59.03518195</v>
      </c>
      <c r="B245" s="0" t="n">
        <v>99.83159655</v>
      </c>
      <c r="C245" s="0" t="n">
        <v>112.4</v>
      </c>
      <c r="D245" s="0" t="n">
        <v>160.4127126</v>
      </c>
      <c r="E245" s="0" t="n">
        <v>326.6235825</v>
      </c>
    </row>
    <row r="246" customFormat="false" ht="12.75" hidden="false" customHeight="false" outlineLevel="0" collapsed="false">
      <c r="A246" s="0" t="n">
        <v>61.31829863</v>
      </c>
      <c r="B246" s="0" t="n">
        <v>101.3041227</v>
      </c>
      <c r="C246" s="0" t="n">
        <v>114.3</v>
      </c>
      <c r="D246" s="0" t="n">
        <v>162.2709406</v>
      </c>
      <c r="E246" s="0" t="n">
        <v>331.0924967</v>
      </c>
    </row>
    <row r="247" customFormat="false" ht="12.75" hidden="false" customHeight="false" outlineLevel="0" collapsed="false">
      <c r="A247" s="0" t="n">
        <v>60.25603012</v>
      </c>
      <c r="B247" s="0" t="n">
        <v>100.135699</v>
      </c>
      <c r="C247" s="0" t="n">
        <v>113.1</v>
      </c>
      <c r="D247" s="0" t="n">
        <v>160.6530182</v>
      </c>
      <c r="E247" s="0" t="n">
        <v>327.8039185</v>
      </c>
    </row>
    <row r="248" customFormat="false" ht="12.75" hidden="false" customHeight="false" outlineLevel="0" collapsed="false">
      <c r="A248" s="0" t="n">
        <v>66.33924535</v>
      </c>
      <c r="B248" s="0" t="n">
        <v>108.7535139</v>
      </c>
      <c r="C248" s="0" t="n">
        <v>122.8</v>
      </c>
      <c r="D248" s="0" t="n">
        <v>174.1745613</v>
      </c>
      <c r="E248" s="0" t="n">
        <v>350.4069993</v>
      </c>
    </row>
    <row r="249" customFormat="false" ht="12.75" hidden="false" customHeight="false" outlineLevel="0" collapsed="false">
      <c r="A249" s="0" t="n">
        <v>62.10764714</v>
      </c>
      <c r="B249" s="0" t="n">
        <v>103.0379371</v>
      </c>
      <c r="C249" s="0" t="n">
        <v>116.6</v>
      </c>
      <c r="D249" s="0" t="n">
        <v>165.3752375</v>
      </c>
      <c r="E249" s="0" t="n">
        <v>335.6868732</v>
      </c>
    </row>
    <row r="250" customFormat="false" ht="12.75" hidden="false" customHeight="false" outlineLevel="0" collapsed="false">
      <c r="A250" s="0" t="n">
        <v>67.38298201</v>
      </c>
      <c r="B250" s="0" t="n">
        <v>111.0386255</v>
      </c>
      <c r="C250" s="0" t="n">
        <v>124.4</v>
      </c>
      <c r="D250" s="0" t="n">
        <v>176.3300805</v>
      </c>
      <c r="E250" s="0" t="n">
        <v>356.3138196</v>
      </c>
    </row>
    <row r="251" customFormat="false" ht="12.75" hidden="false" customHeight="false" outlineLevel="0" collapsed="false">
      <c r="A251" s="0" t="n">
        <v>63.1187681</v>
      </c>
      <c r="B251" s="0" t="n">
        <v>104.5997504</v>
      </c>
      <c r="C251" s="0" t="n">
        <v>117.5</v>
      </c>
      <c r="D251" s="0" t="n">
        <v>166.0089339</v>
      </c>
      <c r="E251" s="0" t="n">
        <v>339.7826245</v>
      </c>
    </row>
    <row r="252" customFormat="false" ht="12.75" hidden="false" customHeight="false" outlineLevel="0" collapsed="false">
      <c r="A252" s="0" t="n">
        <v>61.65393793</v>
      </c>
      <c r="B252" s="0" t="n">
        <v>103.2934932</v>
      </c>
      <c r="C252" s="0" t="n">
        <v>115.9</v>
      </c>
      <c r="D252" s="0" t="n">
        <v>163.9701734</v>
      </c>
      <c r="E252" s="0" t="n">
        <v>336.3282303</v>
      </c>
    </row>
    <row r="253" customFormat="false" ht="12.75" hidden="false" customHeight="false" outlineLevel="0" collapsed="false">
      <c r="A253" s="0" t="n">
        <v>59.60749162</v>
      </c>
      <c r="B253" s="0" t="n">
        <v>100.1835886</v>
      </c>
      <c r="C253" s="0" t="n">
        <v>113.2</v>
      </c>
      <c r="D253" s="0" t="n">
        <v>161.0775651</v>
      </c>
      <c r="E253" s="0" t="n">
        <v>329.7448169</v>
      </c>
    </row>
    <row r="254" customFormat="false" ht="12.75" hidden="false" customHeight="false" outlineLevel="0" collapsed="false">
      <c r="A254" s="0" t="n">
        <v>61.16993564</v>
      </c>
      <c r="B254" s="0" t="n">
        <v>101.0534277</v>
      </c>
      <c r="C254" s="0" t="n">
        <v>114.6</v>
      </c>
      <c r="D254" s="0" t="n">
        <v>162.874022</v>
      </c>
      <c r="E254" s="0" t="n">
        <v>330.55848</v>
      </c>
    </row>
    <row r="255" customFormat="false" ht="12.75" hidden="false" customHeight="false" outlineLevel="0" collapsed="false">
      <c r="A255" s="0" t="n">
        <v>62.28891004</v>
      </c>
      <c r="B255" s="0" t="n">
        <v>102.5765627</v>
      </c>
      <c r="C255" s="0" t="n">
        <v>117.1</v>
      </c>
      <c r="D255" s="0" t="n">
        <v>165.3714483</v>
      </c>
      <c r="E255" s="0" t="n">
        <v>337.073089</v>
      </c>
    </row>
    <row r="256" customFormat="false" ht="12.75" hidden="false" customHeight="false" outlineLevel="0" collapsed="false">
      <c r="A256" s="0" t="n">
        <v>61.57496129</v>
      </c>
      <c r="B256" s="0" t="n">
        <v>101.9163184</v>
      </c>
      <c r="C256" s="0" t="n">
        <v>114.7</v>
      </c>
      <c r="D256" s="0" t="n">
        <v>162.8738726</v>
      </c>
      <c r="E256" s="0" t="n">
        <v>331.6954109</v>
      </c>
    </row>
    <row r="257" customFormat="false" ht="12.75" hidden="false" customHeight="false" outlineLevel="0" collapsed="false">
      <c r="A257" s="0" t="n">
        <v>62.52191733</v>
      </c>
      <c r="B257" s="0" t="n">
        <v>103.0237519</v>
      </c>
      <c r="C257" s="0" t="n">
        <v>116</v>
      </c>
      <c r="D257" s="0" t="n">
        <v>164.3474358</v>
      </c>
      <c r="E257" s="0" t="n">
        <v>335.096362</v>
      </c>
    </row>
    <row r="258" customFormat="false" ht="12.75" hidden="false" customHeight="false" outlineLevel="0" collapsed="false">
      <c r="A258" s="0" t="n">
        <v>67.89853644</v>
      </c>
      <c r="B258" s="0" t="n">
        <v>113.0037796</v>
      </c>
      <c r="C258" s="0" t="n">
        <v>126.9</v>
      </c>
      <c r="D258" s="0" t="n">
        <v>180.7177126</v>
      </c>
      <c r="E258" s="0" t="n">
        <v>363.5685679</v>
      </c>
    </row>
    <row r="259" customFormat="false" ht="12.75" hidden="false" customHeight="false" outlineLevel="0" collapsed="false">
      <c r="A259" s="0" t="n">
        <v>62.68896483</v>
      </c>
      <c r="B259" s="0" t="n">
        <v>103.8485146</v>
      </c>
      <c r="C259" s="0" t="n">
        <v>117.4</v>
      </c>
      <c r="D259" s="0" t="n">
        <v>166.5549109</v>
      </c>
      <c r="E259" s="0" t="n">
        <v>337.9363852</v>
      </c>
    </row>
    <row r="260" customFormat="false" ht="12.75" hidden="false" customHeight="false" outlineLevel="0" collapsed="false">
      <c r="A260" s="0" t="n">
        <v>60.54918889</v>
      </c>
      <c r="B260" s="0" t="n">
        <v>100.2803247</v>
      </c>
      <c r="C260" s="0" t="n">
        <v>113.7</v>
      </c>
      <c r="D260" s="0" t="n">
        <v>161.6335489</v>
      </c>
      <c r="E260" s="0" t="n">
        <v>330.5790261</v>
      </c>
    </row>
    <row r="261" customFormat="false" ht="12.75" hidden="false" customHeight="false" outlineLevel="0" collapsed="false">
      <c r="A261" s="0" t="n">
        <v>62.01323405</v>
      </c>
      <c r="B261" s="0" t="n">
        <v>103.1425889</v>
      </c>
      <c r="C261" s="0" t="n">
        <v>115.4</v>
      </c>
      <c r="D261" s="0" t="n">
        <v>163.8363975</v>
      </c>
      <c r="E261" s="0" t="n">
        <v>334.7479546</v>
      </c>
    </row>
    <row r="262" customFormat="false" ht="12.75" hidden="false" customHeight="false" outlineLevel="0" collapsed="false">
      <c r="A262" s="0" t="n">
        <v>57.74953674</v>
      </c>
      <c r="B262" s="0" t="n">
        <v>96.15893775</v>
      </c>
      <c r="C262" s="0" t="n">
        <v>109</v>
      </c>
      <c r="D262" s="0" t="n">
        <v>155.3203429</v>
      </c>
      <c r="E262" s="0" t="n">
        <v>320.5709605</v>
      </c>
    </row>
    <row r="263" customFormat="false" ht="12.75" hidden="false" customHeight="false" outlineLevel="0" collapsed="false">
      <c r="A263" s="0" t="n">
        <v>60.49363815</v>
      </c>
      <c r="B263" s="0" t="n">
        <v>101.5397455</v>
      </c>
      <c r="C263" s="0" t="n">
        <v>115.1</v>
      </c>
      <c r="D263" s="0" t="n">
        <v>163.0110163</v>
      </c>
      <c r="E263" s="0" t="n">
        <v>333.7866688</v>
      </c>
    </row>
    <row r="264" customFormat="false" ht="12.75" hidden="false" customHeight="false" outlineLevel="0" collapsed="false">
      <c r="A264" s="0" t="n">
        <v>60.95509073</v>
      </c>
      <c r="B264" s="0" t="n">
        <v>102.8708827</v>
      </c>
      <c r="C264" s="0" t="n">
        <v>115.5</v>
      </c>
      <c r="D264" s="0" t="n">
        <v>163.4866485</v>
      </c>
      <c r="E264" s="0" t="n">
        <v>334.2322786</v>
      </c>
    </row>
    <row r="265" customFormat="false" ht="12.75" hidden="false" customHeight="false" outlineLevel="0" collapsed="false">
      <c r="A265" s="0" t="n">
        <v>61.9422231</v>
      </c>
      <c r="B265" s="0" t="n">
        <v>102.3243221</v>
      </c>
      <c r="C265" s="0" t="n">
        <v>115.6</v>
      </c>
      <c r="D265" s="0" t="n">
        <v>164.0670805</v>
      </c>
      <c r="E265" s="0" t="n">
        <v>334.8333838</v>
      </c>
    </row>
    <row r="266" customFormat="false" ht="12.75" hidden="false" customHeight="false" outlineLevel="0" collapsed="false">
      <c r="A266" s="0" t="n">
        <v>62.80535131</v>
      </c>
      <c r="B266" s="0" t="n">
        <v>101.5913057</v>
      </c>
      <c r="C266" s="0" t="n">
        <v>114.5</v>
      </c>
      <c r="D266" s="0" t="n">
        <v>162.6874962</v>
      </c>
      <c r="E266" s="0" t="n">
        <v>332.1677809</v>
      </c>
    </row>
    <row r="267" customFormat="false" ht="12.75" hidden="false" customHeight="false" outlineLevel="0" collapsed="false">
      <c r="A267" s="0" t="n">
        <v>64.9463365</v>
      </c>
      <c r="B267" s="0" t="n">
        <v>104.5787197</v>
      </c>
      <c r="C267" s="0" t="n">
        <v>118.5</v>
      </c>
      <c r="D267" s="0" t="n">
        <v>167.030455</v>
      </c>
      <c r="E267" s="0" t="n">
        <v>340.3325243</v>
      </c>
    </row>
    <row r="268" customFormat="false" ht="12.75" hidden="false" customHeight="false" outlineLevel="0" collapsed="false">
      <c r="A268" s="0" t="n">
        <v>60.72055038</v>
      </c>
      <c r="B268" s="0" t="n">
        <v>100.6135981</v>
      </c>
      <c r="C268" s="0" t="n">
        <v>114.3</v>
      </c>
      <c r="D268" s="0" t="n">
        <v>161.0463889</v>
      </c>
      <c r="E268" s="0" t="n">
        <v>333.1255527</v>
      </c>
    </row>
    <row r="269" customFormat="false" ht="12.75" hidden="false" customHeight="false" outlineLevel="0" collapsed="false">
      <c r="A269" s="0" t="n">
        <v>56.93077179</v>
      </c>
      <c r="B269" s="0" t="n">
        <v>96.0118008</v>
      </c>
      <c r="C269" s="0" t="n">
        <v>108.4</v>
      </c>
      <c r="D269" s="0" t="n">
        <v>153.7089282</v>
      </c>
      <c r="E269" s="0" t="n">
        <v>318.0869885</v>
      </c>
    </row>
    <row r="270" customFormat="false" ht="12.75" hidden="false" customHeight="false" outlineLevel="0" collapsed="false">
      <c r="A270" s="0" t="n">
        <v>61.89715688</v>
      </c>
      <c r="B270" s="0" t="n">
        <v>106.4557467</v>
      </c>
      <c r="C270" s="0" t="n">
        <v>119.6</v>
      </c>
      <c r="D270" s="0" t="n">
        <v>169.9488764</v>
      </c>
      <c r="E270" s="0" t="n">
        <v>345.2996634</v>
      </c>
    </row>
    <row r="271" customFormat="false" ht="12.75" hidden="false" customHeight="false" outlineLevel="0" collapsed="false">
      <c r="A271" s="0" t="n">
        <v>63.70738521</v>
      </c>
      <c r="B271" s="0" t="n">
        <v>106.8212819</v>
      </c>
      <c r="C271" s="0" t="n">
        <v>120</v>
      </c>
      <c r="D271" s="0" t="n">
        <v>170.3401609</v>
      </c>
      <c r="E271" s="0" t="n">
        <v>346.354987</v>
      </c>
    </row>
    <row r="272" customFormat="false" ht="12.75" hidden="false" customHeight="false" outlineLevel="0" collapsed="false">
      <c r="A272" s="0" t="n">
        <v>61.98359355</v>
      </c>
      <c r="B272" s="0" t="n">
        <v>103.6500684</v>
      </c>
      <c r="C272" s="0" t="n">
        <v>116.4</v>
      </c>
      <c r="D272" s="0" t="n">
        <v>165.5583228</v>
      </c>
      <c r="E272" s="0" t="n">
        <v>337.6436333</v>
      </c>
    </row>
    <row r="273" customFormat="false" ht="12.75" hidden="false" customHeight="false" outlineLevel="0" collapsed="false">
      <c r="A273" s="0" t="n">
        <v>60.77673267</v>
      </c>
      <c r="B273" s="0" t="n">
        <v>102.2883051</v>
      </c>
      <c r="C273" s="0" t="n">
        <v>116.1</v>
      </c>
      <c r="D273" s="0" t="n">
        <v>163.9518027</v>
      </c>
      <c r="E273" s="0" t="n">
        <v>334.6339081</v>
      </c>
    </row>
    <row r="274" customFormat="false" ht="12.75" hidden="false" customHeight="false" outlineLevel="0" collapsed="false">
      <c r="A274" s="0" t="n">
        <v>64.18296854</v>
      </c>
      <c r="B274" s="0" t="n">
        <v>106.7273669</v>
      </c>
      <c r="C274" s="0" t="n">
        <v>120.4</v>
      </c>
      <c r="D274" s="0" t="n">
        <v>170.6826705</v>
      </c>
      <c r="E274" s="0" t="n">
        <v>345.8058354</v>
      </c>
    </row>
    <row r="275" customFormat="false" ht="12.75" hidden="false" customHeight="false" outlineLevel="0" collapsed="false">
      <c r="A275" s="0" t="n">
        <v>65.55312763</v>
      </c>
      <c r="B275" s="0" t="n">
        <v>109.3956354</v>
      </c>
      <c r="C275" s="0" t="n">
        <v>123.3</v>
      </c>
      <c r="D275" s="0" t="n">
        <v>174.9816341</v>
      </c>
      <c r="E275" s="0" t="n">
        <v>354.5817023</v>
      </c>
    </row>
    <row r="276" customFormat="false" ht="12.75" hidden="false" customHeight="false" outlineLevel="0" collapsed="false">
      <c r="A276" s="0" t="n">
        <v>61.32994579</v>
      </c>
      <c r="B276" s="0" t="n">
        <v>103.1170322</v>
      </c>
      <c r="C276" s="0" t="n">
        <v>116.3</v>
      </c>
      <c r="D276" s="0" t="n">
        <v>164.5647759</v>
      </c>
      <c r="E276" s="0" t="n">
        <v>335.7482031</v>
      </c>
    </row>
    <row r="277" customFormat="false" ht="12.75" hidden="false" customHeight="false" outlineLevel="0" collapsed="false">
      <c r="A277" s="0" t="n">
        <v>60.15177216</v>
      </c>
      <c r="B277" s="0" t="n">
        <v>100.3667488</v>
      </c>
      <c r="C277" s="0" t="n">
        <v>113.2</v>
      </c>
      <c r="D277" s="0" t="n">
        <v>160.3210536</v>
      </c>
      <c r="E277" s="0" t="n">
        <v>328.86589</v>
      </c>
    </row>
    <row r="278" customFormat="false" ht="12.75" hidden="false" customHeight="false" outlineLevel="0" collapsed="false">
      <c r="A278" s="0" t="n">
        <v>59.142786</v>
      </c>
      <c r="B278" s="0" t="n">
        <v>100.9527624</v>
      </c>
      <c r="C278" s="0" t="n">
        <v>111.9</v>
      </c>
      <c r="D278" s="0" t="n">
        <v>158.7938448</v>
      </c>
      <c r="E278" s="0" t="n">
        <v>328.6256169</v>
      </c>
    </row>
    <row r="279" customFormat="false" ht="12.75" hidden="false" customHeight="false" outlineLevel="0" collapsed="false">
      <c r="A279" s="0" t="n">
        <v>62.28512329</v>
      </c>
      <c r="B279" s="0" t="n">
        <v>104.1002705</v>
      </c>
      <c r="C279" s="0" t="n">
        <v>116.5</v>
      </c>
      <c r="D279" s="0" t="n">
        <v>164.9251025</v>
      </c>
      <c r="E279" s="0" t="n">
        <v>339.063106</v>
      </c>
    </row>
    <row r="280" customFormat="false" ht="12.75" hidden="false" customHeight="false" outlineLevel="0" collapsed="false">
      <c r="A280" s="0" t="n">
        <v>67.03306698</v>
      </c>
      <c r="B280" s="0" t="n">
        <v>112.0225776</v>
      </c>
      <c r="C280" s="0" t="n">
        <v>125.2</v>
      </c>
      <c r="D280" s="0" t="n">
        <v>175.1043621</v>
      </c>
      <c r="E280" s="0" t="n">
        <v>357.7795657</v>
      </c>
    </row>
    <row r="281" customFormat="false" ht="12.75" hidden="false" customHeight="false" outlineLevel="0" collapsed="false">
      <c r="A281" s="0" t="n">
        <v>62.32148893</v>
      </c>
      <c r="B281" s="0" t="n">
        <v>99.16879679</v>
      </c>
      <c r="C281" s="0" t="n">
        <v>111.6</v>
      </c>
      <c r="D281" s="0" t="n">
        <v>159.1339435</v>
      </c>
      <c r="E281" s="0" t="n">
        <v>328.2816061</v>
      </c>
    </row>
    <row r="282" customFormat="false" ht="12.75" hidden="false" customHeight="false" outlineLevel="0" collapsed="false">
      <c r="A282" s="0" t="n">
        <v>60.95970288</v>
      </c>
      <c r="B282" s="0" t="n">
        <v>100.9427723</v>
      </c>
      <c r="C282" s="0" t="n">
        <v>114</v>
      </c>
      <c r="D282" s="0" t="n">
        <v>162.9121772</v>
      </c>
      <c r="E282" s="0" t="n">
        <v>333.4520722</v>
      </c>
    </row>
    <row r="283" customFormat="false" ht="12.75" hidden="false" customHeight="false" outlineLevel="0" collapsed="false">
      <c r="A283" s="0" t="n">
        <v>62.73576799</v>
      </c>
      <c r="B283" s="0" t="n">
        <v>103.5424307</v>
      </c>
      <c r="C283" s="0" t="n">
        <v>117.6</v>
      </c>
      <c r="D283" s="0" t="n">
        <v>166.1127251</v>
      </c>
      <c r="E283" s="0" t="n">
        <v>339.276937</v>
      </c>
    </row>
    <row r="284" customFormat="false" ht="12.75" hidden="false" customHeight="false" outlineLevel="0" collapsed="false">
      <c r="A284" s="0" t="n">
        <v>62.52366725</v>
      </c>
      <c r="B284" s="0" t="n">
        <v>104.2161861</v>
      </c>
      <c r="C284" s="0" t="n">
        <v>117.8</v>
      </c>
      <c r="D284" s="0" t="n">
        <v>167.018318</v>
      </c>
      <c r="E284" s="0" t="n">
        <v>340.5651967</v>
      </c>
    </row>
    <row r="285" customFormat="false" ht="12.75" hidden="false" customHeight="false" outlineLevel="0" collapsed="false">
      <c r="A285" s="0" t="n">
        <v>60.61805825</v>
      </c>
      <c r="B285" s="0" t="n">
        <v>100.0364794</v>
      </c>
      <c r="C285" s="0" t="n">
        <v>112.6</v>
      </c>
      <c r="D285" s="0" t="n">
        <v>160.1140747</v>
      </c>
      <c r="E285" s="0" t="n">
        <v>328.8409623</v>
      </c>
    </row>
    <row r="286" customFormat="false" ht="12.75" hidden="false" customHeight="false" outlineLevel="0" collapsed="false">
      <c r="A286" s="0" t="n">
        <v>62.95423418</v>
      </c>
      <c r="B286" s="0" t="n">
        <v>103.643876</v>
      </c>
      <c r="C286" s="0" t="n">
        <v>117.3</v>
      </c>
      <c r="D286" s="0" t="n">
        <v>166.2901801</v>
      </c>
      <c r="E286" s="0" t="n">
        <v>338.6820737</v>
      </c>
    </row>
    <row r="287" customFormat="false" ht="12.75" hidden="false" customHeight="false" outlineLevel="0" collapsed="false">
      <c r="A287" s="0" t="n">
        <v>61.11197661</v>
      </c>
      <c r="B287" s="0" t="n">
        <v>102.1827906</v>
      </c>
      <c r="C287" s="0" t="n">
        <v>114.2</v>
      </c>
      <c r="D287" s="0" t="n">
        <v>162.4456446</v>
      </c>
      <c r="E287" s="0" t="n">
        <v>334.4687201</v>
      </c>
    </row>
    <row r="288" customFormat="false" ht="12.75" hidden="false" customHeight="false" outlineLevel="0" collapsed="false">
      <c r="A288" s="0" t="n">
        <v>59.98698086</v>
      </c>
      <c r="B288" s="0" t="n">
        <v>100.3247696</v>
      </c>
      <c r="C288" s="0" t="n">
        <v>112.8</v>
      </c>
      <c r="D288" s="0" t="n">
        <v>160.289501</v>
      </c>
      <c r="E288" s="0" t="n">
        <v>329.7658515</v>
      </c>
    </row>
    <row r="289" customFormat="false" ht="12.75" hidden="false" customHeight="false" outlineLevel="0" collapsed="false">
      <c r="A289" s="0" t="n">
        <v>63.53332645</v>
      </c>
      <c r="B289" s="0" t="n">
        <v>105.5846865</v>
      </c>
      <c r="C289" s="0" t="n">
        <v>119</v>
      </c>
      <c r="D289" s="0" t="n">
        <v>168.605954</v>
      </c>
      <c r="E289" s="0" t="n">
        <v>343.2722927</v>
      </c>
    </row>
    <row r="290" customFormat="false" ht="12.75" hidden="false" customHeight="false" outlineLevel="0" collapsed="false">
      <c r="A290" s="0" t="n">
        <v>64.15411606</v>
      </c>
      <c r="B290" s="0" t="n">
        <v>106.1106882</v>
      </c>
      <c r="C290" s="0" t="n">
        <v>118.2</v>
      </c>
      <c r="D290" s="0" t="n">
        <v>168.2436303</v>
      </c>
      <c r="E290" s="0" t="n">
        <v>342.5208387</v>
      </c>
    </row>
    <row r="291" customFormat="false" ht="12.75" hidden="false" customHeight="false" outlineLevel="0" collapsed="false">
      <c r="A291" s="0" t="n">
        <v>66.24933903</v>
      </c>
      <c r="B291" s="0" t="n">
        <v>109.862447</v>
      </c>
      <c r="C291" s="0" t="n">
        <v>122.1</v>
      </c>
      <c r="D291" s="0" t="n">
        <v>173.6517979</v>
      </c>
      <c r="E291" s="0" t="n">
        <v>352.702533</v>
      </c>
    </row>
    <row r="292" customFormat="false" ht="12.75" hidden="false" customHeight="false" outlineLevel="0" collapsed="false">
      <c r="A292" s="0" t="n">
        <v>63.14216068</v>
      </c>
      <c r="B292" s="0" t="n">
        <v>104.4975186</v>
      </c>
      <c r="C292" s="0" t="n">
        <v>118.5</v>
      </c>
      <c r="D292" s="0" t="n">
        <v>167.7774799</v>
      </c>
      <c r="E292" s="0" t="n">
        <v>343.0010436</v>
      </c>
    </row>
    <row r="293" customFormat="false" ht="12.75" hidden="false" customHeight="false" outlineLevel="0" collapsed="false">
      <c r="A293" s="0" t="n">
        <v>59.21203037</v>
      </c>
      <c r="B293" s="0" t="n">
        <v>100.3417263</v>
      </c>
      <c r="C293" s="0" t="n">
        <v>113.1</v>
      </c>
      <c r="D293" s="0" t="n">
        <v>161.2384176</v>
      </c>
      <c r="E293" s="0" t="n">
        <v>330.3247036</v>
      </c>
    </row>
    <row r="294" customFormat="false" ht="12.75" hidden="false" customHeight="false" outlineLevel="0" collapsed="false">
      <c r="A294" s="0" t="n">
        <v>61.57458631</v>
      </c>
      <c r="B294" s="0" t="n">
        <v>103.748085</v>
      </c>
      <c r="C294" s="0" t="n">
        <v>116.3</v>
      </c>
      <c r="D294" s="0" t="n">
        <v>165.4960805</v>
      </c>
      <c r="E294" s="0" t="n">
        <v>338.9995568</v>
      </c>
    </row>
    <row r="295" customFormat="false" ht="12.75" hidden="false" customHeight="false" outlineLevel="0" collapsed="false">
      <c r="A295" s="0" t="n">
        <v>64.47981785</v>
      </c>
      <c r="B295" s="0" t="n">
        <v>107.6806622</v>
      </c>
      <c r="C295" s="0" t="n">
        <v>120.4</v>
      </c>
      <c r="D295" s="0" t="n">
        <v>171.1156475</v>
      </c>
      <c r="E295" s="0" t="n">
        <v>347.5482276</v>
      </c>
    </row>
    <row r="296" customFormat="false" ht="12.75" hidden="false" customHeight="false" outlineLevel="0" collapsed="false">
      <c r="A296" s="0" t="n">
        <v>65.18386985</v>
      </c>
      <c r="B296" s="0" t="n">
        <v>106.5782251</v>
      </c>
      <c r="C296" s="0" t="n">
        <v>120.7</v>
      </c>
      <c r="D296" s="0" t="n">
        <v>170.9465163</v>
      </c>
      <c r="E296" s="0" t="n">
        <v>347.4796007</v>
      </c>
    </row>
    <row r="297" customFormat="false" ht="12.75" hidden="false" customHeight="false" outlineLevel="0" collapsed="false">
      <c r="A297" s="0" t="n">
        <v>65.86565556</v>
      </c>
      <c r="B297" s="0" t="n">
        <v>108.4365059</v>
      </c>
      <c r="C297" s="0" t="n">
        <v>121.4</v>
      </c>
      <c r="D297" s="0" t="n">
        <v>172.1262768</v>
      </c>
      <c r="E297" s="0" t="n">
        <v>349.4572734</v>
      </c>
    </row>
    <row r="298" customFormat="false" ht="12.75" hidden="false" customHeight="false" outlineLevel="0" collapsed="false">
      <c r="A298" s="0" t="n">
        <v>62.83114326</v>
      </c>
      <c r="B298" s="0" t="n">
        <v>102.8440007</v>
      </c>
      <c r="C298" s="0" t="n">
        <v>116</v>
      </c>
      <c r="D298" s="0" t="n">
        <v>164.8727548</v>
      </c>
      <c r="E298" s="0" t="n">
        <v>337.8804161</v>
      </c>
    </row>
    <row r="299" customFormat="false" ht="12.75" hidden="false" customHeight="false" outlineLevel="0" collapsed="false">
      <c r="A299" s="0" t="n">
        <v>63.60237859</v>
      </c>
      <c r="B299" s="0" t="n">
        <v>104.9673835</v>
      </c>
      <c r="C299" s="0" t="n">
        <v>119.5</v>
      </c>
      <c r="D299" s="0" t="n">
        <v>166.7585594</v>
      </c>
      <c r="E299" s="0" t="n">
        <v>350.3929877</v>
      </c>
    </row>
    <row r="300" customFormat="false" ht="12.75" hidden="false" customHeight="false" outlineLevel="0" collapsed="false">
      <c r="A300" s="0" t="n">
        <v>57.62349882</v>
      </c>
      <c r="B300" s="0" t="n">
        <v>97.59848586</v>
      </c>
      <c r="C300" s="0" t="n">
        <v>109.5</v>
      </c>
      <c r="D300" s="0" t="n">
        <v>156.9002165</v>
      </c>
      <c r="E300" s="0" t="n">
        <v>324.0486081</v>
      </c>
    </row>
    <row r="301" customFormat="false" ht="12.75" hidden="false" customHeight="false" outlineLevel="0" collapsed="false">
      <c r="A301" s="0" t="n">
        <v>62.99471306</v>
      </c>
      <c r="B301" s="0" t="n">
        <v>105.6363518</v>
      </c>
      <c r="C301" s="0" t="n">
        <v>119.7</v>
      </c>
      <c r="D301" s="0" t="n">
        <v>170.307046</v>
      </c>
      <c r="E301" s="0" t="n">
        <v>346.5797578</v>
      </c>
    </row>
    <row r="302" customFormat="false" ht="12.75" hidden="false" customHeight="false" outlineLevel="0" collapsed="false">
      <c r="A302" s="0" t="n">
        <v>62.5933464</v>
      </c>
      <c r="B302" s="0" t="n">
        <v>102.6067497</v>
      </c>
      <c r="C302" s="0" t="n">
        <v>116.1</v>
      </c>
      <c r="D302" s="0" t="n">
        <v>165.3965603</v>
      </c>
      <c r="E302" s="0" t="n">
        <v>339.6093735</v>
      </c>
    </row>
    <row r="303" customFormat="false" ht="12.75" hidden="false" customHeight="false" outlineLevel="0" collapsed="false">
      <c r="A303" s="0" t="n">
        <v>63.06165658</v>
      </c>
      <c r="B303" s="0" t="n">
        <v>102.667032</v>
      </c>
      <c r="C303" s="0" t="n">
        <v>116.1</v>
      </c>
      <c r="D303" s="0" t="n">
        <v>164.6162634</v>
      </c>
      <c r="E303" s="0" t="n">
        <v>339.1658896</v>
      </c>
    </row>
    <row r="304" customFormat="false" ht="12.75" hidden="false" customHeight="false" outlineLevel="0" collapsed="false">
      <c r="A304" s="0" t="n">
        <v>65.98474232</v>
      </c>
      <c r="B304" s="0" t="n">
        <v>109.6895311</v>
      </c>
      <c r="C304" s="0" t="n">
        <v>123.8</v>
      </c>
      <c r="D304" s="0" t="n">
        <v>174.5103381</v>
      </c>
      <c r="E304" s="0" t="n">
        <v>356.8801895</v>
      </c>
    </row>
    <row r="305" customFormat="false" ht="12.75" hidden="false" customHeight="false" outlineLevel="0" collapsed="false">
      <c r="A305" s="0" t="n">
        <v>61.41970118</v>
      </c>
      <c r="B305" s="0" t="n">
        <v>103.1300078</v>
      </c>
      <c r="C305" s="0" t="n">
        <v>116</v>
      </c>
      <c r="D305" s="0" t="n">
        <v>164.5901791</v>
      </c>
      <c r="E305" s="0" t="n">
        <v>338.2050842</v>
      </c>
    </row>
    <row r="306" customFormat="false" ht="12.75" hidden="false" customHeight="false" outlineLevel="0" collapsed="false">
      <c r="A306" s="0" t="n">
        <v>65.65190987</v>
      </c>
      <c r="B306" s="0" t="n">
        <v>106.8480825</v>
      </c>
      <c r="C306" s="0" t="n">
        <v>119.6</v>
      </c>
      <c r="D306" s="0" t="n">
        <v>177.1384904</v>
      </c>
      <c r="E306" s="0" t="n">
        <v>369.3463581</v>
      </c>
    </row>
    <row r="307" customFormat="false" ht="12.75" hidden="false" customHeight="false" outlineLevel="0" collapsed="false">
      <c r="A307" s="0" t="n">
        <v>64.31811936</v>
      </c>
      <c r="B307" s="0" t="n">
        <v>105.6101716</v>
      </c>
      <c r="C307" s="0" t="n">
        <v>120</v>
      </c>
      <c r="D307" s="0" t="n">
        <v>170.0978372</v>
      </c>
      <c r="E307" s="0" t="n">
        <v>345.6178191</v>
      </c>
    </row>
    <row r="308" customFormat="false" ht="12.75" hidden="false" customHeight="false" outlineLevel="0" collapsed="false">
      <c r="A308" s="0" t="n">
        <v>61.32079976</v>
      </c>
      <c r="B308" s="0" t="n">
        <v>101.4181016</v>
      </c>
      <c r="C308" s="0" t="n">
        <v>115.9</v>
      </c>
      <c r="D308" s="0" t="n">
        <v>163.9051619</v>
      </c>
      <c r="E308" s="0" t="n">
        <v>336.4598918</v>
      </c>
    </row>
    <row r="309" customFormat="false" ht="12.75" hidden="false" customHeight="false" outlineLevel="0" collapsed="false">
      <c r="A309" s="0" t="n">
        <v>62.63906726</v>
      </c>
      <c r="B309" s="0" t="n">
        <v>103.6214299</v>
      </c>
      <c r="C309" s="0" t="n">
        <v>117.1</v>
      </c>
      <c r="D309" s="0" t="n">
        <v>165.9277711</v>
      </c>
      <c r="E309" s="0" t="n">
        <v>338.8748383</v>
      </c>
    </row>
    <row r="310" customFormat="false" ht="12.75" hidden="false" customHeight="false" outlineLevel="0" collapsed="false">
      <c r="A310" s="0" t="n">
        <v>58.51295971</v>
      </c>
      <c r="B310" s="0" t="n">
        <v>98.92651883</v>
      </c>
      <c r="C310" s="0" t="n">
        <v>111.4</v>
      </c>
      <c r="D310" s="0" t="n">
        <v>158.5957902</v>
      </c>
      <c r="E310" s="0" t="n">
        <v>327.0283319</v>
      </c>
    </row>
    <row r="311" customFormat="false" ht="12.75" hidden="false" customHeight="false" outlineLevel="0" collapsed="false">
      <c r="A311" s="0" t="n">
        <v>64.06811807</v>
      </c>
      <c r="B311" s="0" t="n">
        <v>104.7760924</v>
      </c>
      <c r="C311" s="0" t="n">
        <v>117.6</v>
      </c>
      <c r="D311" s="0" t="n">
        <v>167.6789483</v>
      </c>
      <c r="E311" s="0" t="n">
        <v>342.4704168</v>
      </c>
    </row>
    <row r="312" customFormat="false" ht="12.75" hidden="false" customHeight="false" outlineLevel="0" collapsed="false">
      <c r="A312" s="0" t="n">
        <v>61.20983549</v>
      </c>
      <c r="B312" s="0" t="n">
        <v>102.0985155</v>
      </c>
      <c r="C312" s="0" t="n">
        <v>115.4</v>
      </c>
      <c r="D312" s="0" t="n">
        <v>163.0389952</v>
      </c>
      <c r="E312" s="0" t="n">
        <v>334.8046695</v>
      </c>
    </row>
    <row r="313" customFormat="false" ht="12.75" hidden="false" customHeight="false" outlineLevel="0" collapsed="false">
      <c r="A313" s="0" t="n">
        <v>59.27370874</v>
      </c>
      <c r="B313" s="0" t="n">
        <v>100.5935623</v>
      </c>
      <c r="C313" s="0" t="n">
        <v>113.1</v>
      </c>
      <c r="D313" s="0" t="n">
        <v>160.3859722</v>
      </c>
      <c r="E313" s="0" t="n">
        <v>329.8612252</v>
      </c>
    </row>
    <row r="314" customFormat="false" ht="12.75" hidden="false" customHeight="false" outlineLevel="0" collapsed="false">
      <c r="A314" s="0" t="n">
        <v>62.92995394</v>
      </c>
      <c r="B314" s="0" t="n">
        <v>103.954359</v>
      </c>
      <c r="C314" s="0" t="n">
        <v>117.3</v>
      </c>
      <c r="D314" s="0" t="n">
        <v>166.6315383</v>
      </c>
      <c r="E314" s="0" t="n">
        <v>340.7885344</v>
      </c>
    </row>
    <row r="315" customFormat="false" ht="12.75" hidden="false" customHeight="false" outlineLevel="0" collapsed="false">
      <c r="A315" s="0" t="n">
        <v>57.56707786</v>
      </c>
      <c r="B315" s="0" t="n">
        <v>96.00452312</v>
      </c>
      <c r="C315" s="0" t="n">
        <v>107.7</v>
      </c>
      <c r="D315" s="0" t="n">
        <v>153.9706935</v>
      </c>
      <c r="E315" s="0" t="n">
        <v>318.2315294</v>
      </c>
    </row>
    <row r="316" customFormat="false" ht="12.75" hidden="false" customHeight="false" outlineLevel="0" collapsed="false">
      <c r="A316" s="0" t="n">
        <v>64.8477188</v>
      </c>
      <c r="B316" s="0" t="n">
        <v>106.6252664</v>
      </c>
      <c r="C316" s="0" t="n">
        <v>120.2</v>
      </c>
      <c r="D316" s="0" t="n">
        <v>170.3795958</v>
      </c>
      <c r="E316" s="0" t="n">
        <v>346.9574555</v>
      </c>
    </row>
    <row r="317" customFormat="false" ht="12.75" hidden="false" customHeight="false" outlineLevel="0" collapsed="false">
      <c r="A317" s="0" t="n">
        <v>62.51361582</v>
      </c>
      <c r="B317" s="0" t="n">
        <v>102.8595328</v>
      </c>
      <c r="C317" s="0" t="n">
        <v>116.1</v>
      </c>
      <c r="D317" s="0" t="n">
        <v>164.479658</v>
      </c>
      <c r="E317" s="0" t="n">
        <v>338.6798851</v>
      </c>
    </row>
    <row r="318" customFormat="false" ht="12.75" hidden="false" customHeight="false" outlineLevel="0" collapsed="false">
      <c r="A318" s="0" t="n">
        <v>62.23829722</v>
      </c>
      <c r="B318" s="0" t="n">
        <v>103.4738144</v>
      </c>
      <c r="C318" s="0" t="n">
        <v>116.1</v>
      </c>
      <c r="D318" s="0" t="n">
        <v>165.047728</v>
      </c>
      <c r="E318" s="0" t="n">
        <v>338.1658076</v>
      </c>
    </row>
    <row r="319" customFormat="false" ht="12.75" hidden="false" customHeight="false" outlineLevel="0" collapsed="false">
      <c r="A319" s="0" t="n">
        <v>65.82164476</v>
      </c>
      <c r="B319" s="0" t="n">
        <v>104.3075412</v>
      </c>
      <c r="C319" s="0" t="n">
        <v>117.4</v>
      </c>
      <c r="D319" s="0" t="n">
        <v>166.7980364</v>
      </c>
      <c r="E319" s="0" t="n">
        <v>340.9925998</v>
      </c>
    </row>
    <row r="320" customFormat="false" ht="12.75" hidden="false" customHeight="false" outlineLevel="0" collapsed="false">
      <c r="A320" s="0" t="n">
        <v>61.7311449</v>
      </c>
      <c r="B320" s="0" t="n">
        <v>101.9034524</v>
      </c>
      <c r="C320" s="0" t="n">
        <v>115</v>
      </c>
      <c r="D320" s="0" t="n">
        <v>163.3587328</v>
      </c>
      <c r="E320" s="0" t="n">
        <v>335.8060957</v>
      </c>
    </row>
    <row r="321" customFormat="false" ht="12.75" hidden="false" customHeight="false" outlineLevel="0" collapsed="false">
      <c r="A321" s="0" t="n">
        <v>62.01818962</v>
      </c>
      <c r="B321" s="0" t="n">
        <v>102.6953994</v>
      </c>
      <c r="C321" s="0" t="n">
        <v>117.2</v>
      </c>
      <c r="D321" s="0" t="n">
        <v>165.2742854</v>
      </c>
      <c r="E321" s="0" t="n">
        <v>340.4632277</v>
      </c>
    </row>
    <row r="322" customFormat="false" ht="12.75" hidden="false" customHeight="false" outlineLevel="0" collapsed="false">
      <c r="A322" s="0" t="n">
        <v>66.22562011</v>
      </c>
      <c r="B322" s="0" t="n">
        <v>110.6815367</v>
      </c>
      <c r="C322" s="0" t="n">
        <v>116.9</v>
      </c>
      <c r="D322" s="0" t="n">
        <v>165.7417423</v>
      </c>
      <c r="E322" s="0" t="n">
        <v>338.3348556</v>
      </c>
    </row>
    <row r="323" customFormat="false" ht="12.75" hidden="false" customHeight="false" outlineLevel="0" collapsed="false">
      <c r="A323" s="0" t="n">
        <v>61.14977029</v>
      </c>
      <c r="B323" s="0" t="n">
        <v>101.6290579</v>
      </c>
      <c r="C323" s="0" t="n">
        <v>115</v>
      </c>
      <c r="D323" s="0" t="n">
        <v>163.2330259</v>
      </c>
      <c r="E323" s="0" t="n">
        <v>335.9279519</v>
      </c>
    </row>
    <row r="324" customFormat="false" ht="12.75" hidden="false" customHeight="false" outlineLevel="0" collapsed="false">
      <c r="A324" s="0" t="n">
        <v>60.82663582</v>
      </c>
      <c r="B324" s="0" t="n">
        <v>100.0600814</v>
      </c>
      <c r="C324" s="0" t="n">
        <v>114.8</v>
      </c>
      <c r="D324" s="0" t="n">
        <v>162.2359387</v>
      </c>
      <c r="E324" s="0" t="n">
        <v>335.7240241</v>
      </c>
    </row>
    <row r="325" customFormat="false" ht="12.75" hidden="false" customHeight="false" outlineLevel="0" collapsed="false">
      <c r="A325" s="0" t="n">
        <v>64.64694138</v>
      </c>
      <c r="B325" s="0" t="n">
        <v>108.0857228</v>
      </c>
      <c r="C325" s="0" t="n">
        <v>123.1</v>
      </c>
      <c r="D325" s="0" t="n">
        <v>173.2252912</v>
      </c>
      <c r="E325" s="0" t="n">
        <v>353.0422583</v>
      </c>
    </row>
    <row r="326" customFormat="false" ht="12.75" hidden="false" customHeight="false" outlineLevel="0" collapsed="false">
      <c r="A326" s="0" t="n">
        <v>64.17772019</v>
      </c>
      <c r="B326" s="0" t="n">
        <v>106.9183331</v>
      </c>
      <c r="C326" s="0" t="n">
        <v>120.4</v>
      </c>
      <c r="D326" s="0" t="n">
        <v>169.7455134</v>
      </c>
      <c r="E326" s="0" t="n">
        <v>347.3740606</v>
      </c>
    </row>
    <row r="327" customFormat="false" ht="12.75" hidden="false" customHeight="false" outlineLevel="0" collapsed="false">
      <c r="A327" s="0" t="n">
        <v>63.72778053</v>
      </c>
      <c r="B327" s="0" t="n">
        <v>105.5573742</v>
      </c>
      <c r="C327" s="0" t="n">
        <v>118.5</v>
      </c>
      <c r="D327" s="0" t="n">
        <v>168.2516504</v>
      </c>
      <c r="E327" s="0" t="n">
        <v>345.1243287</v>
      </c>
    </row>
    <row r="328" customFormat="false" ht="12.75" hidden="false" customHeight="false" outlineLevel="0" collapsed="false">
      <c r="A328" s="0" t="n">
        <v>59.85599524</v>
      </c>
      <c r="B328" s="0" t="n">
        <v>100.4133968</v>
      </c>
      <c r="C328" s="0" t="n">
        <v>112.4</v>
      </c>
      <c r="D328" s="0" t="n">
        <v>160.401569</v>
      </c>
      <c r="E328" s="0" t="n">
        <v>331.4716788</v>
      </c>
    </row>
    <row r="329" customFormat="false" ht="12.75" hidden="false" customHeight="false" outlineLevel="0" collapsed="false">
      <c r="A329" s="0" t="n">
        <v>64.50596285</v>
      </c>
      <c r="B329" s="0" t="n">
        <v>107.5599739</v>
      </c>
      <c r="C329" s="0" t="n">
        <v>120.5</v>
      </c>
      <c r="D329" s="0" t="n">
        <v>171.3532807</v>
      </c>
      <c r="E329" s="0" t="n">
        <v>350.3784305</v>
      </c>
    </row>
    <row r="330" customFormat="false" ht="12.75" hidden="false" customHeight="false" outlineLevel="0" collapsed="false">
      <c r="A330" s="0" t="n">
        <v>63.0927949</v>
      </c>
      <c r="B330" s="0" t="n">
        <v>105.6493841</v>
      </c>
      <c r="C330" s="0" t="n">
        <v>118.2</v>
      </c>
      <c r="D330" s="0" t="n">
        <v>168.0941561</v>
      </c>
      <c r="E330" s="0" t="n">
        <v>345.3361057</v>
      </c>
    </row>
    <row r="331" customFormat="false" ht="12.75" hidden="false" customHeight="false" outlineLevel="0" collapsed="false">
      <c r="A331" s="0" t="n">
        <v>64.03072799</v>
      </c>
      <c r="B331" s="0" t="n">
        <v>107.4433516</v>
      </c>
      <c r="C331" s="0" t="n">
        <v>121.4</v>
      </c>
      <c r="D331" s="0" t="n">
        <v>171.8568812</v>
      </c>
      <c r="E331" s="0" t="n">
        <v>351.0655301</v>
      </c>
    </row>
    <row r="332" customFormat="false" ht="12.75" hidden="false" customHeight="false" outlineLevel="0" collapsed="false">
      <c r="A332" s="0" t="n">
        <v>62.53077877</v>
      </c>
      <c r="B332" s="0" t="n">
        <v>103.9501461</v>
      </c>
      <c r="C332" s="0" t="n">
        <v>117.9</v>
      </c>
      <c r="D332" s="0" t="n">
        <v>166.9100651</v>
      </c>
      <c r="E332" s="0" t="n">
        <v>342.7000301</v>
      </c>
    </row>
    <row r="333" customFormat="false" ht="12.75" hidden="false" customHeight="false" outlineLevel="0" collapsed="false">
      <c r="A333" s="0" t="n">
        <v>58.2082991</v>
      </c>
      <c r="B333" s="0" t="n">
        <v>97.79061535</v>
      </c>
      <c r="C333" s="0" t="n">
        <v>110.8</v>
      </c>
      <c r="D333" s="0" t="n">
        <v>156.4923697</v>
      </c>
      <c r="E333" s="0" t="n">
        <v>323.497965</v>
      </c>
    </row>
    <row r="334" customFormat="false" ht="12.75" hidden="false" customHeight="false" outlineLevel="0" collapsed="false">
      <c r="A334" s="0" t="n">
        <v>55.8284889</v>
      </c>
      <c r="B334" s="0" t="n">
        <v>101.0640726</v>
      </c>
      <c r="C334" s="0" t="n">
        <v>113.6</v>
      </c>
      <c r="D334" s="0" t="n">
        <v>162.6661092</v>
      </c>
      <c r="E334" s="0" t="n">
        <v>334.7611612</v>
      </c>
    </row>
    <row r="335" customFormat="false" ht="12.75" hidden="false" customHeight="false" outlineLevel="0" collapsed="false">
      <c r="A335" s="0" t="n">
        <v>61.90560267</v>
      </c>
      <c r="B335" s="0" t="n">
        <v>102.96665</v>
      </c>
      <c r="C335" s="0" t="n">
        <v>118</v>
      </c>
      <c r="D335" s="0" t="n">
        <v>165.5565996</v>
      </c>
      <c r="E335" s="0" t="n">
        <v>341.2634791</v>
      </c>
    </row>
    <row r="336" customFormat="false" ht="12.75" hidden="false" customHeight="false" outlineLevel="0" collapsed="false">
      <c r="A336" s="0" t="n">
        <v>59.33359996</v>
      </c>
      <c r="B336" s="0" t="n">
        <v>101.9488631</v>
      </c>
      <c r="C336" s="0" t="n">
        <v>115</v>
      </c>
      <c r="D336" s="0" t="n">
        <v>162.3165824</v>
      </c>
      <c r="E336" s="0" t="n">
        <v>334.2079489</v>
      </c>
    </row>
    <row r="337" customFormat="false" ht="12.75" hidden="false" customHeight="false" outlineLevel="0" collapsed="false">
      <c r="A337" s="0" t="n">
        <v>62.09997424</v>
      </c>
      <c r="B337" s="0" t="n">
        <v>104.6707659</v>
      </c>
      <c r="C337" s="0" t="n">
        <v>117.6</v>
      </c>
      <c r="D337" s="0" t="n">
        <v>166.7372538</v>
      </c>
      <c r="E337" s="0" t="n">
        <v>341.5647026</v>
      </c>
    </row>
    <row r="338" customFormat="false" ht="12.75" hidden="false" customHeight="false" outlineLevel="0" collapsed="false">
      <c r="A338" s="0" t="n">
        <v>59.55469494</v>
      </c>
      <c r="B338" s="0" t="n">
        <v>99.02663303</v>
      </c>
      <c r="C338" s="0" t="n">
        <v>111.2</v>
      </c>
      <c r="D338" s="0" t="n">
        <v>159.232658</v>
      </c>
      <c r="E338" s="0" t="n">
        <v>327.2388401</v>
      </c>
    </row>
    <row r="339" customFormat="false" ht="12.75" hidden="false" customHeight="false" outlineLevel="0" collapsed="false">
      <c r="A339" s="0" t="n">
        <v>62.34317964</v>
      </c>
      <c r="B339" s="0" t="n">
        <v>104.1839015</v>
      </c>
      <c r="C339" s="0" t="n">
        <v>116.1</v>
      </c>
      <c r="D339" s="0" t="n">
        <v>166.4730211</v>
      </c>
      <c r="E339" s="0" t="n">
        <v>345.0910769</v>
      </c>
    </row>
    <row r="340" customFormat="false" ht="12.75" hidden="false" customHeight="false" outlineLevel="0" collapsed="false">
      <c r="A340" s="0" t="n">
        <v>59.2842001</v>
      </c>
      <c r="B340" s="0" t="n">
        <v>99.23030599</v>
      </c>
      <c r="C340" s="0" t="n">
        <v>111.7</v>
      </c>
      <c r="D340" s="0" t="n">
        <v>158.7649569</v>
      </c>
      <c r="E340" s="0" t="n">
        <v>328.6699312</v>
      </c>
    </row>
    <row r="341" customFormat="false" ht="12.75" hidden="false" customHeight="false" outlineLevel="0" collapsed="false">
      <c r="A341" s="0" t="n">
        <v>59.59872447</v>
      </c>
      <c r="B341" s="0" t="n">
        <v>98.83727969</v>
      </c>
      <c r="C341" s="0" t="n">
        <v>110.7</v>
      </c>
      <c r="D341" s="0" t="n">
        <v>157.6945479</v>
      </c>
      <c r="E341" s="0" t="n">
        <v>327.7668363</v>
      </c>
    </row>
    <row r="342" customFormat="false" ht="12.75" hidden="false" customHeight="false" outlineLevel="0" collapsed="false">
      <c r="A342" s="0" t="n">
        <v>64.10266487</v>
      </c>
      <c r="B342" s="0" t="n">
        <v>106.126617</v>
      </c>
      <c r="C342" s="0" t="n">
        <v>120.2</v>
      </c>
      <c r="D342" s="0" t="n">
        <v>170.956931</v>
      </c>
      <c r="E342" s="0" t="n">
        <v>350.1067327</v>
      </c>
    </row>
    <row r="343" customFormat="false" ht="12.75" hidden="false" customHeight="false" outlineLevel="0" collapsed="false">
      <c r="A343" s="0" t="n">
        <v>64.45999841</v>
      </c>
      <c r="B343" s="0" t="n">
        <v>103.0122665</v>
      </c>
      <c r="C343" s="0" t="n">
        <v>115.2</v>
      </c>
      <c r="D343" s="0" t="n">
        <v>164.4895613</v>
      </c>
      <c r="E343" s="0" t="n">
        <v>337.433726</v>
      </c>
    </row>
    <row r="344" customFormat="false" ht="12.75" hidden="false" customHeight="false" outlineLevel="0" collapsed="false">
      <c r="A344" s="0" t="n">
        <v>60.58367154</v>
      </c>
      <c r="B344" s="0" t="n">
        <v>100.1395068</v>
      </c>
      <c r="C344" s="0" t="n">
        <v>114.2</v>
      </c>
      <c r="D344" s="0" t="n">
        <v>161.9856485</v>
      </c>
      <c r="E344" s="0" t="n">
        <v>333.7773271</v>
      </c>
    </row>
    <row r="345" customFormat="false" ht="12.75" hidden="false" customHeight="false" outlineLevel="0" collapsed="false">
      <c r="A345" s="0" t="n">
        <v>60.00399101</v>
      </c>
      <c r="B345" s="0" t="n">
        <v>100.3117102</v>
      </c>
      <c r="C345" s="0" t="n">
        <v>111.9</v>
      </c>
      <c r="D345" s="0" t="n">
        <v>160.0368592</v>
      </c>
      <c r="E345" s="0" t="n">
        <v>330.7254468</v>
      </c>
    </row>
    <row r="346" customFormat="false" ht="12.75" hidden="false" customHeight="false" outlineLevel="0" collapsed="false">
      <c r="A346" s="0" t="n">
        <v>62.358325</v>
      </c>
      <c r="B346" s="0" t="n">
        <v>105.1638847</v>
      </c>
      <c r="C346" s="0" t="n">
        <v>118.8</v>
      </c>
      <c r="D346" s="0" t="n">
        <v>168.7763889</v>
      </c>
      <c r="E346" s="0" t="n">
        <v>345.4135874</v>
      </c>
    </row>
    <row r="347" customFormat="false" ht="12.75" hidden="false" customHeight="false" outlineLevel="0" collapsed="false">
      <c r="A347" s="0" t="n">
        <v>59.90857132</v>
      </c>
      <c r="B347" s="0" t="n">
        <v>100.5662587</v>
      </c>
      <c r="C347" s="0" t="n">
        <v>113.1</v>
      </c>
      <c r="D347" s="0" t="n">
        <v>160.9570249</v>
      </c>
      <c r="E347" s="0" t="n">
        <v>333.0936649</v>
      </c>
    </row>
    <row r="348" customFormat="false" ht="12.75" hidden="false" customHeight="false" outlineLevel="0" collapsed="false">
      <c r="A348" s="0" t="n">
        <v>62.64291006</v>
      </c>
      <c r="B348" s="0" t="n">
        <v>106.3707643</v>
      </c>
      <c r="C348" s="0" t="n">
        <v>120.4</v>
      </c>
      <c r="D348" s="0" t="n">
        <v>169.9134636</v>
      </c>
      <c r="E348" s="0" t="n">
        <v>348.2992868</v>
      </c>
    </row>
    <row r="349" customFormat="false" ht="12.75" hidden="false" customHeight="false" outlineLevel="0" collapsed="false">
      <c r="A349" s="0" t="n">
        <v>58.36765037</v>
      </c>
      <c r="B349" s="0" t="n">
        <v>100.6718764</v>
      </c>
      <c r="C349" s="0" t="n">
        <v>114.1</v>
      </c>
      <c r="D349" s="0" t="n">
        <v>161.1466236</v>
      </c>
      <c r="E349" s="0" t="n">
        <v>332.2303432</v>
      </c>
    </row>
    <row r="350" customFormat="false" ht="12.75" hidden="false" customHeight="false" outlineLevel="0" collapsed="false">
      <c r="A350" s="0" t="n">
        <v>59.68131586</v>
      </c>
      <c r="B350" s="0" t="n">
        <v>100.6143557</v>
      </c>
      <c r="C350" s="0" t="n">
        <v>114.1</v>
      </c>
      <c r="D350" s="0" t="n">
        <v>160.8893257</v>
      </c>
      <c r="E350" s="0" t="n">
        <v>331.6435518</v>
      </c>
    </row>
    <row r="351" customFormat="false" ht="12.75" hidden="false" customHeight="false" outlineLevel="0" collapsed="false">
      <c r="A351" s="0" t="n">
        <v>61.05527125</v>
      </c>
      <c r="B351" s="0" t="n">
        <v>102.1841394</v>
      </c>
      <c r="C351" s="0" t="n">
        <v>114.3</v>
      </c>
      <c r="D351" s="0" t="n">
        <v>162.8505412</v>
      </c>
      <c r="E351" s="0" t="n">
        <v>335.4887222</v>
      </c>
    </row>
    <row r="352" customFormat="false" ht="12.75" hidden="false" customHeight="false" outlineLevel="0" collapsed="false">
      <c r="A352" s="0" t="n">
        <v>62.75857745</v>
      </c>
      <c r="B352" s="0" t="n">
        <v>103.8913353</v>
      </c>
      <c r="C352" s="0" t="n">
        <v>117.5</v>
      </c>
      <c r="D352" s="0" t="n">
        <v>166.8586494</v>
      </c>
      <c r="E352" s="0" t="n">
        <v>341.475144</v>
      </c>
    </row>
    <row r="353" customFormat="false" ht="12.75" hidden="false" customHeight="false" outlineLevel="0" collapsed="false">
      <c r="A353" s="0" t="n">
        <v>60.00325721</v>
      </c>
      <c r="B353" s="0" t="n">
        <v>98.38336657</v>
      </c>
      <c r="C353" s="0" t="n">
        <v>111.2</v>
      </c>
      <c r="D353" s="0" t="n">
        <v>158.3530661</v>
      </c>
      <c r="E353" s="0" t="n">
        <v>327.3467056</v>
      </c>
    </row>
    <row r="354" customFormat="false" ht="12.75" hidden="false" customHeight="false" outlineLevel="0" collapsed="false">
      <c r="A354" s="0" t="n">
        <v>60.83573479</v>
      </c>
      <c r="B354" s="0" t="n">
        <v>100.5750342</v>
      </c>
      <c r="C354" s="0" t="n">
        <v>113.7</v>
      </c>
      <c r="D354" s="0" t="n">
        <v>162.0516504</v>
      </c>
      <c r="E354" s="0" t="n">
        <v>332.8587103</v>
      </c>
    </row>
    <row r="355" customFormat="false" ht="12.75" hidden="false" customHeight="false" outlineLevel="0" collapsed="false">
      <c r="A355" s="0" t="n">
        <v>62.25591772</v>
      </c>
      <c r="B355" s="0" t="n">
        <v>103.8097702</v>
      </c>
      <c r="C355" s="0" t="n">
        <v>116.3</v>
      </c>
      <c r="D355" s="0" t="n">
        <v>165.4109684</v>
      </c>
      <c r="E355" s="0" t="n">
        <v>338.3598366</v>
      </c>
    </row>
    <row r="356" customFormat="false" ht="12.75" hidden="false" customHeight="false" outlineLevel="0" collapsed="false">
      <c r="A356" s="0" t="n">
        <v>62.05910823</v>
      </c>
      <c r="B356" s="0" t="n">
        <v>102.5002049</v>
      </c>
      <c r="C356" s="0" t="n">
        <v>115.5</v>
      </c>
      <c r="D356" s="0" t="n">
        <v>163.8396628</v>
      </c>
      <c r="E356" s="0" t="n">
        <v>337.032957</v>
      </c>
    </row>
    <row r="357" customFormat="false" ht="12.75" hidden="false" customHeight="false" outlineLevel="0" collapsed="false">
      <c r="A357" s="0" t="n">
        <v>59.66707607</v>
      </c>
      <c r="B357" s="0" t="n">
        <v>99.44973077</v>
      </c>
      <c r="C357" s="0" t="n">
        <v>111.8</v>
      </c>
      <c r="D357" s="0" t="n">
        <v>158.4656619</v>
      </c>
      <c r="E357" s="0" t="n">
        <v>326.1681793</v>
      </c>
    </row>
    <row r="358" customFormat="false" ht="12.75" hidden="false" customHeight="false" outlineLevel="0" collapsed="false">
      <c r="A358" s="0" t="n">
        <v>62.02884031</v>
      </c>
      <c r="B358" s="0" t="n">
        <v>103.0390672</v>
      </c>
      <c r="C358" s="0" t="n">
        <v>116</v>
      </c>
      <c r="D358" s="0" t="n">
        <v>165.0448975</v>
      </c>
      <c r="E358" s="0" t="n">
        <v>337.7282649</v>
      </c>
    </row>
    <row r="359" customFormat="false" ht="12.75" hidden="false" customHeight="false" outlineLevel="0" collapsed="false">
      <c r="A359" s="0" t="n">
        <v>61.73468479</v>
      </c>
      <c r="B359" s="0" t="n">
        <v>100.348239</v>
      </c>
      <c r="C359" s="0" t="n">
        <v>113.8</v>
      </c>
      <c r="D359" s="0" t="n">
        <v>161.3150345</v>
      </c>
      <c r="E359" s="0" t="n">
        <v>332.793989</v>
      </c>
    </row>
    <row r="360" customFormat="false" ht="12.75" hidden="false" customHeight="false" outlineLevel="0" collapsed="false">
      <c r="A360" s="0" t="n">
        <v>63.24210802</v>
      </c>
      <c r="B360" s="0" t="n">
        <v>102.417861</v>
      </c>
      <c r="C360" s="0" t="n">
        <v>114.9</v>
      </c>
      <c r="D360" s="0" t="n">
        <v>162.954319</v>
      </c>
      <c r="E360" s="0" t="n">
        <v>334.2262744</v>
      </c>
    </row>
    <row r="361" customFormat="false" ht="12.75" hidden="false" customHeight="false" outlineLevel="0" collapsed="false">
      <c r="A361" s="0" t="n">
        <v>63.3056616</v>
      </c>
      <c r="B361" s="0" t="n">
        <v>106.7007295</v>
      </c>
      <c r="C361" s="0" t="n">
        <v>119.7</v>
      </c>
      <c r="D361" s="0" t="n">
        <v>170.172681</v>
      </c>
      <c r="E361" s="0" t="n">
        <v>347.2483062</v>
      </c>
    </row>
    <row r="362" customFormat="false" ht="12.75" hidden="false" customHeight="false" outlineLevel="0" collapsed="false">
      <c r="A362" s="0" t="n">
        <v>64.53494893</v>
      </c>
      <c r="B362" s="0" t="n">
        <v>107.1646642</v>
      </c>
      <c r="C362" s="0" t="n">
        <v>120.5</v>
      </c>
      <c r="D362" s="0" t="n">
        <v>170.9090172</v>
      </c>
      <c r="E362" s="0" t="n">
        <v>347.9674373</v>
      </c>
    </row>
    <row r="363" customFormat="false" ht="12.75" hidden="false" customHeight="false" outlineLevel="0" collapsed="false">
      <c r="A363" s="0" t="n">
        <v>61.64814347</v>
      </c>
      <c r="B363" s="0" t="n">
        <v>102.8868249</v>
      </c>
      <c r="C363" s="0" t="n">
        <v>116.1</v>
      </c>
      <c r="D363" s="0" t="n">
        <v>164.8695134</v>
      </c>
      <c r="E363" s="0" t="n">
        <v>336.5051063</v>
      </c>
    </row>
    <row r="364" customFormat="false" ht="12.75" hidden="false" customHeight="false" outlineLevel="0" collapsed="false">
      <c r="A364" s="0" t="n">
        <v>60.52485301</v>
      </c>
      <c r="B364" s="0" t="n">
        <v>102.0523424</v>
      </c>
      <c r="C364" s="0" t="n">
        <v>114.6</v>
      </c>
      <c r="D364" s="0" t="n">
        <v>163.081478</v>
      </c>
      <c r="E364" s="0" t="n">
        <v>334.7594501</v>
      </c>
    </row>
    <row r="365" customFormat="false" ht="12.75" hidden="false" customHeight="false" outlineLevel="0" collapsed="false">
      <c r="A365" s="0" t="n">
        <v>63.18169355</v>
      </c>
      <c r="B365" s="0" t="n">
        <v>103.8128819</v>
      </c>
      <c r="C365" s="0" t="n">
        <v>116.7</v>
      </c>
      <c r="D365" s="0" t="n">
        <v>165.9321398</v>
      </c>
      <c r="E365" s="0" t="n">
        <v>339.102961</v>
      </c>
    </row>
    <row r="366" customFormat="false" ht="12.75" hidden="false" customHeight="false" outlineLevel="0" collapsed="false">
      <c r="A366" s="0" t="n">
        <v>64.51547266</v>
      </c>
      <c r="B366" s="0" t="n">
        <v>104.3943288</v>
      </c>
      <c r="C366" s="0" t="n">
        <v>116.9</v>
      </c>
      <c r="D366" s="0" t="n">
        <v>165.8566513</v>
      </c>
      <c r="E366" s="0" t="n">
        <v>340.1253563</v>
      </c>
    </row>
    <row r="367" customFormat="false" ht="12.75" hidden="false" customHeight="false" outlineLevel="0" collapsed="false">
      <c r="A367" s="0" t="n">
        <v>64.01651406</v>
      </c>
      <c r="B367" s="0" t="n">
        <v>104.8927511</v>
      </c>
      <c r="C367" s="0" t="n">
        <v>118.6</v>
      </c>
      <c r="D367" s="0" t="n">
        <v>168.5954291</v>
      </c>
      <c r="E367" s="0" t="n">
        <v>345.8113755</v>
      </c>
    </row>
    <row r="368" customFormat="false" ht="12.75" hidden="false" customHeight="false" outlineLevel="0" collapsed="false">
      <c r="A368" s="0" t="n">
        <v>64.08939671</v>
      </c>
      <c r="B368" s="0" t="n">
        <v>105.0910853</v>
      </c>
      <c r="C368" s="0" t="n">
        <v>118.7</v>
      </c>
      <c r="D368" s="0" t="n">
        <v>168.224204</v>
      </c>
      <c r="E368" s="0" t="n">
        <v>344.363474</v>
      </c>
    </row>
    <row r="369" customFormat="false" ht="12.75" hidden="false" customHeight="false" outlineLevel="0" collapsed="false">
      <c r="A369" s="0" t="n">
        <v>64.30669982</v>
      </c>
      <c r="B369" s="0" t="n">
        <v>106.7980328</v>
      </c>
      <c r="C369" s="0" t="n">
        <v>121.5</v>
      </c>
      <c r="D369" s="0" t="n">
        <v>169.7987232</v>
      </c>
      <c r="E369" s="0" t="n">
        <v>348.2313425</v>
      </c>
    </row>
    <row r="370" customFormat="false" ht="12.75" hidden="false" customHeight="false" outlineLevel="0" collapsed="false">
      <c r="A370" s="0" t="n">
        <v>62.65825041</v>
      </c>
      <c r="B370" s="0" t="n">
        <v>99.80697663</v>
      </c>
      <c r="C370" s="0" t="n">
        <v>114.8</v>
      </c>
      <c r="D370" s="0" t="n">
        <v>162.6159962</v>
      </c>
      <c r="E370" s="0" t="n">
        <v>335.9093319</v>
      </c>
    </row>
    <row r="371" customFormat="false" ht="12.75" hidden="false" customHeight="false" outlineLevel="0" collapsed="false">
      <c r="A371" s="0" t="n">
        <v>66.02646186</v>
      </c>
      <c r="B371" s="0" t="n">
        <v>107.7777078</v>
      </c>
      <c r="C371" s="0" t="n">
        <v>123</v>
      </c>
      <c r="D371" s="0" t="n">
        <v>174.1395144</v>
      </c>
      <c r="E371" s="0" t="n">
        <v>354.4422251</v>
      </c>
    </row>
    <row r="372" customFormat="false" ht="12.75" hidden="false" customHeight="false" outlineLevel="0" collapsed="false">
      <c r="A372" s="0" t="n">
        <v>61.56140117</v>
      </c>
      <c r="B372" s="0" t="n">
        <v>102.4446887</v>
      </c>
      <c r="C372" s="0" t="n">
        <v>115.1</v>
      </c>
      <c r="D372" s="0" t="n">
        <v>164.114977</v>
      </c>
      <c r="E372" s="0" t="n">
        <v>337.1445176</v>
      </c>
    </row>
    <row r="373" customFormat="false" ht="12.75" hidden="false" customHeight="false" outlineLevel="0" collapsed="false">
      <c r="A373" s="0" t="n">
        <v>63.76950074</v>
      </c>
      <c r="B373" s="0" t="n">
        <v>105.4688076</v>
      </c>
      <c r="C373" s="0" t="n">
        <v>118.5</v>
      </c>
      <c r="D373" s="0" t="n">
        <v>168.3497443</v>
      </c>
      <c r="E373" s="0" t="n">
        <v>343.6741942</v>
      </c>
    </row>
    <row r="374" customFormat="false" ht="12.75" hidden="false" customHeight="false" outlineLevel="0" collapsed="false">
      <c r="A374" s="0" t="n">
        <v>62.77787737</v>
      </c>
      <c r="B374" s="0" t="n">
        <v>103.824239</v>
      </c>
      <c r="C374" s="0" t="n">
        <v>116.5</v>
      </c>
      <c r="D374" s="0" t="n">
        <v>165.8440421</v>
      </c>
      <c r="E374" s="0" t="n">
        <v>340.0102426</v>
      </c>
    </row>
    <row r="375" customFormat="false" ht="12.75" hidden="false" customHeight="false" outlineLevel="0" collapsed="false">
      <c r="A375" s="0" t="n">
        <v>63.77643274</v>
      </c>
      <c r="B375" s="0" t="n">
        <v>105.3524595</v>
      </c>
      <c r="C375" s="0" t="n">
        <v>118.4</v>
      </c>
      <c r="D375" s="0" t="n">
        <v>166.9494646</v>
      </c>
      <c r="E375" s="0" t="n">
        <v>342.8653572</v>
      </c>
    </row>
    <row r="376" customFormat="false" ht="12.75" hidden="false" customHeight="false" outlineLevel="0" collapsed="false">
      <c r="A376" s="0" t="n">
        <v>61.59766439</v>
      </c>
      <c r="B376" s="0" t="n">
        <v>102.7070425</v>
      </c>
      <c r="C376" s="0" t="n">
        <v>115.8</v>
      </c>
      <c r="D376" s="0" t="n">
        <v>163.0966523</v>
      </c>
      <c r="E376" s="0" t="n">
        <v>338.2917386</v>
      </c>
    </row>
    <row r="377" customFormat="false" ht="12.75" hidden="false" customHeight="false" outlineLevel="0" collapsed="false">
      <c r="A377" s="0" t="n">
        <v>63.07894845</v>
      </c>
      <c r="B377" s="0" t="n">
        <v>104.7388923</v>
      </c>
      <c r="C377" s="0" t="n">
        <v>118.5</v>
      </c>
      <c r="D377" s="0" t="n">
        <v>167.7893506</v>
      </c>
      <c r="E377" s="0" t="n">
        <v>343.8866979</v>
      </c>
    </row>
    <row r="378" customFormat="false" ht="12.75" hidden="false" customHeight="false" outlineLevel="0" collapsed="false">
      <c r="A378" s="0" t="n">
        <v>63.6745674</v>
      </c>
      <c r="B378" s="0" t="n">
        <v>106.6274307</v>
      </c>
      <c r="C378" s="0" t="n">
        <v>120.4</v>
      </c>
      <c r="D378" s="0" t="n">
        <v>170.5051102</v>
      </c>
      <c r="E378" s="0" t="n">
        <v>349.2447347</v>
      </c>
    </row>
    <row r="379" customFormat="false" ht="12.75" hidden="false" customHeight="false" outlineLevel="0" collapsed="false">
      <c r="A379" s="0" t="n">
        <v>62.87511106</v>
      </c>
      <c r="B379" s="0" t="n">
        <v>105.3411723</v>
      </c>
      <c r="C379" s="0" t="n">
        <v>118.4</v>
      </c>
      <c r="D379" s="0" t="n">
        <v>168.2309023</v>
      </c>
      <c r="E379" s="0" t="n">
        <v>344.1720894</v>
      </c>
    </row>
    <row r="380" customFormat="false" ht="12.75" hidden="false" customHeight="false" outlineLevel="0" collapsed="false">
      <c r="A380" s="0" t="n">
        <v>61.40935248</v>
      </c>
      <c r="B380" s="0" t="n">
        <v>101.0385624</v>
      </c>
      <c r="C380" s="0" t="n">
        <v>114.1</v>
      </c>
      <c r="D380" s="0" t="n">
        <v>161.3996044</v>
      </c>
      <c r="E380" s="0" t="n">
        <v>333.5760669</v>
      </c>
    </row>
    <row r="381" customFormat="false" ht="12.75" hidden="false" customHeight="false" outlineLevel="0" collapsed="false">
      <c r="A381" s="0" t="n">
        <v>64.39548505</v>
      </c>
      <c r="B381" s="0" t="n">
        <v>107.3808595</v>
      </c>
      <c r="C381" s="0" t="n">
        <v>120.6</v>
      </c>
      <c r="D381" s="0" t="n">
        <v>171.5505738</v>
      </c>
      <c r="E381" s="0" t="n">
        <v>348.4480984</v>
      </c>
    </row>
    <row r="382" customFormat="false" ht="12.75" hidden="false" customHeight="false" outlineLevel="0" collapsed="false">
      <c r="A382" s="0" t="n">
        <v>62.86208367</v>
      </c>
      <c r="B382" s="0" t="n">
        <v>103.1765909</v>
      </c>
      <c r="C382" s="0" t="n">
        <v>116.3</v>
      </c>
      <c r="D382" s="0" t="n">
        <v>165.9094713</v>
      </c>
      <c r="E382" s="0" t="n">
        <v>341.1154923</v>
      </c>
    </row>
    <row r="383" customFormat="false" ht="12.75" hidden="false" customHeight="false" outlineLevel="0" collapsed="false">
      <c r="A383" s="0" t="n">
        <v>66.37576969</v>
      </c>
      <c r="B383" s="0" t="n">
        <v>109.8655798</v>
      </c>
      <c r="C383" s="0" t="n">
        <v>123.5</v>
      </c>
      <c r="D383" s="0" t="n">
        <v>176.4720316</v>
      </c>
      <c r="E383" s="0" t="n">
        <v>356.5750443</v>
      </c>
    </row>
    <row r="384" customFormat="false" ht="12.75" hidden="false" customHeight="false" outlineLevel="0" collapsed="false">
      <c r="A384" s="0" t="n">
        <v>63.14442814</v>
      </c>
      <c r="B384" s="0" t="n">
        <v>106.7977271</v>
      </c>
      <c r="C384" s="0" t="n">
        <v>120</v>
      </c>
      <c r="D384" s="0" t="n">
        <v>170.4250891</v>
      </c>
      <c r="E384" s="0" t="n">
        <v>348.4659309</v>
      </c>
    </row>
    <row r="385" customFormat="false" ht="12.75" hidden="false" customHeight="false" outlineLevel="0" collapsed="false">
      <c r="A385" s="0" t="n">
        <v>64.89701729</v>
      </c>
      <c r="B385" s="0" t="n">
        <v>107.8734482</v>
      </c>
      <c r="C385" s="0" t="n">
        <v>120.8</v>
      </c>
      <c r="D385" s="0" t="n">
        <v>171.3345738</v>
      </c>
      <c r="E385" s="0" t="n">
        <v>350.0506532</v>
      </c>
    </row>
    <row r="386" customFormat="false" ht="12.75" hidden="false" customHeight="false" outlineLevel="0" collapsed="false">
      <c r="A386" s="0" t="n">
        <v>60.12136729</v>
      </c>
      <c r="B386" s="0" t="n">
        <v>98.76092777</v>
      </c>
      <c r="C386" s="0" t="n">
        <v>112.2</v>
      </c>
      <c r="D386" s="0" t="n">
        <v>158.592387</v>
      </c>
      <c r="E386" s="0" t="n">
        <v>329.0473724</v>
      </c>
    </row>
    <row r="387" customFormat="false" ht="12.75" hidden="false" customHeight="false" outlineLevel="0" collapsed="false">
      <c r="A387" s="0" t="n">
        <v>62.39238477</v>
      </c>
      <c r="B387" s="0" t="n">
        <v>102.761571</v>
      </c>
      <c r="C387" s="0" t="n">
        <v>115.8</v>
      </c>
      <c r="D387" s="0" t="n">
        <v>163.8023017</v>
      </c>
      <c r="E387" s="0" t="n">
        <v>337.0186178</v>
      </c>
    </row>
    <row r="388" customFormat="false" ht="12.75" hidden="false" customHeight="false" outlineLevel="0" collapsed="false">
      <c r="A388" s="0" t="n">
        <v>63.16428623</v>
      </c>
      <c r="B388" s="0" t="n">
        <v>103.0204494</v>
      </c>
      <c r="C388" s="0" t="n">
        <v>116.2</v>
      </c>
      <c r="D388" s="0" t="n">
        <v>164.7717653</v>
      </c>
      <c r="E388" s="0" t="n">
        <v>339.4571281</v>
      </c>
    </row>
    <row r="389" customFormat="false" ht="12.75" hidden="false" customHeight="false" outlineLevel="0" collapsed="false">
      <c r="A389" s="0" t="n">
        <v>61.39118151</v>
      </c>
      <c r="B389" s="0" t="n">
        <v>103.3906352</v>
      </c>
      <c r="C389" s="0" t="n">
        <v>116.4</v>
      </c>
      <c r="D389" s="0" t="n">
        <v>165.3173247</v>
      </c>
      <c r="E389" s="0" t="n">
        <v>340.8914711</v>
      </c>
    </row>
    <row r="390" customFormat="false" ht="12.75" hidden="false" customHeight="false" outlineLevel="0" collapsed="false">
      <c r="A390" s="0" t="n">
        <v>59.81798293</v>
      </c>
      <c r="B390" s="0" t="n">
        <v>100.7609995</v>
      </c>
      <c r="C390" s="0" t="n">
        <v>113.3</v>
      </c>
      <c r="D390" s="0" t="n">
        <v>161.0633017</v>
      </c>
      <c r="E390" s="0" t="n">
        <v>332.4280067</v>
      </c>
    </row>
    <row r="391" customFormat="false" ht="12.75" hidden="false" customHeight="false" outlineLevel="0" collapsed="false">
      <c r="A391" s="0" t="n">
        <v>59.11635797</v>
      </c>
      <c r="B391" s="0" t="n">
        <v>99.98684608</v>
      </c>
      <c r="C391" s="0" t="n">
        <v>112.5</v>
      </c>
      <c r="D391" s="0" t="n">
        <v>160.1991312</v>
      </c>
      <c r="E391" s="0" t="n">
        <v>331.6668247</v>
      </c>
    </row>
    <row r="392" customFormat="false" ht="12.75" hidden="false" customHeight="false" outlineLevel="0" collapsed="false">
      <c r="A392" s="0" t="n">
        <v>58.51750854</v>
      </c>
      <c r="B392" s="0" t="n">
        <v>97.1251413</v>
      </c>
      <c r="C392" s="0" t="n">
        <v>108.9</v>
      </c>
      <c r="D392" s="0" t="n">
        <v>155.3152759</v>
      </c>
      <c r="E392" s="0" t="n">
        <v>321.9433166</v>
      </c>
    </row>
    <row r="393" customFormat="false" ht="12.75" hidden="false" customHeight="false" outlineLevel="0" collapsed="false">
      <c r="A393" s="0" t="n">
        <v>65.28212174</v>
      </c>
      <c r="B393" s="0" t="n">
        <v>105.5610007</v>
      </c>
      <c r="C393" s="0" t="n">
        <v>118.2</v>
      </c>
      <c r="D393" s="0" t="n">
        <v>168.1916437</v>
      </c>
      <c r="E393" s="0" t="n">
        <v>344.4413552</v>
      </c>
    </row>
    <row r="394" customFormat="false" ht="12.75" hidden="false" customHeight="false" outlineLevel="0" collapsed="false">
      <c r="A394" s="0" t="n">
        <v>62.14526311</v>
      </c>
      <c r="B394" s="0" t="n">
        <v>102.5636868</v>
      </c>
      <c r="C394" s="0" t="n">
        <v>114.5</v>
      </c>
      <c r="D394" s="0" t="n">
        <v>163.3350987</v>
      </c>
      <c r="E394" s="0" t="n">
        <v>337.1908543</v>
      </c>
    </row>
    <row r="395" customFormat="false" ht="12.75" hidden="false" customHeight="false" outlineLevel="0" collapsed="false">
      <c r="A395" s="0" t="n">
        <v>62.02097548</v>
      </c>
      <c r="B395" s="0" t="n">
        <v>103.2941424</v>
      </c>
      <c r="C395" s="0" t="n">
        <v>116.4</v>
      </c>
      <c r="D395" s="0" t="n">
        <v>165.1747653</v>
      </c>
      <c r="E395" s="0" t="n">
        <v>341.4139921</v>
      </c>
    </row>
    <row r="396" customFormat="false" ht="12.75" hidden="false" customHeight="false" outlineLevel="0" collapsed="false">
      <c r="A396" s="0" t="n">
        <v>70.00038362</v>
      </c>
      <c r="B396" s="0" t="n">
        <v>110.4244579</v>
      </c>
      <c r="C396" s="0" t="n">
        <v>127.9</v>
      </c>
      <c r="D396" s="0" t="n">
        <v>173.7229665</v>
      </c>
      <c r="E396" s="0" t="n">
        <v>360.238472</v>
      </c>
    </row>
    <row r="397" customFormat="false" ht="12.75" hidden="false" customHeight="false" outlineLevel="0" collapsed="false">
      <c r="A397" s="0" t="n">
        <v>62.06641672</v>
      </c>
      <c r="B397" s="0" t="n">
        <v>101.6316069</v>
      </c>
      <c r="C397" s="0" t="n">
        <v>113.5</v>
      </c>
      <c r="D397" s="0" t="n">
        <v>162.0768726</v>
      </c>
      <c r="E397" s="0" t="n">
        <v>333.717772</v>
      </c>
    </row>
    <row r="398" customFormat="false" ht="12.75" hidden="false" customHeight="false" outlineLevel="0" collapsed="false">
      <c r="A398" s="0" t="n">
        <v>61.93243224</v>
      </c>
      <c r="B398" s="0" t="n">
        <v>103.9540675</v>
      </c>
      <c r="C398" s="0" t="n">
        <v>116.9</v>
      </c>
      <c r="D398" s="0" t="n">
        <v>165.5937567</v>
      </c>
      <c r="E398" s="0" t="n">
        <v>342.4976508</v>
      </c>
    </row>
    <row r="399" customFormat="false" ht="12.75" hidden="false" customHeight="false" outlineLevel="0" collapsed="false">
      <c r="A399" s="0" t="n">
        <v>61.18843586</v>
      </c>
      <c r="B399" s="0" t="n">
        <v>101.4326384</v>
      </c>
      <c r="C399" s="0" t="n">
        <v>115.8</v>
      </c>
      <c r="D399" s="0" t="n">
        <v>163.949228</v>
      </c>
      <c r="E399" s="0" t="n">
        <v>337.7222399</v>
      </c>
    </row>
    <row r="400" customFormat="false" ht="12.75" hidden="false" customHeight="false" outlineLevel="0" collapsed="false">
      <c r="A400" s="0" t="n">
        <v>62.89749459</v>
      </c>
      <c r="B400" s="0" t="n">
        <v>103.8073498</v>
      </c>
      <c r="C400" s="0" t="n">
        <v>117.4</v>
      </c>
      <c r="D400" s="0" t="n">
        <v>166.1055172</v>
      </c>
      <c r="E400" s="0" t="n">
        <v>342.275216</v>
      </c>
    </row>
    <row r="401" customFormat="false" ht="12.75" hidden="false" customHeight="false" outlineLevel="0" collapsed="false">
      <c r="A401" s="0" t="n">
        <v>62.80192737</v>
      </c>
      <c r="B401" s="0" t="n">
        <v>103.0212399</v>
      </c>
      <c r="C401" s="0" t="n">
        <v>117.9</v>
      </c>
      <c r="D401" s="0" t="n">
        <v>165.3819626</v>
      </c>
      <c r="E401" s="0" t="n">
        <v>340.3852744</v>
      </c>
    </row>
    <row r="402" customFormat="false" ht="12.75" hidden="false" customHeight="false" outlineLevel="0" collapsed="false">
      <c r="A402" s="0" t="n">
        <v>65.79871323</v>
      </c>
      <c r="B402" s="0" t="n">
        <v>104.4792187</v>
      </c>
      <c r="C402" s="0" t="n">
        <v>118.6</v>
      </c>
      <c r="D402" s="0" t="n">
        <v>169.3469033</v>
      </c>
      <c r="E402" s="0" t="n">
        <v>345.4291272</v>
      </c>
    </row>
    <row r="403" customFormat="false" ht="12.75" hidden="false" customHeight="false" outlineLevel="0" collapsed="false">
      <c r="A403" s="0" t="n">
        <v>60.62471577</v>
      </c>
      <c r="B403" s="0" t="n">
        <v>99.91314015</v>
      </c>
      <c r="C403" s="0" t="n">
        <v>112.9</v>
      </c>
      <c r="D403" s="0" t="n">
        <v>160.2919741</v>
      </c>
      <c r="E403" s="0" t="n">
        <v>332.7465221</v>
      </c>
    </row>
    <row r="404" customFormat="false" ht="12.75" hidden="false" customHeight="false" outlineLevel="0" collapsed="false">
      <c r="A404" s="0" t="n">
        <v>59.431435</v>
      </c>
      <c r="B404" s="0" t="n">
        <v>97.78254048</v>
      </c>
      <c r="C404" s="0" t="n">
        <v>110.3</v>
      </c>
      <c r="D404" s="0" t="n">
        <v>157.5045163</v>
      </c>
      <c r="E404" s="0" t="n">
        <v>328.4776699</v>
      </c>
    </row>
    <row r="405" customFormat="false" ht="12.75" hidden="false" customHeight="false" outlineLevel="0" collapsed="false">
      <c r="A405" s="0" t="n">
        <v>62.69353119</v>
      </c>
      <c r="B405" s="0" t="n">
        <v>102.0234013</v>
      </c>
      <c r="C405" s="0" t="n">
        <v>114.7</v>
      </c>
      <c r="D405" s="0" t="n">
        <v>162.8874952</v>
      </c>
      <c r="E405" s="0" t="n">
        <v>337.954696</v>
      </c>
    </row>
    <row r="406" customFormat="false" ht="12.75" hidden="false" customHeight="false" outlineLevel="0" collapsed="false">
      <c r="A406" s="0" t="n">
        <v>60.77880092</v>
      </c>
      <c r="B406" s="0" t="n">
        <v>101.0392754</v>
      </c>
      <c r="C406" s="0" t="n">
        <v>114.5</v>
      </c>
      <c r="D406" s="0" t="n">
        <v>162.0070977</v>
      </c>
      <c r="E406" s="0" t="n">
        <v>335.7205111</v>
      </c>
    </row>
    <row r="407" customFormat="false" ht="12.75" hidden="false" customHeight="false" outlineLevel="0" collapsed="false">
      <c r="A407" s="0" t="n">
        <v>61.73712819</v>
      </c>
      <c r="B407" s="0" t="n">
        <v>102.9751118</v>
      </c>
      <c r="C407" s="0" t="n">
        <v>116.1</v>
      </c>
      <c r="D407" s="0" t="n">
        <v>164.8867625</v>
      </c>
      <c r="E407" s="0" t="n">
        <v>341.2560636</v>
      </c>
    </row>
    <row r="408" customFormat="false" ht="12.75" hidden="false" customHeight="false" outlineLevel="0" collapsed="false">
      <c r="A408" s="0" t="n">
        <v>65.34978103</v>
      </c>
      <c r="B408" s="0" t="n">
        <v>109.7815292</v>
      </c>
      <c r="C408" s="0" t="n">
        <v>123.2</v>
      </c>
      <c r="D408" s="0" t="n">
        <v>174.6948592</v>
      </c>
      <c r="E408" s="0" t="n">
        <v>357.087779</v>
      </c>
    </row>
    <row r="409" customFormat="false" ht="12.75" hidden="false" customHeight="false" outlineLevel="0" collapsed="false">
      <c r="A409" s="0" t="n">
        <v>59.69474565</v>
      </c>
      <c r="B409" s="0" t="n">
        <v>100.5215794</v>
      </c>
      <c r="C409" s="0" t="n">
        <v>113.4</v>
      </c>
      <c r="D409" s="0" t="n">
        <v>161.5796245</v>
      </c>
      <c r="E409" s="0" t="n">
        <v>334.8357172</v>
      </c>
    </row>
    <row r="410" customFormat="false" ht="12.75" hidden="false" customHeight="false" outlineLevel="0" collapsed="false">
      <c r="A410" s="0" t="n">
        <v>61.85942898</v>
      </c>
      <c r="B410" s="0" t="n">
        <v>102.1443168</v>
      </c>
      <c r="C410" s="0" t="n">
        <v>115.9</v>
      </c>
      <c r="D410" s="0" t="n">
        <v>164.1853429</v>
      </c>
      <c r="E410" s="0" t="n">
        <v>339.9709584</v>
      </c>
    </row>
    <row r="411" customFormat="false" ht="12.75" hidden="false" customHeight="false" outlineLevel="0" collapsed="false">
      <c r="A411" s="0" t="n">
        <v>62.35326569</v>
      </c>
      <c r="B411" s="0" t="n">
        <v>104.2097638</v>
      </c>
      <c r="C411" s="0" t="n">
        <v>118.3</v>
      </c>
      <c r="D411" s="0" t="n">
        <v>167.8057059</v>
      </c>
      <c r="E411" s="0" t="n">
        <v>345.3275112</v>
      </c>
    </row>
    <row r="412" customFormat="false" ht="12.75" hidden="false" customHeight="false" outlineLevel="0" collapsed="false">
      <c r="A412" s="0" t="n">
        <v>62.4968562</v>
      </c>
      <c r="B412" s="0" t="n">
        <v>102.3483151</v>
      </c>
      <c r="C412" s="0" t="n">
        <v>115.6</v>
      </c>
      <c r="D412" s="0" t="n">
        <v>164.5832826</v>
      </c>
      <c r="E412" s="0" t="n">
        <v>339.6099408</v>
      </c>
    </row>
    <row r="413" customFormat="false" ht="12.75" hidden="false" customHeight="false" outlineLevel="0" collapsed="false">
      <c r="A413" s="0" t="n">
        <v>60.18909621</v>
      </c>
      <c r="B413" s="0" t="n">
        <v>98.94404212</v>
      </c>
      <c r="C413" s="0" t="n">
        <v>110.8</v>
      </c>
      <c r="D413" s="0" t="n">
        <v>158.048499</v>
      </c>
      <c r="E413" s="0" t="n">
        <v>328.2078389</v>
      </c>
    </row>
    <row r="414" customFormat="false" ht="12.75" hidden="false" customHeight="false" outlineLevel="0" collapsed="false">
      <c r="A414" s="0" t="n">
        <v>62.12181459</v>
      </c>
      <c r="B414" s="0" t="n">
        <v>105.5198674</v>
      </c>
      <c r="C414" s="0" t="n">
        <v>117.3</v>
      </c>
      <c r="D414" s="0" t="n">
        <v>165.9825757</v>
      </c>
      <c r="E414" s="0" t="n">
        <v>343.2625605</v>
      </c>
    </row>
    <row r="415" customFormat="false" ht="12.75" hidden="false" customHeight="false" outlineLevel="0" collapsed="false">
      <c r="A415" s="0" t="n">
        <v>63.23946763</v>
      </c>
      <c r="B415" s="0" t="n">
        <v>105.2796854</v>
      </c>
      <c r="C415" s="0" t="n">
        <v>118.5</v>
      </c>
      <c r="D415" s="0" t="n">
        <v>168.4388199</v>
      </c>
      <c r="E415" s="0" t="n">
        <v>345.0645553</v>
      </c>
    </row>
    <row r="416" customFormat="false" ht="12.75" hidden="false" customHeight="false" outlineLevel="0" collapsed="false">
      <c r="A416" s="0" t="n">
        <v>61.24979251</v>
      </c>
      <c r="B416" s="0" t="n">
        <v>103.9093527</v>
      </c>
      <c r="C416" s="0" t="n">
        <v>116</v>
      </c>
      <c r="D416" s="0" t="n">
        <v>165.0044531</v>
      </c>
      <c r="E416" s="0" t="n">
        <v>340.7114775</v>
      </c>
    </row>
    <row r="417" customFormat="false" ht="12.75" hidden="false" customHeight="false" outlineLevel="0" collapsed="false">
      <c r="A417" s="0" t="n">
        <v>64.35419421</v>
      </c>
      <c r="B417" s="0" t="n">
        <v>106.139195</v>
      </c>
      <c r="C417" s="0" t="n">
        <v>119.8</v>
      </c>
      <c r="D417" s="0" t="n">
        <v>169.8014119</v>
      </c>
      <c r="E417" s="0" t="n">
        <v>348.9504005</v>
      </c>
    </row>
    <row r="418" customFormat="false" ht="12.75" hidden="false" customHeight="false" outlineLevel="0" collapsed="false">
      <c r="A418" s="0" t="n">
        <v>61.42479737</v>
      </c>
      <c r="B418" s="0" t="n">
        <v>103.2555856</v>
      </c>
      <c r="C418" s="0" t="n">
        <v>116.9</v>
      </c>
      <c r="D418" s="0" t="n">
        <v>166.2242931</v>
      </c>
      <c r="E418" s="0" t="n">
        <v>341.8820618</v>
      </c>
    </row>
    <row r="419" customFormat="false" ht="12.75" hidden="false" customHeight="false" outlineLevel="0" collapsed="false">
      <c r="A419" s="0" t="n">
        <v>60.79918776</v>
      </c>
      <c r="B419" s="0" t="n">
        <v>101.9778031</v>
      </c>
      <c r="C419" s="0" t="n">
        <v>114.5</v>
      </c>
      <c r="D419" s="0" t="n">
        <v>162.3080249</v>
      </c>
      <c r="E419" s="0" t="n">
        <v>336.6623205</v>
      </c>
    </row>
    <row r="420" customFormat="false" ht="12.75" hidden="false" customHeight="false" outlineLevel="0" collapsed="false">
      <c r="A420" s="0" t="n">
        <v>64.09322538</v>
      </c>
      <c r="B420" s="0" t="n">
        <v>106.5023456</v>
      </c>
      <c r="C420" s="0" t="n">
        <v>119.9</v>
      </c>
      <c r="D420" s="0" t="n">
        <v>170.0914243</v>
      </c>
      <c r="E420" s="0" t="n">
        <v>349.7144488</v>
      </c>
    </row>
    <row r="421" customFormat="false" ht="12.75" hidden="false" customHeight="false" outlineLevel="0" collapsed="false">
      <c r="A421" s="0" t="n">
        <v>63.11240181</v>
      </c>
      <c r="B421" s="0" t="n">
        <v>104.7883087</v>
      </c>
      <c r="C421" s="0" t="n">
        <v>118</v>
      </c>
      <c r="D421" s="0" t="n">
        <v>167.6644511</v>
      </c>
      <c r="E421" s="0" t="n">
        <v>345.1985557</v>
      </c>
    </row>
    <row r="422" customFormat="false" ht="12.75" hidden="false" customHeight="false" outlineLevel="0" collapsed="false">
      <c r="A422" s="0" t="n">
        <v>61.70501618</v>
      </c>
      <c r="B422" s="0" t="n">
        <v>101.4520957</v>
      </c>
      <c r="C422" s="0" t="n">
        <v>113.5</v>
      </c>
      <c r="D422" s="0" t="n">
        <v>161.8051274</v>
      </c>
      <c r="E422" s="0" t="n">
        <v>334.2034445</v>
      </c>
    </row>
    <row r="423" customFormat="false" ht="12.75" hidden="false" customHeight="false" outlineLevel="0" collapsed="false">
      <c r="A423" s="0" t="n">
        <v>63.89396982</v>
      </c>
      <c r="B423" s="0" t="n">
        <v>108.5213221</v>
      </c>
      <c r="C423" s="0" t="n">
        <v>121.9</v>
      </c>
      <c r="D423" s="0" t="n">
        <v>172.5324559</v>
      </c>
      <c r="E423" s="0" t="n">
        <v>353.5372027</v>
      </c>
    </row>
    <row r="424" customFormat="false" ht="12.75" hidden="false" customHeight="false" outlineLevel="0" collapsed="false">
      <c r="A424" s="0" t="n">
        <v>61.76056647</v>
      </c>
      <c r="B424" s="0" t="n">
        <v>104.1832141</v>
      </c>
      <c r="C424" s="0" t="n">
        <v>116.6</v>
      </c>
      <c r="D424" s="0" t="n">
        <v>166.1287931</v>
      </c>
      <c r="E424" s="0" t="n">
        <v>343.3006384</v>
      </c>
    </row>
    <row r="425" customFormat="false" ht="12.75" hidden="false" customHeight="false" outlineLevel="0" collapsed="false">
      <c r="A425" s="0" t="n">
        <v>61.30001718</v>
      </c>
      <c r="B425" s="0" t="n">
        <v>103.0958396</v>
      </c>
      <c r="C425" s="0" t="n">
        <v>117.3</v>
      </c>
      <c r="D425" s="0" t="n">
        <v>166.9579406</v>
      </c>
      <c r="E425" s="0" t="n">
        <v>343.9789007</v>
      </c>
    </row>
    <row r="426" customFormat="false" ht="12.75" hidden="false" customHeight="false" outlineLevel="0" collapsed="false">
      <c r="A426" s="0" t="n">
        <v>66.01504038</v>
      </c>
      <c r="B426" s="0" t="n">
        <v>109.5567079</v>
      </c>
      <c r="C426" s="0" t="n">
        <v>123.7</v>
      </c>
      <c r="D426" s="0" t="n">
        <v>175.1870967</v>
      </c>
      <c r="E426" s="0" t="n">
        <v>358.1698122</v>
      </c>
    </row>
    <row r="427" customFormat="false" ht="12.75" hidden="false" customHeight="false" outlineLevel="0" collapsed="false">
      <c r="A427" s="0" t="n">
        <v>60.73446625</v>
      </c>
      <c r="B427" s="0" t="n">
        <v>101.0746078</v>
      </c>
      <c r="C427" s="0" t="n">
        <v>113.5</v>
      </c>
      <c r="D427" s="0" t="n">
        <v>165.2570565</v>
      </c>
      <c r="E427" s="0" t="n">
        <v>341.9386739</v>
      </c>
    </row>
    <row r="428" customFormat="false" ht="12.75" hidden="false" customHeight="false" outlineLevel="0" collapsed="false">
      <c r="A428" s="0" t="n">
        <v>63.97584101</v>
      </c>
      <c r="B428" s="0" t="n">
        <v>104.9157207</v>
      </c>
      <c r="C428" s="0" t="n">
        <v>117.9</v>
      </c>
      <c r="D428" s="0" t="n">
        <v>166.4184665</v>
      </c>
      <c r="E428" s="0" t="n">
        <v>343.7512588</v>
      </c>
    </row>
    <row r="429" customFormat="false" ht="12.75" hidden="false" customHeight="false" outlineLevel="0" collapsed="false">
      <c r="A429" s="0" t="n">
        <v>62.16412149</v>
      </c>
      <c r="B429" s="0" t="n">
        <v>104.0657657</v>
      </c>
      <c r="C429" s="0" t="n">
        <v>117.7</v>
      </c>
      <c r="D429" s="0" t="n">
        <v>166.9409655</v>
      </c>
      <c r="E429" s="0" t="n">
        <v>344.875884</v>
      </c>
    </row>
    <row r="430" customFormat="false" ht="12.75" hidden="false" customHeight="false" outlineLevel="0" collapsed="false">
      <c r="A430" s="0" t="n">
        <v>69.48143149</v>
      </c>
      <c r="B430" s="0" t="n">
        <v>112.4824022</v>
      </c>
      <c r="C430" s="0" t="n">
        <v>126.9</v>
      </c>
      <c r="D430" s="0" t="n">
        <v>180.208704</v>
      </c>
      <c r="E430" s="0" t="n">
        <v>366.5879928</v>
      </c>
    </row>
    <row r="431" customFormat="false" ht="12.75" hidden="false" customHeight="false" outlineLevel="0" collapsed="false">
      <c r="A431" s="0" t="n">
        <v>72.05456115</v>
      </c>
      <c r="B431" s="0" t="n">
        <v>124.499773</v>
      </c>
      <c r="C431" s="0" t="n">
        <v>135</v>
      </c>
      <c r="D431" s="0" t="n">
        <v>186.3750766</v>
      </c>
      <c r="E431" s="0" t="n">
        <v>377.7022123</v>
      </c>
    </row>
    <row r="432" customFormat="false" ht="12.75" hidden="false" customHeight="false" outlineLevel="0" collapsed="false">
      <c r="A432" s="0" t="n">
        <v>61.3757092</v>
      </c>
      <c r="B432" s="0" t="n">
        <v>101.7991655</v>
      </c>
      <c r="C432" s="0" t="n">
        <v>115.4</v>
      </c>
      <c r="D432" s="0" t="n">
        <v>163.1932969</v>
      </c>
      <c r="E432" s="0" t="n">
        <v>339.274299</v>
      </c>
    </row>
    <row r="433" customFormat="false" ht="12.75" hidden="false" customHeight="false" outlineLevel="0" collapsed="false">
      <c r="A433" s="0" t="n">
        <v>63.15797388</v>
      </c>
      <c r="B433" s="0" t="n">
        <v>106.5303223</v>
      </c>
      <c r="C433" s="0" t="n">
        <v>119.7</v>
      </c>
      <c r="D433" s="0" t="n">
        <v>170.1095086</v>
      </c>
      <c r="E433" s="0" t="n">
        <v>349.971591</v>
      </c>
    </row>
    <row r="434" customFormat="false" ht="12.75" hidden="false" customHeight="false" outlineLevel="0" collapsed="false">
      <c r="A434" s="0" t="n">
        <v>63.84156849</v>
      </c>
      <c r="B434" s="0" t="n">
        <v>108.100125</v>
      </c>
      <c r="C434" s="0" t="n">
        <v>121.4</v>
      </c>
      <c r="D434" s="0" t="n">
        <v>172.0250096</v>
      </c>
      <c r="E434" s="0" t="n">
        <v>353.5044244</v>
      </c>
    </row>
    <row r="435" customFormat="false" ht="12.75" hidden="false" customHeight="false" outlineLevel="0" collapsed="false">
      <c r="A435" s="0" t="n">
        <v>59.70777677</v>
      </c>
      <c r="B435" s="0" t="n">
        <v>102.469841</v>
      </c>
      <c r="C435" s="0" t="n">
        <v>116.4</v>
      </c>
      <c r="D435" s="0" t="n">
        <v>164.9448017</v>
      </c>
      <c r="E435" s="0" t="n">
        <v>342.2512538</v>
      </c>
    </row>
    <row r="436" customFormat="false" ht="12.75" hidden="false" customHeight="false" outlineLevel="0" collapsed="false">
      <c r="A436" s="0" t="n">
        <v>59.42953307</v>
      </c>
      <c r="B436" s="0" t="n">
        <v>104.9832191</v>
      </c>
      <c r="C436" s="0" t="n">
        <v>117.9</v>
      </c>
      <c r="D436" s="0" t="n">
        <v>168.1581159</v>
      </c>
      <c r="E436" s="0" t="n">
        <v>345.6577152</v>
      </c>
    </row>
    <row r="437" customFormat="false" ht="12.75" hidden="false" customHeight="false" outlineLevel="0" collapsed="false">
      <c r="A437" s="0" t="n">
        <v>60.73305255</v>
      </c>
      <c r="B437" s="0" t="n">
        <v>100.2982833</v>
      </c>
      <c r="C437" s="0" t="n">
        <v>113.1</v>
      </c>
      <c r="D437" s="0" t="n">
        <v>160.5842883</v>
      </c>
      <c r="E437" s="0" t="n">
        <v>334.8421124</v>
      </c>
    </row>
    <row r="438" customFormat="false" ht="12.75" hidden="false" customHeight="false" outlineLevel="0" collapsed="false">
      <c r="A438" s="0" t="n">
        <v>63.88381589</v>
      </c>
      <c r="B438" s="0" t="n">
        <v>105.9505287</v>
      </c>
      <c r="C438" s="0" t="n">
        <v>118.7</v>
      </c>
      <c r="D438" s="0" t="n">
        <v>169.0470929</v>
      </c>
      <c r="E438" s="0" t="n">
        <v>349.1396322</v>
      </c>
    </row>
    <row r="439" customFormat="false" ht="12.75" hidden="false" customHeight="false" outlineLevel="0" collapsed="false">
      <c r="A439" s="0" t="n">
        <v>62.48434234</v>
      </c>
      <c r="B439" s="0" t="n">
        <v>105.2173242</v>
      </c>
      <c r="C439" s="0" t="n">
        <v>119.8</v>
      </c>
      <c r="D439" s="0" t="n">
        <v>169.5486025</v>
      </c>
      <c r="E439" s="0" t="n">
        <v>347.8673924</v>
      </c>
    </row>
    <row r="440" customFormat="false" ht="12.75" hidden="false" customHeight="false" outlineLevel="0" collapsed="false">
      <c r="A440" s="0" t="n">
        <v>60.06362954</v>
      </c>
      <c r="B440" s="0" t="n">
        <v>100.8481212</v>
      </c>
      <c r="C440" s="0" t="n">
        <v>114.1</v>
      </c>
      <c r="D440" s="0" t="n">
        <v>162.2479186</v>
      </c>
      <c r="E440" s="0" t="n">
        <v>335.5459609</v>
      </c>
    </row>
    <row r="441" customFormat="false" ht="12.75" hidden="false" customHeight="false" outlineLevel="0" collapsed="false">
      <c r="A441" s="0" t="n">
        <v>59.15098064</v>
      </c>
      <c r="B441" s="0" t="n">
        <v>99.85880462</v>
      </c>
      <c r="C441" s="0" t="n">
        <v>112.3</v>
      </c>
      <c r="D441" s="0" t="n">
        <v>160.640477</v>
      </c>
      <c r="E441" s="0" t="n">
        <v>334.8899841</v>
      </c>
    </row>
    <row r="442" customFormat="false" ht="12.75" hidden="false" customHeight="false" outlineLevel="0" collapsed="false">
      <c r="A442" s="0" t="n">
        <v>63.60730529</v>
      </c>
      <c r="B442" s="0" t="n">
        <v>104.0296346</v>
      </c>
      <c r="C442" s="0" t="n">
        <v>116.7</v>
      </c>
      <c r="D442" s="0" t="n">
        <v>166.2103056</v>
      </c>
      <c r="E442" s="0" t="n">
        <v>342.6842218</v>
      </c>
    </row>
    <row r="443" customFormat="false" ht="12.75" hidden="false" customHeight="false" outlineLevel="0" collapsed="false">
      <c r="A443" s="0" t="n">
        <v>64.20899101</v>
      </c>
      <c r="B443" s="0" t="n">
        <v>105.497657</v>
      </c>
      <c r="C443" s="0" t="n">
        <v>117.9</v>
      </c>
      <c r="D443" s="0" t="n">
        <v>168.2836293</v>
      </c>
      <c r="E443" s="0" t="n">
        <v>346.6998958</v>
      </c>
    </row>
    <row r="444" customFormat="false" ht="12.75" hidden="false" customHeight="false" outlineLevel="0" collapsed="false">
      <c r="A444" s="0" t="n">
        <v>62.61762689</v>
      </c>
      <c r="B444" s="0" t="n">
        <v>104.3181715</v>
      </c>
      <c r="C444" s="0" t="n">
        <v>118.7</v>
      </c>
      <c r="D444" s="0" t="n">
        <v>167.8381207</v>
      </c>
      <c r="E444" s="0" t="n">
        <v>346.7199433</v>
      </c>
    </row>
    <row r="445" customFormat="false" ht="12.75" hidden="false" customHeight="false" outlineLevel="0" collapsed="false">
      <c r="A445" s="0" t="n">
        <v>62.00450196</v>
      </c>
      <c r="B445" s="0" t="n">
        <v>102.2886158</v>
      </c>
      <c r="C445" s="0" t="n">
        <v>115.8</v>
      </c>
      <c r="D445" s="0" t="n">
        <v>165.1342893</v>
      </c>
      <c r="E445" s="0" t="n">
        <v>340.3416691</v>
      </c>
    </row>
    <row r="446" customFormat="false" ht="12.75" hidden="false" customHeight="false" outlineLevel="0" collapsed="false">
      <c r="A446" s="0" t="n">
        <v>63.04452637</v>
      </c>
      <c r="B446" s="0" t="n">
        <v>104.734519</v>
      </c>
      <c r="C446" s="0" t="n">
        <v>117.8</v>
      </c>
      <c r="D446" s="0" t="n">
        <v>167.5941006</v>
      </c>
      <c r="E446" s="0" t="n">
        <v>345.3549115</v>
      </c>
    </row>
    <row r="447" customFormat="false" ht="12.75" hidden="false" customHeight="false" outlineLevel="0" collapsed="false">
      <c r="A447" s="0" t="n">
        <v>64.70422562</v>
      </c>
      <c r="B447" s="0" t="n">
        <v>108.4492105</v>
      </c>
      <c r="C447" s="0" t="n">
        <v>122</v>
      </c>
      <c r="D447" s="0" t="n">
        <v>172.7241724</v>
      </c>
      <c r="E447" s="0" t="n">
        <v>365.2811062</v>
      </c>
    </row>
    <row r="448" customFormat="false" ht="12.75" hidden="false" customHeight="false" outlineLevel="0" collapsed="false">
      <c r="A448" s="0" t="n">
        <v>62.48108128</v>
      </c>
      <c r="B448" s="0" t="n">
        <v>104.1386415</v>
      </c>
      <c r="C448" s="0" t="n">
        <v>117.3</v>
      </c>
      <c r="D448" s="0" t="n">
        <v>166.509501</v>
      </c>
      <c r="E448" s="0" t="n">
        <v>343.5434007</v>
      </c>
    </row>
    <row r="449" customFormat="false" ht="12.75" hidden="false" customHeight="false" outlineLevel="0" collapsed="false">
      <c r="A449" s="0" t="n">
        <v>66.17122908</v>
      </c>
      <c r="B449" s="0" t="n">
        <v>109.9139911</v>
      </c>
      <c r="C449" s="0" t="n">
        <v>123.9</v>
      </c>
      <c r="D449" s="0" t="n">
        <v>175.3771695</v>
      </c>
      <c r="E449" s="0" t="n">
        <v>358.7163549</v>
      </c>
    </row>
    <row r="450" customFormat="false" ht="12.75" hidden="false" customHeight="false" outlineLevel="0" collapsed="false">
      <c r="A450" s="0" t="n">
        <v>62.14862227</v>
      </c>
      <c r="B450" s="0" t="n">
        <v>103.1746429</v>
      </c>
      <c r="C450" s="0" t="n">
        <v>116.3</v>
      </c>
      <c r="D450" s="0" t="n">
        <v>164.8886398</v>
      </c>
      <c r="E450" s="0" t="n">
        <v>341.0243546</v>
      </c>
    </row>
    <row r="451" customFormat="false" ht="12.75" hidden="false" customHeight="false" outlineLevel="0" collapsed="false">
      <c r="A451" s="0" t="n">
        <v>64.37567594</v>
      </c>
      <c r="B451" s="0" t="n">
        <v>107.9741005</v>
      </c>
      <c r="C451" s="0" t="n">
        <v>121.9</v>
      </c>
      <c r="D451" s="0" t="n">
        <v>172.0931906</v>
      </c>
      <c r="E451" s="0" t="n">
        <v>352.4325452</v>
      </c>
    </row>
    <row r="452" customFormat="false" ht="12.75" hidden="false" customHeight="false" outlineLevel="0" collapsed="false">
      <c r="A452" s="0" t="n">
        <v>61.91759503</v>
      </c>
      <c r="B452" s="0" t="n">
        <v>103.6964786</v>
      </c>
      <c r="C452" s="0" t="n">
        <v>116.6</v>
      </c>
      <c r="D452" s="0" t="n">
        <v>165.5396255</v>
      </c>
      <c r="E452" s="0" t="n">
        <v>342.2758964</v>
      </c>
    </row>
    <row r="453" customFormat="false" ht="12.75" hidden="false" customHeight="false" outlineLevel="0" collapsed="false">
      <c r="A453" s="0" t="n">
        <v>63.03082145</v>
      </c>
      <c r="B453" s="0" t="n">
        <v>104.9047861</v>
      </c>
      <c r="C453" s="0" t="n">
        <v>118.2</v>
      </c>
      <c r="D453" s="0" t="n">
        <v>167.6129444</v>
      </c>
      <c r="E453" s="0" t="n">
        <v>345.2319975</v>
      </c>
    </row>
    <row r="454" customFormat="false" ht="12.75" hidden="false" customHeight="false" outlineLevel="0" collapsed="false">
      <c r="A454" s="0" t="n">
        <v>64.43097613</v>
      </c>
      <c r="B454" s="0" t="n">
        <v>106.637708</v>
      </c>
      <c r="C454" s="0" t="n">
        <v>119.1</v>
      </c>
      <c r="D454" s="0" t="n">
        <v>169.3297481</v>
      </c>
      <c r="E454" s="0" t="n">
        <v>348.6891113</v>
      </c>
    </row>
    <row r="455" customFormat="false" ht="12.75" hidden="false" customHeight="false" outlineLevel="0" collapsed="false">
      <c r="A455" s="0" t="n">
        <v>61.42237235</v>
      </c>
      <c r="B455" s="0" t="n">
        <v>103.7662163</v>
      </c>
      <c r="C455" s="0" t="n">
        <v>115.6</v>
      </c>
      <c r="D455" s="0" t="n">
        <v>163.9047414</v>
      </c>
      <c r="E455" s="0" t="n">
        <v>341.5151089</v>
      </c>
    </row>
    <row r="456" customFormat="false" ht="12.75" hidden="false" customHeight="false" outlineLevel="0" collapsed="false">
      <c r="A456" s="0" t="n">
        <v>60.99257235</v>
      </c>
      <c r="B456" s="0" t="n">
        <v>103.2706208</v>
      </c>
      <c r="C456" s="0" t="n">
        <v>117.1</v>
      </c>
      <c r="D456" s="0" t="n">
        <v>163.2091245</v>
      </c>
      <c r="E456" s="0" t="n">
        <v>340.6986406</v>
      </c>
    </row>
    <row r="457" customFormat="false" ht="12.75" hidden="false" customHeight="false" outlineLevel="0" collapsed="false">
      <c r="A457" s="0" t="n">
        <v>60.75173166</v>
      </c>
      <c r="B457" s="0" t="n">
        <v>102.3699897</v>
      </c>
      <c r="C457" s="0" t="n">
        <v>115.1</v>
      </c>
      <c r="D457" s="0" t="n">
        <v>162.9609713</v>
      </c>
      <c r="E457" s="0" t="n">
        <v>338.0329865</v>
      </c>
    </row>
    <row r="458" customFormat="false" ht="12.75" hidden="false" customHeight="false" outlineLevel="0" collapsed="false">
      <c r="A458" s="0" t="n">
        <v>59.49442667</v>
      </c>
      <c r="B458" s="0" t="n">
        <v>102.04415</v>
      </c>
      <c r="C458" s="0" t="n">
        <v>115.3</v>
      </c>
      <c r="D458" s="0" t="n">
        <v>163.6793898</v>
      </c>
      <c r="E458" s="0" t="n">
        <v>340.5776586</v>
      </c>
    </row>
    <row r="459" customFormat="false" ht="12.75" hidden="false" customHeight="false" outlineLevel="0" collapsed="false">
      <c r="A459" s="0" t="n">
        <v>65.28408295</v>
      </c>
      <c r="B459" s="0" t="n">
        <v>109.3516632</v>
      </c>
      <c r="C459" s="0" t="n">
        <v>122.9</v>
      </c>
      <c r="D459" s="0" t="n">
        <v>173.3661954</v>
      </c>
      <c r="E459" s="0" t="n">
        <v>356.2005138</v>
      </c>
    </row>
    <row r="460" customFormat="false" ht="12.75" hidden="false" customHeight="false" outlineLevel="0" collapsed="false">
      <c r="A460" s="0" t="n">
        <v>71.76789865</v>
      </c>
      <c r="B460" s="0" t="n">
        <v>105.5060295</v>
      </c>
      <c r="C460" s="0" t="n">
        <v>114.2</v>
      </c>
      <c r="D460" s="0" t="n">
        <v>161.9820412</v>
      </c>
      <c r="E460" s="0" t="n">
        <v>350.4343818</v>
      </c>
    </row>
    <row r="461" customFormat="false" ht="12.75" hidden="false" customHeight="false" outlineLevel="0" collapsed="false">
      <c r="A461" s="0" t="n">
        <v>62.84640129</v>
      </c>
      <c r="B461" s="0" t="n">
        <v>102.6662019</v>
      </c>
      <c r="C461" s="0" t="n">
        <v>115.6</v>
      </c>
      <c r="D461" s="0" t="n">
        <v>163.9664272</v>
      </c>
      <c r="E461" s="0" t="n">
        <v>340.5008204</v>
      </c>
    </row>
    <row r="462" customFormat="false" ht="12.75" hidden="false" customHeight="false" outlineLevel="0" collapsed="false">
      <c r="A462" s="0" t="n">
        <v>62.75688896</v>
      </c>
      <c r="B462" s="0" t="n">
        <v>102.4401888</v>
      </c>
      <c r="C462" s="0" t="n">
        <v>114.6</v>
      </c>
      <c r="D462" s="0" t="n">
        <v>162.5393391</v>
      </c>
      <c r="E462" s="0" t="n">
        <v>339.0521381</v>
      </c>
    </row>
    <row r="463" customFormat="false" ht="12.75" hidden="false" customHeight="false" outlineLevel="0" collapsed="false">
      <c r="A463" s="0" t="n">
        <v>67.03380118</v>
      </c>
      <c r="B463" s="0" t="n">
        <v>112.1938584</v>
      </c>
      <c r="C463" s="0" t="n">
        <v>124.2</v>
      </c>
      <c r="D463" s="0" t="n">
        <v>175.8980421</v>
      </c>
      <c r="E463" s="0" t="n">
        <v>359.2723372</v>
      </c>
    </row>
    <row r="464" customFormat="false" ht="12.75" hidden="false" customHeight="false" outlineLevel="0" collapsed="false">
      <c r="A464" s="0" t="n">
        <v>62.47626254</v>
      </c>
      <c r="B464" s="0" t="n">
        <v>102.4793214</v>
      </c>
      <c r="C464" s="0" t="n">
        <v>114.6</v>
      </c>
      <c r="D464" s="0" t="n">
        <v>163.5306159</v>
      </c>
      <c r="E464" s="0" t="n">
        <v>340.4775036</v>
      </c>
    </row>
    <row r="465" customFormat="false" ht="12.75" hidden="false" customHeight="false" outlineLevel="0" collapsed="false">
      <c r="A465" s="0" t="n">
        <v>63.98208129</v>
      </c>
      <c r="B465" s="0" t="n">
        <v>107.3484281</v>
      </c>
      <c r="C465" s="0" t="n">
        <v>119.8</v>
      </c>
      <c r="D465" s="0" t="n">
        <v>170.4338774</v>
      </c>
      <c r="E465" s="0" t="n">
        <v>352.4753165</v>
      </c>
    </row>
    <row r="466" customFormat="false" ht="12.75" hidden="false" customHeight="false" outlineLevel="0" collapsed="false">
      <c r="A466" s="0" t="n">
        <v>61.8358828</v>
      </c>
      <c r="B466" s="0" t="n">
        <v>104.2110432</v>
      </c>
      <c r="C466" s="0" t="n">
        <v>116.6</v>
      </c>
      <c r="D466" s="0" t="n">
        <v>164.8271542</v>
      </c>
      <c r="E466" s="0" t="n">
        <v>343.6961111</v>
      </c>
    </row>
    <row r="467" customFormat="false" ht="12.75" hidden="false" customHeight="false" outlineLevel="0" collapsed="false">
      <c r="A467" s="0" t="n">
        <v>63.31916692</v>
      </c>
      <c r="B467" s="0" t="n">
        <v>105.4545749</v>
      </c>
      <c r="C467" s="0" t="n">
        <v>118.5</v>
      </c>
      <c r="D467" s="0" t="n">
        <v>169.3174761</v>
      </c>
      <c r="E467" s="0" t="n">
        <v>349.6718507</v>
      </c>
    </row>
    <row r="468" customFormat="false" ht="12.75" hidden="false" customHeight="false" outlineLevel="0" collapsed="false">
      <c r="A468" s="0" t="n">
        <v>64.66515019</v>
      </c>
      <c r="B468" s="0" t="n">
        <v>108.4099061</v>
      </c>
      <c r="C468" s="0" t="n">
        <v>121.3</v>
      </c>
      <c r="D468" s="0" t="n">
        <v>172.2597921</v>
      </c>
      <c r="E468" s="0" t="n">
        <v>355.4292357</v>
      </c>
    </row>
    <row r="469" customFormat="false" ht="12.75" hidden="false" customHeight="false" outlineLevel="0" collapsed="false">
      <c r="A469" s="0" t="n">
        <v>66.34239704</v>
      </c>
      <c r="B469" s="0" t="n">
        <v>110.0306103</v>
      </c>
      <c r="C469" s="0" t="n">
        <v>124</v>
      </c>
      <c r="D469" s="0" t="n">
        <v>174.668023</v>
      </c>
      <c r="E469" s="0" t="n">
        <v>360.2705395</v>
      </c>
    </row>
    <row r="470" customFormat="false" ht="12.75" hidden="false" customHeight="false" outlineLevel="0" collapsed="false">
      <c r="A470" s="0" t="n">
        <v>60.17344168</v>
      </c>
      <c r="B470" s="0" t="n">
        <v>100.273809</v>
      </c>
      <c r="C470" s="0" t="n">
        <v>113.4</v>
      </c>
      <c r="D470" s="0" t="n">
        <v>160.4834224</v>
      </c>
      <c r="E470" s="0" t="n">
        <v>337.20399</v>
      </c>
    </row>
    <row r="471" customFormat="false" ht="12.75" hidden="false" customHeight="false" outlineLevel="0" collapsed="false">
      <c r="A471" s="0" t="n">
        <v>62.91953066</v>
      </c>
      <c r="B471" s="0" t="n">
        <v>105.3484502</v>
      </c>
      <c r="C471" s="0" t="n">
        <v>118.6</v>
      </c>
      <c r="D471" s="0" t="n">
        <v>168.2804253</v>
      </c>
      <c r="E471" s="0" t="n">
        <v>347.3573742</v>
      </c>
    </row>
    <row r="472" customFormat="false" ht="12.75" hidden="false" customHeight="false" outlineLevel="0" collapsed="false">
      <c r="A472" s="0" t="n">
        <v>60.62197397</v>
      </c>
      <c r="B472" s="0" t="n">
        <v>100.4420685</v>
      </c>
      <c r="C472" s="0" t="n">
        <v>112.6</v>
      </c>
      <c r="D472" s="0" t="n">
        <v>160.8115977</v>
      </c>
      <c r="E472" s="0" t="n">
        <v>334.2348064</v>
      </c>
    </row>
    <row r="473" customFormat="false" ht="12.75" hidden="false" customHeight="false" outlineLevel="0" collapsed="false">
      <c r="A473" s="0" t="n">
        <v>63.83366342</v>
      </c>
      <c r="B473" s="0" t="n">
        <v>105.0921608</v>
      </c>
      <c r="C473" s="0" t="n">
        <v>118.7</v>
      </c>
      <c r="D473" s="0" t="n">
        <v>167.6267931</v>
      </c>
      <c r="E473" s="0" t="n">
        <v>346.3356827</v>
      </c>
    </row>
    <row r="474" customFormat="false" ht="12.75" hidden="false" customHeight="false" outlineLevel="0" collapsed="false">
      <c r="A474" s="0" t="n">
        <v>60.12860169</v>
      </c>
      <c r="B474" s="0" t="n">
        <v>100.654934</v>
      </c>
      <c r="C474" s="0" t="n">
        <v>113.5</v>
      </c>
      <c r="D474" s="0" t="n">
        <v>160.667182</v>
      </c>
      <c r="E474" s="0" t="n">
        <v>334.7859456</v>
      </c>
    </row>
    <row r="475" customFormat="false" ht="12.75" hidden="false" customHeight="false" outlineLevel="0" collapsed="false">
      <c r="A475" s="0" t="n">
        <v>58.81147518</v>
      </c>
      <c r="B475" s="0" t="n">
        <v>98.14346995</v>
      </c>
      <c r="C475" s="0" t="n">
        <v>110.7</v>
      </c>
      <c r="D475" s="0" t="n">
        <v>157.3579607</v>
      </c>
      <c r="E475" s="0" t="n">
        <v>330.5715344</v>
      </c>
    </row>
    <row r="476" customFormat="false" ht="12.75" hidden="false" customHeight="false" outlineLevel="0" collapsed="false">
      <c r="A476" s="0" t="n">
        <v>62.24094299</v>
      </c>
      <c r="B476" s="0" t="n">
        <v>105.1673011</v>
      </c>
      <c r="C476" s="0" t="n">
        <v>118.3</v>
      </c>
      <c r="D476" s="0" t="n">
        <v>167.06691</v>
      </c>
      <c r="E476" s="0" t="n">
        <v>347.0145875</v>
      </c>
    </row>
    <row r="477" customFormat="false" ht="12.75" hidden="false" customHeight="false" outlineLevel="0" collapsed="false">
      <c r="A477" s="0" t="n">
        <v>61.47718254</v>
      </c>
      <c r="B477" s="0" t="n">
        <v>104.9775369</v>
      </c>
      <c r="C477" s="0" t="n">
        <v>117.8</v>
      </c>
      <c r="D477" s="0" t="n">
        <v>163.2331111</v>
      </c>
      <c r="E477" s="0" t="n">
        <v>345.4456348</v>
      </c>
    </row>
    <row r="478" customFormat="false" ht="12.75" hidden="false" customHeight="false" outlineLevel="0" collapsed="false">
      <c r="A478" s="0" t="n">
        <v>61.29180497</v>
      </c>
      <c r="B478" s="0" t="n">
        <v>102.3181885</v>
      </c>
      <c r="C478" s="0" t="n">
        <v>115.4</v>
      </c>
      <c r="D478" s="0" t="n">
        <v>164.4432711</v>
      </c>
      <c r="E478" s="0" t="n">
        <v>339.7027887</v>
      </c>
    </row>
    <row r="479" customFormat="false" ht="12.75" hidden="false" customHeight="false" outlineLevel="0" collapsed="false">
      <c r="A479" s="0" t="n">
        <v>61.38430664</v>
      </c>
      <c r="B479" s="0" t="n">
        <v>102.4385898</v>
      </c>
      <c r="C479" s="0" t="n">
        <v>115.2</v>
      </c>
      <c r="D479" s="0" t="n">
        <v>163.8331188</v>
      </c>
      <c r="E479" s="0" t="n">
        <v>340.6266246</v>
      </c>
    </row>
    <row r="480" customFormat="false" ht="12.75" hidden="false" customHeight="false" outlineLevel="0" collapsed="false">
      <c r="A480" s="0" t="n">
        <v>60.08661258</v>
      </c>
      <c r="B480" s="0" t="n">
        <v>101.9367392</v>
      </c>
      <c r="C480" s="0" t="n">
        <v>112.3</v>
      </c>
      <c r="D480" s="0" t="n">
        <v>159.8550019</v>
      </c>
      <c r="E480" s="0" t="n">
        <v>333.3153446</v>
      </c>
    </row>
    <row r="481" customFormat="false" ht="12.75" hidden="false" customHeight="false" outlineLevel="0" collapsed="false">
      <c r="A481" s="0" t="n">
        <v>60.92327729</v>
      </c>
      <c r="B481" s="0" t="n">
        <v>105.0723706</v>
      </c>
      <c r="C481" s="0" t="n">
        <v>114.1</v>
      </c>
      <c r="D481" s="0" t="n">
        <v>161.4829387</v>
      </c>
      <c r="E481" s="0" t="n">
        <v>336.8008283</v>
      </c>
    </row>
    <row r="482" customFormat="false" ht="12.75" hidden="false" customHeight="false" outlineLevel="0" collapsed="false">
      <c r="A482" s="0" t="n">
        <v>61.02012142</v>
      </c>
      <c r="B482" s="0" t="n">
        <v>102.8638036</v>
      </c>
      <c r="C482" s="0" t="n">
        <v>114.9</v>
      </c>
      <c r="D482" s="0" t="n">
        <v>163.3437404</v>
      </c>
      <c r="E482" s="0" t="n">
        <v>338.3817035</v>
      </c>
    </row>
    <row r="483" customFormat="false" ht="12.75" hidden="false" customHeight="false" outlineLevel="0" collapsed="false">
      <c r="A483" s="0" t="n">
        <v>60.90973203</v>
      </c>
      <c r="B483" s="0" t="n">
        <v>102.1981379</v>
      </c>
      <c r="C483" s="0" t="n">
        <v>114.7</v>
      </c>
      <c r="D483" s="0" t="n">
        <v>163.3793075</v>
      </c>
      <c r="E483" s="0" t="n">
        <v>339.4583804</v>
      </c>
    </row>
    <row r="484" customFormat="false" ht="12.75" hidden="false" customHeight="false" outlineLevel="0" collapsed="false">
      <c r="A484" s="0" t="n">
        <v>59.78751141</v>
      </c>
      <c r="B484" s="0" t="n">
        <v>101.1457976</v>
      </c>
      <c r="C484" s="0" t="n">
        <v>112.9</v>
      </c>
      <c r="D484" s="0" t="n">
        <v>160.7530077</v>
      </c>
      <c r="E484" s="0" t="n">
        <v>335.286768</v>
      </c>
    </row>
    <row r="485" customFormat="false" ht="12.75" hidden="false" customHeight="false" outlineLevel="0" collapsed="false">
      <c r="A485" s="0" t="n">
        <v>60.74802035</v>
      </c>
      <c r="B485" s="0" t="n">
        <v>100.3561035</v>
      </c>
      <c r="C485" s="0" t="n">
        <v>112.5</v>
      </c>
      <c r="D485" s="0" t="n">
        <v>160.2642011</v>
      </c>
      <c r="E485" s="0" t="n">
        <v>333.2836833</v>
      </c>
    </row>
    <row r="486" customFormat="false" ht="12.75" hidden="false" customHeight="false" outlineLevel="0" collapsed="false">
      <c r="A486" s="0" t="n">
        <v>59.7896943</v>
      </c>
      <c r="B486" s="0" t="n">
        <v>101.8739069</v>
      </c>
      <c r="C486" s="0" t="n">
        <v>114.4</v>
      </c>
      <c r="D486" s="0" t="n">
        <v>162.6852146</v>
      </c>
      <c r="E486" s="0" t="n">
        <v>337.5869224</v>
      </c>
    </row>
    <row r="487" customFormat="false" ht="12.75" hidden="false" customHeight="false" outlineLevel="0" collapsed="false">
      <c r="A487" s="0" t="n">
        <v>61.82281131</v>
      </c>
      <c r="B487" s="0" t="n">
        <v>104.3632283</v>
      </c>
      <c r="C487" s="0" t="n">
        <v>117.4</v>
      </c>
      <c r="D487" s="0" t="n">
        <v>167.008546</v>
      </c>
      <c r="E487" s="0" t="n">
        <v>344.4625175</v>
      </c>
    </row>
    <row r="488" customFormat="false" ht="12.75" hidden="false" customHeight="false" outlineLevel="0" collapsed="false">
      <c r="A488" s="0" t="n">
        <v>63.82940378</v>
      </c>
      <c r="B488" s="0" t="n">
        <v>107.4717915</v>
      </c>
      <c r="C488" s="0" t="n">
        <v>121.3</v>
      </c>
      <c r="D488" s="0" t="n">
        <v>172.5523707</v>
      </c>
      <c r="E488" s="0" t="n">
        <v>352.6715328</v>
      </c>
    </row>
    <row r="489" customFormat="false" ht="12.75" hidden="false" customHeight="false" outlineLevel="0" collapsed="false">
      <c r="A489" s="0" t="n">
        <v>60.10119833</v>
      </c>
      <c r="B489" s="0" t="n">
        <v>102.6098728</v>
      </c>
      <c r="C489" s="0" t="n">
        <v>114.5</v>
      </c>
      <c r="D489" s="0" t="n">
        <v>164.374433</v>
      </c>
      <c r="E489" s="0" t="n">
        <v>337.9541103</v>
      </c>
    </row>
    <row r="490" customFormat="false" ht="12.75" hidden="false" customHeight="false" outlineLevel="0" collapsed="false">
      <c r="A490" s="0" t="n">
        <v>66.0252306</v>
      </c>
      <c r="B490" s="0" t="n">
        <v>110.4064226</v>
      </c>
      <c r="C490" s="0" t="n">
        <v>124</v>
      </c>
      <c r="D490" s="0" t="n">
        <v>175.9283056</v>
      </c>
      <c r="E490" s="0" t="n">
        <v>359.5526525</v>
      </c>
    </row>
    <row r="491" customFormat="false" ht="12.75" hidden="false" customHeight="false" outlineLevel="0" collapsed="false">
      <c r="A491" s="0" t="n">
        <v>58.93682729</v>
      </c>
      <c r="B491" s="0" t="n">
        <v>99.62587784</v>
      </c>
      <c r="C491" s="0" t="n">
        <v>111.9</v>
      </c>
      <c r="D491" s="0" t="n">
        <v>159.1450872</v>
      </c>
      <c r="E491" s="0" t="n">
        <v>329.690296</v>
      </c>
    </row>
    <row r="492" customFormat="false" ht="12.75" hidden="false" customHeight="false" outlineLevel="0" collapsed="false">
      <c r="A492" s="0" t="n">
        <v>60.10531551</v>
      </c>
      <c r="B492" s="0" t="n">
        <v>99.160513</v>
      </c>
      <c r="C492" s="0" t="n">
        <v>111.1</v>
      </c>
      <c r="D492" s="0" t="n">
        <v>157.7781791</v>
      </c>
      <c r="E492" s="0" t="n">
        <v>329.1987734</v>
      </c>
    </row>
    <row r="493" customFormat="false" ht="12.75" hidden="false" customHeight="false" outlineLevel="0" collapsed="false">
      <c r="A493" s="0" t="n">
        <v>62.4558381</v>
      </c>
      <c r="B493" s="0" t="n">
        <v>103.8671881</v>
      </c>
      <c r="C493" s="0" t="n">
        <v>117.6</v>
      </c>
      <c r="D493" s="0" t="n">
        <v>166.290181</v>
      </c>
      <c r="E493" s="0" t="n">
        <v>342.9018581</v>
      </c>
    </row>
    <row r="494" customFormat="false" ht="12.75" hidden="false" customHeight="false" outlineLevel="0" collapsed="false">
      <c r="A494" s="0" t="n">
        <v>62.24563312</v>
      </c>
      <c r="B494" s="0" t="n">
        <v>108.080497</v>
      </c>
      <c r="C494" s="0" t="n">
        <v>119.2</v>
      </c>
      <c r="D494" s="0" t="n">
        <v>168.673614</v>
      </c>
      <c r="E494" s="0" t="n">
        <v>347.9031439</v>
      </c>
    </row>
    <row r="495" customFormat="false" ht="12.75" hidden="false" customHeight="false" outlineLevel="0" collapsed="false">
      <c r="A495" s="0" t="n">
        <v>62.22482523</v>
      </c>
      <c r="B495" s="0" t="n">
        <v>104.2594665</v>
      </c>
      <c r="C495" s="0" t="n">
        <v>117.2</v>
      </c>
      <c r="D495" s="0" t="n">
        <v>166.3174636</v>
      </c>
      <c r="E495" s="0" t="n">
        <v>342.9327863</v>
      </c>
    </row>
    <row r="496" customFormat="false" ht="12.75" hidden="false" customHeight="false" outlineLevel="0" collapsed="false">
      <c r="A496" s="0" t="n">
        <v>62.60423202</v>
      </c>
      <c r="B496" s="0" t="n">
        <v>104.045159</v>
      </c>
      <c r="C496" s="0" t="n">
        <v>117.8</v>
      </c>
      <c r="D496" s="0" t="n">
        <v>167.1887759</v>
      </c>
      <c r="E496" s="0" t="n">
        <v>344.0125759</v>
      </c>
    </row>
    <row r="497" customFormat="false" ht="12.75" hidden="false" customHeight="false" outlineLevel="0" collapsed="false">
      <c r="A497" s="0" t="n">
        <v>65.97910079</v>
      </c>
      <c r="B497" s="0" t="n">
        <v>109.0695159</v>
      </c>
      <c r="C497" s="0" t="n">
        <v>121.8</v>
      </c>
      <c r="D497" s="0" t="n">
        <v>174.0423142</v>
      </c>
      <c r="E497" s="0" t="n">
        <v>355.8289851</v>
      </c>
    </row>
    <row r="498" customFormat="false" ht="12.75" hidden="false" customHeight="false" outlineLevel="0" collapsed="false">
      <c r="A498" s="0" t="n">
        <v>63.43537173</v>
      </c>
      <c r="B498" s="0" t="n">
        <v>105.3123383</v>
      </c>
      <c r="C498" s="0" t="n">
        <v>119</v>
      </c>
      <c r="D498" s="0" t="n">
        <v>170.4987778</v>
      </c>
      <c r="E498" s="0" t="n">
        <v>347.2088337</v>
      </c>
    </row>
    <row r="499" customFormat="false" ht="12.75" hidden="false" customHeight="false" outlineLevel="0" collapsed="false">
      <c r="A499" s="0" t="n">
        <v>65.22100952</v>
      </c>
      <c r="B499" s="0" t="n">
        <v>108.5422104</v>
      </c>
      <c r="C499" s="0" t="n">
        <v>123</v>
      </c>
      <c r="D499" s="0" t="n">
        <v>175.151387</v>
      </c>
      <c r="E499" s="0" t="n">
        <v>355.3283364</v>
      </c>
    </row>
    <row r="500" customFormat="false" ht="12.75" hidden="false" customHeight="false" outlineLevel="0" collapsed="false">
      <c r="A500" s="0" t="n">
        <v>64.1715367</v>
      </c>
      <c r="B500" s="0" t="n">
        <v>108.1170841</v>
      </c>
      <c r="C500" s="0" t="n">
        <v>121.2</v>
      </c>
      <c r="D500" s="0" t="n">
        <v>172.6598573</v>
      </c>
      <c r="E500" s="0" t="n">
        <v>353.8008064</v>
      </c>
    </row>
    <row r="501" customFormat="false" ht="12.75" hidden="false" customHeight="false" outlineLevel="0" collapsed="false">
      <c r="A501" s="0" t="n">
        <v>61.24793666</v>
      </c>
      <c r="B501" s="0" t="n">
        <v>101.7576885</v>
      </c>
      <c r="C501" s="0" t="n">
        <v>115.1</v>
      </c>
      <c r="D501" s="0" t="n">
        <v>163.6540603</v>
      </c>
      <c r="E501" s="0" t="n">
        <v>338.2478377</v>
      </c>
    </row>
    <row r="502" customFormat="false" ht="12.75" hidden="false" customHeight="false" outlineLevel="0" collapsed="false">
      <c r="A502" s="0" t="n">
        <v>64.93775313</v>
      </c>
      <c r="B502" s="0" t="n">
        <v>108.457877</v>
      </c>
      <c r="C502" s="0" t="n">
        <v>122.1</v>
      </c>
      <c r="D502" s="0" t="n">
        <v>172.5870996</v>
      </c>
      <c r="E502" s="0" t="n">
        <v>353.0288608</v>
      </c>
    </row>
    <row r="503" customFormat="false" ht="12.75" hidden="false" customHeight="false" outlineLevel="0" collapsed="false">
      <c r="A503" s="0" t="n">
        <v>62.00444156</v>
      </c>
      <c r="B503" s="0" t="n">
        <v>104.3923117</v>
      </c>
      <c r="C503" s="0" t="n">
        <v>119.8</v>
      </c>
      <c r="D503" s="0" t="n">
        <v>167.534455</v>
      </c>
      <c r="E503" s="0" t="n">
        <v>344.0026869</v>
      </c>
    </row>
    <row r="504" customFormat="false" ht="12.75" hidden="false" customHeight="false" outlineLevel="0" collapsed="false">
      <c r="A504" s="0" t="n">
        <v>61.4453887</v>
      </c>
      <c r="B504" s="0" t="n">
        <v>105.196255</v>
      </c>
      <c r="C504" s="0" t="n">
        <v>118.8</v>
      </c>
      <c r="D504" s="0" t="n">
        <v>168.3526159</v>
      </c>
      <c r="E504" s="0" t="n">
        <v>346.1461072</v>
      </c>
    </row>
    <row r="505" customFormat="false" ht="12.75" hidden="false" customHeight="false" outlineLevel="0" collapsed="false">
      <c r="A505" s="0" t="n">
        <v>62.1796457</v>
      </c>
      <c r="B505" s="0" t="n">
        <v>102.1225883</v>
      </c>
      <c r="C505" s="0" t="n">
        <v>113.5</v>
      </c>
      <c r="D505" s="0" t="n">
        <v>163.626113</v>
      </c>
      <c r="E505" s="0" t="n">
        <v>335.8637102</v>
      </c>
    </row>
    <row r="506" customFormat="false" ht="12.75" hidden="false" customHeight="false" outlineLevel="0" collapsed="false">
      <c r="A506" s="0" t="n">
        <v>60.23915769</v>
      </c>
      <c r="B506" s="0" t="n">
        <v>101.3690828</v>
      </c>
      <c r="C506" s="0" t="n">
        <v>114.3</v>
      </c>
      <c r="D506" s="0" t="n">
        <v>162.6739684</v>
      </c>
      <c r="E506" s="0" t="n">
        <v>337.2411705</v>
      </c>
    </row>
    <row r="507" customFormat="false" ht="12.75" hidden="false" customHeight="false" outlineLevel="0" collapsed="false">
      <c r="A507" s="0" t="n">
        <v>60.48787099</v>
      </c>
      <c r="B507" s="0" t="n">
        <v>101.9425347</v>
      </c>
      <c r="C507" s="0" t="n">
        <v>115.3</v>
      </c>
      <c r="D507" s="0" t="n">
        <v>163.1449971</v>
      </c>
      <c r="E507" s="0" t="n">
        <v>340.3842746</v>
      </c>
    </row>
    <row r="508" customFormat="false" ht="12.75" hidden="false" customHeight="false" outlineLevel="0" collapsed="false">
      <c r="A508" s="0" t="n">
        <v>63.57207445</v>
      </c>
      <c r="B508" s="0" t="n">
        <v>108.1171799</v>
      </c>
      <c r="C508" s="0" t="n">
        <v>121.8</v>
      </c>
      <c r="D508" s="0" t="n">
        <v>172.543205</v>
      </c>
      <c r="E508" s="0" t="n">
        <v>354.4913217</v>
      </c>
    </row>
    <row r="509" customFormat="false" ht="12.75" hidden="false" customHeight="false" outlineLevel="0" collapsed="false">
      <c r="A509" s="0" t="n">
        <v>64.37116265</v>
      </c>
      <c r="B509" s="0" t="n">
        <v>107.549169</v>
      </c>
      <c r="C509" s="0" t="n">
        <v>120.9</v>
      </c>
      <c r="D509" s="0" t="n">
        <v>170.9480153</v>
      </c>
      <c r="E509" s="0" t="n">
        <v>353.3510895</v>
      </c>
    </row>
    <row r="510" customFormat="false" ht="12.75" hidden="false" customHeight="false" outlineLevel="0" collapsed="false">
      <c r="A510" s="0" t="n">
        <v>65.34670822</v>
      </c>
      <c r="B510" s="0" t="n">
        <v>109.5946154</v>
      </c>
      <c r="C510" s="0" t="n">
        <v>122.4</v>
      </c>
      <c r="D510" s="0" t="n">
        <v>173.8201082</v>
      </c>
      <c r="E510" s="0" t="n">
        <v>358.2011031</v>
      </c>
    </row>
    <row r="511" customFormat="false" ht="12.75" hidden="false" customHeight="false" outlineLevel="0" collapsed="false">
      <c r="A511" s="0" t="n">
        <v>65.7179902</v>
      </c>
      <c r="B511" s="0" t="n">
        <v>109.9915404</v>
      </c>
      <c r="C511" s="0" t="n">
        <v>123.4</v>
      </c>
      <c r="D511" s="0" t="n">
        <v>174.8458496</v>
      </c>
      <c r="E511" s="0" t="n">
        <v>360.2472736</v>
      </c>
    </row>
    <row r="512" customFormat="false" ht="12.75" hidden="false" customHeight="false" outlineLevel="0" collapsed="false">
      <c r="A512" s="0" t="n">
        <v>64.10244247</v>
      </c>
      <c r="B512" s="0" t="n">
        <v>104.3938541</v>
      </c>
      <c r="C512" s="0" t="n">
        <v>116.7</v>
      </c>
      <c r="D512" s="0" t="n">
        <v>166.1811159</v>
      </c>
      <c r="E512" s="0" t="n">
        <v>344.1006814</v>
      </c>
    </row>
    <row r="513" customFormat="false" ht="12.75" hidden="false" customHeight="false" outlineLevel="0" collapsed="false">
      <c r="A513" s="0" t="n">
        <v>63.87418867</v>
      </c>
      <c r="B513" s="0" t="n">
        <v>106.7831901</v>
      </c>
      <c r="C513" s="0" t="n">
        <v>118.3</v>
      </c>
      <c r="D513" s="0" t="n">
        <v>168.3582433</v>
      </c>
      <c r="E513" s="0" t="n">
        <v>347.4573941</v>
      </c>
    </row>
    <row r="514" customFormat="false" ht="12.75" hidden="false" customHeight="false" outlineLevel="0" collapsed="false">
      <c r="A514" s="0" t="n">
        <v>64.90955009</v>
      </c>
      <c r="B514" s="0" t="n">
        <v>106.8435988</v>
      </c>
      <c r="C514" s="0" t="n">
        <v>119.5</v>
      </c>
      <c r="D514" s="0" t="n">
        <v>169.705727</v>
      </c>
      <c r="E514" s="0" t="n">
        <v>348.5437393</v>
      </c>
    </row>
    <row r="515" customFormat="false" ht="12.75" hidden="false" customHeight="false" outlineLevel="0" collapsed="false">
      <c r="A515" s="0" t="n">
        <v>62.34602756</v>
      </c>
      <c r="B515" s="0" t="n">
        <v>101.6418895</v>
      </c>
      <c r="C515" s="0" t="n">
        <v>113.2</v>
      </c>
      <c r="D515" s="0" t="n">
        <v>161.8703372</v>
      </c>
      <c r="E515" s="0" t="n">
        <v>337.5991079</v>
      </c>
    </row>
    <row r="516" customFormat="false" ht="12.75" hidden="false" customHeight="false" outlineLevel="0" collapsed="false">
      <c r="A516" s="0" t="n">
        <v>65.59296731</v>
      </c>
      <c r="B516" s="0" t="n">
        <v>107.5591303</v>
      </c>
      <c r="C516" s="0" t="n">
        <v>121.2</v>
      </c>
      <c r="D516" s="0" t="n">
        <v>171.8530766</v>
      </c>
      <c r="E516" s="0" t="n">
        <v>355.5482897</v>
      </c>
    </row>
    <row r="517" customFormat="false" ht="12.75" hidden="false" customHeight="false" outlineLevel="0" collapsed="false">
      <c r="A517" s="0" t="n">
        <v>63.31809837</v>
      </c>
      <c r="B517" s="0" t="n">
        <v>103.6963386</v>
      </c>
      <c r="C517" s="0" t="n">
        <v>116.9</v>
      </c>
      <c r="D517" s="0" t="n">
        <v>166.2124253</v>
      </c>
      <c r="E517" s="0" t="n">
        <v>346.6682341</v>
      </c>
    </row>
    <row r="518" customFormat="false" ht="12.75" hidden="false" customHeight="false" outlineLevel="0" collapsed="false">
      <c r="A518" s="0" t="n">
        <v>65.30869536</v>
      </c>
      <c r="B518" s="0" t="n">
        <v>108.07717</v>
      </c>
      <c r="C518" s="0" t="n">
        <v>123.3</v>
      </c>
      <c r="D518" s="0" t="n">
        <v>173.9112615</v>
      </c>
      <c r="E518" s="0" t="n">
        <v>358.9883316</v>
      </c>
    </row>
    <row r="519" customFormat="false" ht="12.75" hidden="false" customHeight="false" outlineLevel="0" collapsed="false">
      <c r="A519" s="0" t="n">
        <v>64.16753926</v>
      </c>
      <c r="B519" s="0" t="n">
        <v>107.7130553</v>
      </c>
      <c r="C519" s="0" t="n">
        <v>121.1</v>
      </c>
      <c r="D519" s="0" t="n">
        <v>171.5924358</v>
      </c>
      <c r="E519" s="0" t="n">
        <v>354.7339024</v>
      </c>
    </row>
    <row r="520" customFormat="false" ht="12.75" hidden="false" customHeight="false" outlineLevel="0" collapsed="false">
      <c r="A520" s="0" t="n">
        <v>62.12763691</v>
      </c>
      <c r="B520" s="0" t="n">
        <v>104.7018951</v>
      </c>
      <c r="C520" s="0" t="n">
        <v>118.3</v>
      </c>
      <c r="D520" s="0" t="n">
        <v>167.8278611</v>
      </c>
      <c r="E520" s="0" t="n">
        <v>347.2897025</v>
      </c>
    </row>
    <row r="521" customFormat="false" ht="12.75" hidden="false" customHeight="false" outlineLevel="0" collapsed="false">
      <c r="A521" s="0" t="n">
        <v>67.03862637</v>
      </c>
      <c r="B521" s="0" t="n">
        <v>112.0524233</v>
      </c>
      <c r="C521" s="0" t="n">
        <v>126</v>
      </c>
      <c r="D521" s="0" t="n">
        <v>177.8102672</v>
      </c>
      <c r="E521" s="0" t="n">
        <v>362.25169</v>
      </c>
    </row>
    <row r="522" customFormat="false" ht="12.75" hidden="false" customHeight="false" outlineLevel="0" collapsed="false">
      <c r="A522" s="0" t="n">
        <v>62.36377534</v>
      </c>
      <c r="B522" s="0" t="n">
        <v>103.7486062</v>
      </c>
      <c r="C522" s="0" t="n">
        <v>116.7</v>
      </c>
      <c r="D522" s="0" t="n">
        <v>166.1316877</v>
      </c>
      <c r="E522" s="0" t="n">
        <v>343.6975746</v>
      </c>
    </row>
    <row r="523" customFormat="false" ht="12.75" hidden="false" customHeight="false" outlineLevel="0" collapsed="false">
      <c r="A523" s="0" t="n">
        <v>64.62263878</v>
      </c>
      <c r="B523" s="0" t="n">
        <v>107.7983748</v>
      </c>
      <c r="C523" s="0" t="n">
        <v>121.7</v>
      </c>
      <c r="D523" s="0" t="n">
        <v>172.5026715</v>
      </c>
      <c r="E523" s="0" t="n">
        <v>354.7196594</v>
      </c>
    </row>
    <row r="524" customFormat="false" ht="12.75" hidden="false" customHeight="false" outlineLevel="0" collapsed="false">
      <c r="A524" s="0" t="n">
        <v>62.21309286</v>
      </c>
      <c r="B524" s="0" t="n">
        <v>103.2455453</v>
      </c>
      <c r="C524" s="0" t="n">
        <v>115.5</v>
      </c>
      <c r="D524" s="0" t="n">
        <v>165.4142337</v>
      </c>
      <c r="E524" s="0" t="n">
        <v>343.0158121</v>
      </c>
    </row>
    <row r="525" customFormat="false" ht="12.75" hidden="false" customHeight="false" outlineLevel="0" collapsed="false">
      <c r="A525" s="0" t="n">
        <v>57.30663773</v>
      </c>
      <c r="B525" s="0" t="n">
        <v>95.40973522</v>
      </c>
      <c r="C525" s="0" t="n">
        <v>107.7</v>
      </c>
      <c r="D525" s="0" t="n">
        <v>154.0689943</v>
      </c>
      <c r="E525" s="0" t="n">
        <v>324.3480456</v>
      </c>
    </row>
    <row r="526" customFormat="false" ht="12.75" hidden="false" customHeight="false" outlineLevel="0" collapsed="false">
      <c r="A526" s="0" t="n">
        <v>63.05297857</v>
      </c>
      <c r="B526" s="0" t="n">
        <v>105.7048159</v>
      </c>
      <c r="C526" s="0" t="n">
        <v>118.6</v>
      </c>
      <c r="D526" s="0" t="n">
        <v>168.4538199</v>
      </c>
      <c r="E526" s="0" t="n">
        <v>348.5491793</v>
      </c>
    </row>
    <row r="527" customFormat="false" ht="12.75" hidden="false" customHeight="false" outlineLevel="0" collapsed="false">
      <c r="A527" s="0" t="n">
        <v>61.76275272</v>
      </c>
      <c r="B527" s="0" t="n">
        <v>103.5906739</v>
      </c>
      <c r="C527" s="0" t="n">
        <v>116.8</v>
      </c>
      <c r="D527" s="0" t="n">
        <v>165.9737787</v>
      </c>
      <c r="E527" s="0" t="n">
        <v>342.2937282</v>
      </c>
    </row>
    <row r="528" customFormat="false" ht="12.75" hidden="false" customHeight="false" outlineLevel="0" collapsed="false">
      <c r="A528" s="0" t="n">
        <v>65.41936844</v>
      </c>
      <c r="B528" s="0" t="n">
        <v>107.9369658</v>
      </c>
      <c r="C528" s="0" t="n">
        <v>121.6</v>
      </c>
      <c r="D528" s="0" t="n">
        <v>173.3669655</v>
      </c>
      <c r="E528" s="0" t="n">
        <v>353.9822723</v>
      </c>
    </row>
    <row r="529" customFormat="false" ht="12.75" hidden="false" customHeight="false" outlineLevel="0" collapsed="false">
      <c r="A529" s="0" t="n">
        <v>60.87283103</v>
      </c>
      <c r="B529" s="0" t="n">
        <v>100.823072</v>
      </c>
      <c r="C529" s="0" t="n">
        <v>113.6</v>
      </c>
      <c r="D529" s="0" t="n">
        <v>162.311137</v>
      </c>
      <c r="E529" s="0" t="n">
        <v>340.2487881</v>
      </c>
    </row>
    <row r="530" customFormat="false" ht="12.75" hidden="false" customHeight="false" outlineLevel="0" collapsed="false">
      <c r="A530" s="0" t="n">
        <v>67.80429436</v>
      </c>
      <c r="B530" s="0" t="n">
        <v>112.7913454</v>
      </c>
      <c r="C530" s="0" t="n">
        <v>126.3</v>
      </c>
      <c r="D530" s="0" t="n">
        <v>178.3454435</v>
      </c>
      <c r="E530" s="0" t="n">
        <v>367.9979949</v>
      </c>
    </row>
    <row r="531" customFormat="false" ht="12.75" hidden="false" customHeight="false" outlineLevel="0" collapsed="false">
      <c r="A531" s="0" t="n">
        <v>62.72989745</v>
      </c>
      <c r="B531" s="0" t="n">
        <v>107.9889801</v>
      </c>
      <c r="C531" s="0" t="n">
        <v>119</v>
      </c>
      <c r="D531" s="0" t="n">
        <v>169.9632241</v>
      </c>
      <c r="E531" s="0" t="n">
        <v>351.8567806</v>
      </c>
    </row>
    <row r="532" customFormat="false" ht="12.75" hidden="false" customHeight="false" outlineLevel="0" collapsed="false">
      <c r="A532" s="0" t="n">
        <v>62.22215198</v>
      </c>
      <c r="B532" s="0" t="n">
        <v>104.0023984</v>
      </c>
      <c r="C532" s="0" t="n">
        <v>116.4</v>
      </c>
      <c r="D532" s="0" t="n">
        <v>164.9736753</v>
      </c>
      <c r="E532" s="0" t="n">
        <v>343.9325048</v>
      </c>
    </row>
    <row r="533" customFormat="false" ht="12.75" hidden="false" customHeight="false" outlineLevel="0" collapsed="false">
      <c r="A533" s="0" t="n">
        <v>60.00553175</v>
      </c>
      <c r="B533" s="0" t="n">
        <v>102.4887192</v>
      </c>
      <c r="C533" s="0" t="n">
        <v>115.4</v>
      </c>
      <c r="D533" s="0" t="n">
        <v>163.6918515</v>
      </c>
      <c r="E533" s="0" t="n">
        <v>341.6738576</v>
      </c>
    </row>
    <row r="534" customFormat="false" ht="12.75" hidden="false" customHeight="false" outlineLevel="0" collapsed="false">
      <c r="A534" s="0" t="n">
        <v>63.15186253</v>
      </c>
      <c r="B534" s="0" t="n">
        <v>106.8520649</v>
      </c>
      <c r="C534" s="0" t="n">
        <v>120.1</v>
      </c>
      <c r="D534" s="0" t="n">
        <v>170.3157921</v>
      </c>
      <c r="E534" s="0" t="n">
        <v>352.6631849</v>
      </c>
    </row>
    <row r="535" customFormat="false" ht="12.75" hidden="false" customHeight="false" outlineLevel="0" collapsed="false">
      <c r="A535" s="0" t="n">
        <v>64.57100519</v>
      </c>
      <c r="B535" s="0" t="n">
        <v>106.8079177</v>
      </c>
      <c r="C535" s="0" t="n">
        <v>121</v>
      </c>
      <c r="D535" s="0" t="n">
        <v>171.3818851</v>
      </c>
      <c r="E535" s="0" t="n">
        <v>355.1992529</v>
      </c>
    </row>
    <row r="536" customFormat="false" ht="12.75" hidden="false" customHeight="false" outlineLevel="0" collapsed="false">
      <c r="A536" s="0" t="n">
        <v>60.5655414</v>
      </c>
      <c r="B536" s="0" t="n">
        <v>101.6465602</v>
      </c>
      <c r="C536" s="0" t="n">
        <v>113.6</v>
      </c>
      <c r="D536" s="0" t="n">
        <v>162.3749454</v>
      </c>
      <c r="E536" s="0" t="n">
        <v>338.6081616</v>
      </c>
    </row>
    <row r="537" customFormat="false" ht="12.75" hidden="false" customHeight="false" outlineLevel="0" collapsed="false">
      <c r="A537" s="0" t="n">
        <v>70.04084338</v>
      </c>
      <c r="B537" s="0" t="n">
        <v>116.3334151</v>
      </c>
      <c r="C537" s="0" t="n">
        <v>131.3</v>
      </c>
      <c r="D537" s="0" t="n">
        <v>183.461613</v>
      </c>
      <c r="E537" s="0" t="n">
        <v>373.4116327</v>
      </c>
    </row>
    <row r="538" customFormat="false" ht="12.75" hidden="false" customHeight="false" outlineLevel="0" collapsed="false">
      <c r="A538" s="0" t="n">
        <v>63.69048755</v>
      </c>
      <c r="B538" s="0" t="n">
        <v>106.2435275</v>
      </c>
      <c r="C538" s="0" t="n">
        <v>120</v>
      </c>
      <c r="D538" s="0" t="n">
        <v>169.7741533</v>
      </c>
      <c r="E538" s="0" t="n">
        <v>351.914532</v>
      </c>
    </row>
    <row r="539" customFormat="false" ht="12.75" hidden="false" customHeight="false" outlineLevel="0" collapsed="false">
      <c r="A539" s="0" t="n">
        <v>62.11484953</v>
      </c>
      <c r="B539" s="0" t="n">
        <v>103.0629284</v>
      </c>
      <c r="C539" s="0" t="n">
        <v>115.6</v>
      </c>
      <c r="D539" s="0" t="n">
        <v>164.3799799</v>
      </c>
      <c r="E539" s="0" t="n">
        <v>342.4199932</v>
      </c>
    </row>
    <row r="540" customFormat="false" ht="12.75" hidden="false" customHeight="false" outlineLevel="0" collapsed="false">
      <c r="A540" s="0" t="n">
        <v>61.80909919</v>
      </c>
      <c r="B540" s="0" t="n">
        <v>101.4596626</v>
      </c>
      <c r="C540" s="0" t="n">
        <v>114.7</v>
      </c>
      <c r="D540" s="0" t="n">
        <v>162.5371197</v>
      </c>
      <c r="E540" s="0" t="n">
        <v>341.5402797</v>
      </c>
    </row>
    <row r="541" customFormat="false" ht="12.75" hidden="false" customHeight="false" outlineLevel="0" collapsed="false">
      <c r="A541" s="0" t="n">
        <v>62.20588624</v>
      </c>
      <c r="B541" s="0" t="n">
        <v>103.8535333</v>
      </c>
      <c r="C541" s="0" t="n">
        <v>118</v>
      </c>
      <c r="D541" s="0" t="n">
        <v>166.5817529</v>
      </c>
      <c r="E541" s="0" t="n">
        <v>346.9119669</v>
      </c>
    </row>
    <row r="542" customFormat="false" ht="12.75" hidden="false" customHeight="false" outlineLevel="0" collapsed="false">
      <c r="A542" s="0" t="n">
        <v>62.65678929</v>
      </c>
      <c r="B542" s="0" t="n">
        <v>104.4838584</v>
      </c>
      <c r="C542" s="0" t="n">
        <v>116.4</v>
      </c>
      <c r="D542" s="0" t="n">
        <v>165.3500651</v>
      </c>
      <c r="E542" s="0" t="n">
        <v>345.0359219</v>
      </c>
    </row>
    <row r="543" customFormat="false" ht="12.75" hidden="false" customHeight="false" outlineLevel="0" collapsed="false">
      <c r="A543" s="0" t="n">
        <v>63.56847986</v>
      </c>
      <c r="B543" s="0" t="n">
        <v>104.6894683</v>
      </c>
      <c r="C543" s="0" t="n">
        <v>117.8</v>
      </c>
      <c r="D543" s="0" t="n">
        <v>166.9144435</v>
      </c>
      <c r="E543" s="0" t="n">
        <v>348.3503383</v>
      </c>
    </row>
    <row r="544" customFormat="false" ht="12.75" hidden="false" customHeight="false" outlineLevel="0" collapsed="false">
      <c r="A544" s="0" t="n">
        <v>68.1134989</v>
      </c>
      <c r="B544" s="0" t="n">
        <v>111.6514666</v>
      </c>
      <c r="C544" s="0" t="n">
        <v>125.3</v>
      </c>
      <c r="D544" s="0" t="n">
        <v>177.4786255</v>
      </c>
      <c r="E544" s="0" t="n">
        <v>363.752857</v>
      </c>
    </row>
    <row r="545" customFormat="false" ht="12.75" hidden="false" customHeight="false" outlineLevel="0" collapsed="false">
      <c r="A545" s="0" t="n">
        <v>64.63568808</v>
      </c>
      <c r="B545" s="0" t="n">
        <v>107.0789823</v>
      </c>
      <c r="C545" s="0" t="n">
        <v>120.6</v>
      </c>
      <c r="D545" s="0" t="n">
        <v>170.7601207</v>
      </c>
      <c r="E545" s="0" t="n">
        <v>351.5898942</v>
      </c>
    </row>
    <row r="546" customFormat="false" ht="12.75" hidden="false" customHeight="false" outlineLevel="0" collapsed="false">
      <c r="A546" s="0" t="n">
        <v>63.18592178</v>
      </c>
      <c r="B546" s="0" t="n">
        <v>104.3293267</v>
      </c>
      <c r="C546" s="0" t="n">
        <v>117.8</v>
      </c>
      <c r="D546" s="0" t="n">
        <v>167.0809339</v>
      </c>
      <c r="E546" s="0" t="n">
        <v>346.5959829</v>
      </c>
    </row>
    <row r="547" customFormat="false" ht="12.75" hidden="false" customHeight="false" outlineLevel="0" collapsed="false">
      <c r="A547" s="0" t="n">
        <v>63.64061582</v>
      </c>
      <c r="B547" s="0" t="n">
        <v>105.6251327</v>
      </c>
      <c r="C547" s="0" t="n">
        <v>118.2</v>
      </c>
      <c r="D547" s="0" t="n">
        <v>168.1258238</v>
      </c>
      <c r="E547" s="0" t="n">
        <v>347.6460235</v>
      </c>
    </row>
    <row r="548" customFormat="false" ht="12.75" hidden="false" customHeight="false" outlineLevel="0" collapsed="false">
      <c r="A548" s="0" t="n">
        <v>65.97841144</v>
      </c>
      <c r="B548" s="0" t="n">
        <v>108.1345488</v>
      </c>
      <c r="C548" s="0" t="n">
        <v>121.9</v>
      </c>
      <c r="D548" s="0" t="n">
        <v>172.9432146</v>
      </c>
      <c r="E548" s="0" t="n">
        <v>356.3828067</v>
      </c>
    </row>
    <row r="549" customFormat="false" ht="12.75" hidden="false" customHeight="false" outlineLevel="0" collapsed="false">
      <c r="A549" s="0" t="n">
        <v>60.90450121</v>
      </c>
      <c r="B549" s="0" t="n">
        <v>101.0235995</v>
      </c>
      <c r="C549" s="0" t="n">
        <v>113.6</v>
      </c>
      <c r="D549" s="0" t="n">
        <v>161.2518161</v>
      </c>
      <c r="E549" s="0" t="n">
        <v>337.7362396</v>
      </c>
    </row>
    <row r="550" customFormat="false" ht="12.75" hidden="false" customHeight="false" outlineLevel="0" collapsed="false">
      <c r="A550" s="0" t="n">
        <v>72.01176056</v>
      </c>
      <c r="B550" s="0" t="n">
        <v>119.72319</v>
      </c>
      <c r="C550" s="0" t="n">
        <v>134.6</v>
      </c>
      <c r="D550" s="0" t="n">
        <v>190.2213707</v>
      </c>
      <c r="E550" s="0" t="n">
        <v>386.1652765</v>
      </c>
    </row>
    <row r="551" customFormat="false" ht="12.75" hidden="false" customHeight="false" outlineLevel="0" collapsed="false">
      <c r="A551" s="0" t="n">
        <v>60.47828057</v>
      </c>
      <c r="B551" s="0" t="n">
        <v>101.3796161</v>
      </c>
      <c r="C551" s="0" t="n">
        <v>114.4</v>
      </c>
      <c r="D551" s="0" t="n">
        <v>161.9081034</v>
      </c>
      <c r="E551" s="0" t="n">
        <v>340.1118312</v>
      </c>
    </row>
    <row r="552" customFormat="false" ht="12.75" hidden="false" customHeight="false" outlineLevel="0" collapsed="false">
      <c r="A552" s="0" t="n">
        <v>64.01420326</v>
      </c>
      <c r="B552" s="0" t="n">
        <v>105.8958895</v>
      </c>
      <c r="C552" s="0" t="n">
        <v>118</v>
      </c>
      <c r="D552" s="0" t="n">
        <v>165.7372462</v>
      </c>
      <c r="E552" s="0" t="n">
        <v>343.9826061</v>
      </c>
    </row>
    <row r="553" customFormat="false" ht="12.75" hidden="false" customHeight="false" outlineLevel="0" collapsed="false">
      <c r="A553" s="0" t="n">
        <v>63.98112025</v>
      </c>
      <c r="B553" s="0" t="n">
        <v>105.421932</v>
      </c>
      <c r="C553" s="0" t="n">
        <v>118.4</v>
      </c>
      <c r="D553" s="0" t="n">
        <v>168.0228994</v>
      </c>
      <c r="E553" s="0" t="n">
        <v>349.0829224</v>
      </c>
    </row>
    <row r="554" customFormat="false" ht="12.75" hidden="false" customHeight="false" outlineLevel="0" collapsed="false">
      <c r="A554" s="0" t="n">
        <v>65.46589226</v>
      </c>
      <c r="B554" s="0" t="n">
        <v>107.6686747</v>
      </c>
      <c r="C554" s="0" t="n">
        <v>122.3</v>
      </c>
      <c r="D554" s="0" t="n">
        <v>173.3998975</v>
      </c>
      <c r="E554" s="0" t="n">
        <v>355.5551258</v>
      </c>
    </row>
    <row r="555" customFormat="false" ht="12.75" hidden="false" customHeight="false" outlineLevel="0" collapsed="false">
      <c r="A555" s="0" t="n">
        <v>60.04028283</v>
      </c>
      <c r="B555" s="0" t="n">
        <v>100.4218801</v>
      </c>
      <c r="C555" s="0" t="n">
        <v>113.8</v>
      </c>
      <c r="D555" s="0" t="n">
        <v>161.6031676</v>
      </c>
      <c r="E555" s="0" t="n">
        <v>335.9871383</v>
      </c>
    </row>
    <row r="556" customFormat="false" ht="12.75" hidden="false" customHeight="false" outlineLevel="0" collapsed="false">
      <c r="A556" s="0" t="n">
        <v>62.22663963</v>
      </c>
      <c r="B556" s="0" t="n">
        <v>103.8490897</v>
      </c>
      <c r="C556" s="0" t="n">
        <v>117.2</v>
      </c>
      <c r="D556" s="0" t="n">
        <v>165.7206379</v>
      </c>
      <c r="E556" s="0" t="n">
        <v>344.8006334</v>
      </c>
    </row>
    <row r="557" customFormat="false" ht="12.75" hidden="false" customHeight="false" outlineLevel="0" collapsed="false">
      <c r="A557" s="0" t="n">
        <v>63.76686486</v>
      </c>
      <c r="B557" s="0" t="n">
        <v>107.2289168</v>
      </c>
      <c r="C557" s="0" t="n">
        <v>120.6</v>
      </c>
      <c r="D557" s="0" t="n">
        <v>171.3720393</v>
      </c>
      <c r="E557" s="0" t="n">
        <v>353.6590098</v>
      </c>
    </row>
    <row r="558" customFormat="false" ht="12.75" hidden="false" customHeight="false" outlineLevel="0" collapsed="false">
      <c r="A558" s="0" t="n">
        <v>62.72803587</v>
      </c>
      <c r="B558" s="0" t="n">
        <v>106.1026466</v>
      </c>
      <c r="C558" s="0" t="n">
        <v>119.6</v>
      </c>
      <c r="D558" s="0" t="n">
        <v>169.6326398</v>
      </c>
      <c r="E558" s="0" t="n">
        <v>350.9969512</v>
      </c>
    </row>
    <row r="559" customFormat="false" ht="12.75" hidden="false" customHeight="false" outlineLevel="0" collapsed="false">
      <c r="A559" s="0" t="n">
        <v>61.86526076</v>
      </c>
      <c r="B559" s="0" t="n">
        <v>104.8680307</v>
      </c>
      <c r="C559" s="0" t="n">
        <v>116.8</v>
      </c>
      <c r="D559" s="0" t="n">
        <v>164.9233573</v>
      </c>
      <c r="E559" s="0" t="n">
        <v>340.0816539</v>
      </c>
    </row>
    <row r="560" customFormat="false" ht="12.75" hidden="false" customHeight="false" outlineLevel="0" collapsed="false">
      <c r="A560" s="0" t="n">
        <v>61.01944132</v>
      </c>
      <c r="B560" s="0" t="n">
        <v>102.7059073</v>
      </c>
      <c r="C560" s="0" t="n">
        <v>115.9</v>
      </c>
      <c r="D560" s="0" t="n">
        <v>164.4738592</v>
      </c>
      <c r="E560" s="0" t="n">
        <v>341.4878206</v>
      </c>
    </row>
    <row r="561" customFormat="false" ht="12.75" hidden="false" customHeight="false" outlineLevel="0" collapsed="false">
      <c r="A561" s="0" t="n">
        <v>63.57089241</v>
      </c>
      <c r="B561" s="0" t="n">
        <v>106.7157015</v>
      </c>
      <c r="C561" s="0" t="n">
        <v>120.7</v>
      </c>
      <c r="D561" s="0" t="n">
        <v>170.5837165</v>
      </c>
      <c r="E561" s="0" t="n">
        <v>351.6791296</v>
      </c>
    </row>
    <row r="562" customFormat="false" ht="12.75" hidden="false" customHeight="false" outlineLevel="0" collapsed="false">
      <c r="A562" s="0" t="n">
        <v>63.81237251</v>
      </c>
      <c r="B562" s="0" t="n">
        <v>106.0456391</v>
      </c>
      <c r="C562" s="0" t="n">
        <v>118.5</v>
      </c>
      <c r="D562" s="0" t="n">
        <v>168.5001619</v>
      </c>
      <c r="E562" s="0" t="n">
        <v>346.3077066</v>
      </c>
    </row>
    <row r="563" customFormat="false" ht="12.75" hidden="false" customHeight="false" outlineLevel="0" collapsed="false">
      <c r="A563" s="0" t="n">
        <v>63.68852376</v>
      </c>
      <c r="B563" s="0" t="n">
        <v>104.9114935</v>
      </c>
      <c r="C563" s="0" t="n">
        <v>118.2</v>
      </c>
      <c r="D563" s="0" t="n">
        <v>168.0912452</v>
      </c>
      <c r="E563" s="0" t="n">
        <v>346.8334435</v>
      </c>
    </row>
    <row r="564" customFormat="false" ht="12.75" hidden="false" customHeight="false" outlineLevel="0" collapsed="false">
      <c r="A564" s="0" t="n">
        <v>63.2862634</v>
      </c>
      <c r="B564" s="0" t="n">
        <v>104.4138957</v>
      </c>
      <c r="C564" s="0" t="n">
        <v>118.4</v>
      </c>
      <c r="D564" s="0" t="n">
        <v>167.6177519</v>
      </c>
      <c r="E564" s="0" t="n">
        <v>346.9215651</v>
      </c>
    </row>
    <row r="565" customFormat="false" ht="12.75" hidden="false" customHeight="false" outlineLevel="0" collapsed="false">
      <c r="A565" s="0" t="n">
        <v>65.17023738</v>
      </c>
      <c r="B565" s="0" t="n">
        <v>106.731093</v>
      </c>
      <c r="C565" s="0" t="n">
        <v>119.4</v>
      </c>
      <c r="D565" s="0" t="n">
        <v>169.0866944</v>
      </c>
      <c r="E565" s="0" t="n">
        <v>355.3944099</v>
      </c>
    </row>
    <row r="566" customFormat="false" ht="12.75" hidden="false" customHeight="false" outlineLevel="0" collapsed="false">
      <c r="A566" s="0" t="n">
        <v>66.62780632</v>
      </c>
      <c r="B566" s="0" t="n">
        <v>113.6788957</v>
      </c>
      <c r="C566" s="0" t="n">
        <v>123.8</v>
      </c>
      <c r="D566" s="0" t="n">
        <v>180.975</v>
      </c>
      <c r="E566" s="0" t="n">
        <v>367.3574681</v>
      </c>
    </row>
    <row r="567" customFormat="false" ht="12.75" hidden="false" customHeight="false" outlineLevel="0" collapsed="false">
      <c r="A567" s="0" t="n">
        <v>63.0780496</v>
      </c>
      <c r="B567" s="0" t="n">
        <v>106.2402325</v>
      </c>
      <c r="C567" s="0" t="n">
        <v>120.4</v>
      </c>
      <c r="D567" s="0" t="n">
        <v>171.2583784</v>
      </c>
      <c r="E567" s="0" t="n">
        <v>350.4183543</v>
      </c>
    </row>
    <row r="568" customFormat="false" ht="12.75" hidden="false" customHeight="false" outlineLevel="0" collapsed="false">
      <c r="A568" s="0" t="n">
        <v>61.61267912</v>
      </c>
      <c r="B568" s="0" t="n">
        <v>103.3618873</v>
      </c>
      <c r="C568" s="0" t="n">
        <v>116.7</v>
      </c>
      <c r="D568" s="0" t="n">
        <v>166.3849531</v>
      </c>
      <c r="E568" s="0" t="n">
        <v>342.9969981</v>
      </c>
    </row>
    <row r="569" customFormat="false" ht="12.75" hidden="false" customHeight="false" outlineLevel="0" collapsed="false">
      <c r="A569" s="0" t="n">
        <v>65.97254306</v>
      </c>
      <c r="B569" s="0" t="n">
        <v>109.5209896</v>
      </c>
      <c r="C569" s="0" t="n">
        <v>124.1</v>
      </c>
      <c r="D569" s="0" t="n">
        <v>175.442001</v>
      </c>
      <c r="E569" s="0" t="n">
        <v>358.2887246</v>
      </c>
    </row>
    <row r="570" customFormat="false" ht="12.75" hidden="false" customHeight="false" outlineLevel="0" collapsed="false">
      <c r="A570" s="0" t="n">
        <v>65.45833316</v>
      </c>
      <c r="B570" s="0" t="n">
        <v>109.8062826</v>
      </c>
      <c r="C570" s="0" t="n">
        <v>123.7</v>
      </c>
      <c r="D570" s="0" t="n">
        <v>174.7010881</v>
      </c>
      <c r="E570" s="0" t="n">
        <v>357.0741639</v>
      </c>
    </row>
    <row r="571" customFormat="false" ht="12.75" hidden="false" customHeight="false" outlineLevel="0" collapsed="false">
      <c r="A571" s="0" t="n">
        <v>63.166701</v>
      </c>
      <c r="B571" s="0" t="n">
        <v>106.8731887</v>
      </c>
      <c r="C571" s="0" t="n">
        <v>119.1</v>
      </c>
      <c r="D571" s="0" t="n">
        <v>168.8211092</v>
      </c>
      <c r="E571" s="0" t="n">
        <v>348.1158479</v>
      </c>
    </row>
    <row r="572" customFormat="false" ht="12.75" hidden="false" customHeight="false" outlineLevel="0" collapsed="false">
      <c r="A572" s="0" t="n">
        <v>66.37518043</v>
      </c>
      <c r="B572" s="0" t="n">
        <v>110.736212</v>
      </c>
      <c r="C572" s="0" t="n">
        <v>125.3</v>
      </c>
      <c r="D572" s="0" t="n">
        <v>176.3525556</v>
      </c>
      <c r="E572" s="0" t="n">
        <v>359.5066554</v>
      </c>
    </row>
    <row r="573" customFormat="false" ht="12.75" hidden="false" customHeight="false" outlineLevel="0" collapsed="false">
      <c r="A573" s="0" t="n">
        <v>60.87062464</v>
      </c>
      <c r="B573" s="0" t="n">
        <v>101.8469476</v>
      </c>
      <c r="C573" s="0" t="n">
        <v>114.6</v>
      </c>
      <c r="D573" s="0" t="n">
        <v>162.9116437</v>
      </c>
      <c r="E573" s="0" t="n">
        <v>337.196955</v>
      </c>
    </row>
    <row r="574" customFormat="false" ht="12.75" hidden="false" customHeight="false" outlineLevel="0" collapsed="false">
      <c r="A574" s="0" t="n">
        <v>64.38129799</v>
      </c>
      <c r="B574" s="0" t="n">
        <v>106.2415508</v>
      </c>
      <c r="C574" s="0" t="n">
        <v>119.1</v>
      </c>
      <c r="D574" s="0" t="n">
        <v>169.7334943</v>
      </c>
      <c r="E574" s="0" t="n">
        <v>348.8107657</v>
      </c>
    </row>
    <row r="575" customFormat="false" ht="12.75" hidden="false" customHeight="false" outlineLevel="0" collapsed="false">
      <c r="A575" s="0" t="n">
        <v>65.22745126</v>
      </c>
      <c r="B575" s="0" t="n">
        <v>108.4513344</v>
      </c>
      <c r="C575" s="0" t="n">
        <v>121.9</v>
      </c>
      <c r="D575" s="0" t="n">
        <v>172.9392797</v>
      </c>
      <c r="E575" s="0" t="n">
        <v>351.6807109</v>
      </c>
    </row>
    <row r="576" customFormat="false" ht="12.75" hidden="false" customHeight="false" outlineLevel="0" collapsed="false">
      <c r="A576" s="0" t="n">
        <v>63.40243677</v>
      </c>
      <c r="B576" s="0" t="n">
        <v>106.0010151</v>
      </c>
      <c r="C576" s="0" t="n">
        <v>120.1</v>
      </c>
      <c r="D576" s="0" t="n">
        <v>169.8655019</v>
      </c>
      <c r="E576" s="0" t="n">
        <v>349.0257304</v>
      </c>
    </row>
    <row r="577" customFormat="false" ht="12.75" hidden="false" customHeight="false" outlineLevel="0" collapsed="false">
      <c r="A577" s="0" t="n">
        <v>63.85816325</v>
      </c>
      <c r="B577" s="0" t="n">
        <v>106.7481404</v>
      </c>
      <c r="C577" s="0" t="n">
        <v>121</v>
      </c>
      <c r="D577" s="0" t="n">
        <v>169.8734693</v>
      </c>
      <c r="E577" s="0" t="n">
        <v>349.7242271</v>
      </c>
    </row>
    <row r="578" customFormat="false" ht="12.75" hidden="false" customHeight="false" outlineLevel="0" collapsed="false">
      <c r="A578" s="0" t="n">
        <v>63.84809737</v>
      </c>
      <c r="B578" s="0" t="n">
        <v>107.5988258</v>
      </c>
      <c r="C578" s="0" t="n">
        <v>121.7</v>
      </c>
      <c r="D578" s="0" t="n">
        <v>172.0670527</v>
      </c>
      <c r="E578" s="0" t="n">
        <v>352.8317405</v>
      </c>
    </row>
    <row r="579" customFormat="false" ht="12.75" hidden="false" customHeight="false" outlineLevel="0" collapsed="false">
      <c r="A579" s="0" t="n">
        <v>66.06820278</v>
      </c>
      <c r="B579" s="0" t="n">
        <v>112.8788969</v>
      </c>
      <c r="C579" s="0" t="n">
        <v>126.2</v>
      </c>
      <c r="D579" s="0" t="n">
        <v>178.4224761</v>
      </c>
      <c r="E579" s="0" t="n">
        <v>363.7610343</v>
      </c>
    </row>
    <row r="580" customFormat="false" ht="12.75" hidden="false" customHeight="false" outlineLevel="0" collapsed="false">
      <c r="A580" s="0" t="n">
        <v>61.75054835</v>
      </c>
      <c r="B580" s="0" t="n">
        <v>104.3818847</v>
      </c>
      <c r="C580" s="0" t="n">
        <v>117.5</v>
      </c>
      <c r="D580" s="0" t="n">
        <v>167.9129013</v>
      </c>
      <c r="E580" s="0" t="n">
        <v>346.2915342</v>
      </c>
    </row>
    <row r="581" customFormat="false" ht="12.75" hidden="false" customHeight="false" outlineLevel="0" collapsed="false">
      <c r="A581" s="0" t="n">
        <v>61.4635935</v>
      </c>
      <c r="B581" s="0" t="n">
        <v>103.0736085</v>
      </c>
      <c r="C581" s="0" t="n">
        <v>116.5</v>
      </c>
      <c r="D581" s="0" t="n">
        <v>165.429773</v>
      </c>
      <c r="E581" s="0" t="n">
        <v>342.1811585</v>
      </c>
    </row>
    <row r="582" customFormat="false" ht="12.75" hidden="false" customHeight="false" outlineLevel="0" collapsed="false">
      <c r="A582" s="0" t="n">
        <v>63.04594819</v>
      </c>
      <c r="B582" s="0" t="n">
        <v>103.5934175</v>
      </c>
      <c r="C582" s="0" t="n">
        <v>117.1</v>
      </c>
      <c r="D582" s="0" t="n">
        <v>166.3547375</v>
      </c>
      <c r="E582" s="0" t="n">
        <v>343.246629</v>
      </c>
    </row>
    <row r="583" customFormat="false" ht="12.75" hidden="false" customHeight="false" outlineLevel="0" collapsed="false">
      <c r="A583" s="0" t="n">
        <v>64.50442076</v>
      </c>
      <c r="B583" s="0" t="n">
        <v>107.5310301</v>
      </c>
      <c r="C583" s="0" t="n">
        <v>121</v>
      </c>
      <c r="D583" s="0" t="n">
        <v>171.7116351</v>
      </c>
      <c r="E583" s="0" t="n">
        <v>352.1537699</v>
      </c>
    </row>
    <row r="584" customFormat="false" ht="12.75" hidden="false" customHeight="false" outlineLevel="0" collapsed="false">
      <c r="A584" s="0" t="n">
        <v>66.09837742</v>
      </c>
      <c r="B584" s="0" t="n">
        <v>108.9493461</v>
      </c>
      <c r="C584" s="0" t="n">
        <v>122</v>
      </c>
      <c r="D584" s="0" t="n">
        <v>174.1754847</v>
      </c>
      <c r="E584" s="0" t="n">
        <v>357.6024077</v>
      </c>
    </row>
    <row r="585" customFormat="false" ht="12.75" hidden="false" customHeight="false" outlineLevel="0" collapsed="false">
      <c r="A585" s="0" t="n">
        <v>61.71405101</v>
      </c>
      <c r="B585" s="0" t="n">
        <v>103.3633618</v>
      </c>
      <c r="C585" s="0" t="n">
        <v>116.4</v>
      </c>
      <c r="D585" s="0" t="n">
        <v>165.6964588</v>
      </c>
      <c r="E585" s="0" t="n">
        <v>341.2881663</v>
      </c>
    </row>
    <row r="586" customFormat="false" ht="12.75" hidden="false" customHeight="false" outlineLevel="0" collapsed="false">
      <c r="A586" s="0" t="n">
        <v>65.38441826</v>
      </c>
      <c r="B586" s="0" t="n">
        <v>109.8695727</v>
      </c>
      <c r="C586" s="0" t="n">
        <v>123.3</v>
      </c>
      <c r="D586" s="0" t="n">
        <v>175.411319</v>
      </c>
      <c r="E586" s="0" t="n">
        <v>356.673875</v>
      </c>
    </row>
    <row r="587" customFormat="false" ht="12.75" hidden="false" customHeight="false" outlineLevel="0" collapsed="false">
      <c r="A587" s="0" t="n">
        <v>59.42591514</v>
      </c>
      <c r="B587" s="0" t="n">
        <v>99.34331477</v>
      </c>
      <c r="C587" s="0" t="n">
        <v>112.4</v>
      </c>
      <c r="D587" s="0" t="n">
        <v>160.4621015</v>
      </c>
      <c r="E587" s="0" t="n">
        <v>333.0014042</v>
      </c>
    </row>
    <row r="588" customFormat="false" ht="12.75" hidden="false" customHeight="false" outlineLevel="0" collapsed="false">
      <c r="A588" s="0" t="n">
        <v>62.41056889</v>
      </c>
      <c r="B588" s="0" t="n">
        <v>105.1042855</v>
      </c>
      <c r="C588" s="0" t="n">
        <v>119.3</v>
      </c>
      <c r="D588" s="0" t="n">
        <v>168.8923257</v>
      </c>
      <c r="E588" s="0" t="n">
        <v>349.0111269</v>
      </c>
    </row>
    <row r="589" customFormat="false" ht="12.75" hidden="false" customHeight="false" outlineLevel="0" collapsed="false">
      <c r="A589" s="0" t="n">
        <v>60.55321356</v>
      </c>
      <c r="B589" s="0" t="n">
        <v>101.9143062</v>
      </c>
      <c r="C589" s="0" t="n">
        <v>114.7</v>
      </c>
      <c r="D589" s="0" t="n">
        <v>163.6769483</v>
      </c>
      <c r="E589" s="0" t="n">
        <v>339.7745922</v>
      </c>
    </row>
    <row r="590" customFormat="false" ht="12.75" hidden="false" customHeight="false" outlineLevel="0" collapsed="false">
      <c r="A590" s="0" t="n">
        <v>63.85848816</v>
      </c>
      <c r="B590" s="0" t="n">
        <v>104.8846678</v>
      </c>
      <c r="C590" s="0" t="n">
        <v>117.8</v>
      </c>
      <c r="D590" s="0" t="n">
        <v>167.9855977</v>
      </c>
      <c r="E590" s="0" t="n">
        <v>348.0657933</v>
      </c>
    </row>
    <row r="591" customFormat="false" ht="12.75" hidden="false" customHeight="false" outlineLevel="0" collapsed="false">
      <c r="A591" s="0" t="n">
        <v>63.27313124</v>
      </c>
      <c r="B591" s="0" t="n">
        <v>106.5948273</v>
      </c>
      <c r="C591" s="0" t="n">
        <v>119.8</v>
      </c>
      <c r="D591" s="0" t="n">
        <v>170.0159703</v>
      </c>
      <c r="E591" s="0" t="n">
        <v>350.7766584</v>
      </c>
    </row>
    <row r="592" customFormat="false" ht="12.75" hidden="false" customHeight="false" outlineLevel="0" collapsed="false">
      <c r="A592" s="0" t="n">
        <v>63.04790925</v>
      </c>
      <c r="B592" s="0" t="n">
        <v>105.372213</v>
      </c>
      <c r="C592" s="0" t="n">
        <v>119</v>
      </c>
      <c r="D592" s="0" t="n">
        <v>168.4653333</v>
      </c>
      <c r="E592" s="0" t="n">
        <v>346.5306636</v>
      </c>
    </row>
    <row r="593" customFormat="false" ht="12.75" hidden="false" customHeight="false" outlineLevel="0" collapsed="false">
      <c r="A593" s="0" t="n">
        <v>62.81788237</v>
      </c>
      <c r="B593" s="0" t="n">
        <v>103.4048444</v>
      </c>
      <c r="C593" s="0" t="n">
        <v>117.6</v>
      </c>
      <c r="D593" s="0" t="n">
        <v>168.6399559</v>
      </c>
      <c r="E593" s="0" t="n">
        <v>345.5049942</v>
      </c>
    </row>
    <row r="594" customFormat="false" ht="12.75" hidden="false" customHeight="false" outlineLevel="0" collapsed="false">
      <c r="A594" s="0" t="n">
        <v>63.88625881</v>
      </c>
      <c r="B594" s="0" t="n">
        <v>104.9419582</v>
      </c>
      <c r="C594" s="0" t="n">
        <v>119.8</v>
      </c>
      <c r="D594" s="0" t="n">
        <v>170.6326149</v>
      </c>
      <c r="E594" s="0" t="n">
        <v>350.7035794</v>
      </c>
    </row>
    <row r="595" customFormat="false" ht="12.75" hidden="false" customHeight="false" outlineLevel="0" collapsed="false">
      <c r="A595" s="0" t="n">
        <v>63.78953332</v>
      </c>
      <c r="B595" s="0" t="n">
        <v>103.9934375</v>
      </c>
      <c r="C595" s="0" t="n">
        <v>120.6</v>
      </c>
      <c r="D595" s="0" t="n">
        <v>171.3368851</v>
      </c>
      <c r="E595" s="0" t="n">
        <v>352.9477276</v>
      </c>
    </row>
    <row r="596" customFormat="false" ht="12.75" hidden="false" customHeight="false" outlineLevel="0" collapsed="false">
      <c r="A596" s="0" t="n">
        <v>64.13730375</v>
      </c>
      <c r="B596" s="0" t="n">
        <v>106.5205815</v>
      </c>
      <c r="C596" s="0" t="n">
        <v>121.7</v>
      </c>
      <c r="D596" s="0" t="n">
        <v>171.5075393</v>
      </c>
      <c r="E596" s="0" t="n">
        <v>354.6283104</v>
      </c>
    </row>
    <row r="597" customFormat="false" ht="12.75" hidden="false" customHeight="false" outlineLevel="0" collapsed="false">
      <c r="A597" s="0" t="n">
        <v>62.77531666</v>
      </c>
      <c r="B597" s="0" t="n">
        <v>105.8216233</v>
      </c>
      <c r="C597" s="0" t="n">
        <v>118.3</v>
      </c>
      <c r="D597" s="0" t="n">
        <v>167.7664148</v>
      </c>
      <c r="E597" s="0" t="n">
        <v>347.382909</v>
      </c>
    </row>
    <row r="598" customFormat="false" ht="12.75" hidden="false" customHeight="false" outlineLevel="0" collapsed="false">
      <c r="A598" s="0" t="n">
        <v>67.62804607</v>
      </c>
      <c r="B598" s="0" t="n">
        <v>113.7911594</v>
      </c>
      <c r="C598" s="0" t="n">
        <v>128.3</v>
      </c>
      <c r="D598" s="0" t="n">
        <v>180.9242701</v>
      </c>
      <c r="E598" s="0" t="n">
        <v>371.5809164</v>
      </c>
    </row>
    <row r="599" customFormat="false" ht="12.75" hidden="false" customHeight="false" outlineLevel="0" collapsed="false">
      <c r="A599" s="0" t="n">
        <v>65.52994567</v>
      </c>
      <c r="B599" s="0" t="n">
        <v>110.9961971</v>
      </c>
      <c r="C599" s="0" t="n">
        <v>122.9</v>
      </c>
      <c r="D599" s="0" t="n">
        <v>174.6613209</v>
      </c>
      <c r="E599" s="0" t="n">
        <v>361.4912029</v>
      </c>
    </row>
    <row r="600" customFormat="false" ht="12.75" hidden="false" customHeight="false" outlineLevel="0" collapsed="false">
      <c r="A600" s="0" t="n">
        <v>66.19287764</v>
      </c>
      <c r="B600" s="0" t="n">
        <v>109.0858572</v>
      </c>
      <c r="C600" s="0" t="n">
        <v>122.7</v>
      </c>
      <c r="D600" s="0" t="n">
        <v>174.4135824</v>
      </c>
      <c r="E600" s="0" t="n">
        <v>358.084196</v>
      </c>
    </row>
    <row r="601" customFormat="false" ht="12.75" hidden="false" customHeight="false" outlineLevel="0" collapsed="false">
      <c r="A601" s="0" t="n">
        <v>65.55720561</v>
      </c>
      <c r="B601" s="0" t="n">
        <v>109.2505729</v>
      </c>
      <c r="C601" s="0" t="n">
        <v>123.7</v>
      </c>
      <c r="D601" s="0" t="n">
        <v>175.3659636</v>
      </c>
      <c r="E601" s="0" t="n">
        <v>360.4925281</v>
      </c>
    </row>
    <row r="602" customFormat="false" ht="12.75" hidden="false" customHeight="false" outlineLevel="0" collapsed="false">
      <c r="A602" s="0" t="n">
        <v>63.19149246</v>
      </c>
      <c r="B602" s="0" t="n">
        <v>107.3326174</v>
      </c>
      <c r="C602" s="0" t="n">
        <v>120.2</v>
      </c>
      <c r="D602" s="0" t="n">
        <v>170.9607289</v>
      </c>
      <c r="E602" s="0" t="n">
        <v>351.5082059</v>
      </c>
    </row>
    <row r="603" customFormat="false" ht="12.75" hidden="false" customHeight="false" outlineLevel="0" collapsed="false">
      <c r="A603" s="0" t="n">
        <v>65.86322743</v>
      </c>
      <c r="B603" s="0" t="n">
        <v>106.7726398</v>
      </c>
      <c r="C603" s="0" t="n">
        <v>120.4</v>
      </c>
      <c r="D603" s="0" t="n">
        <v>170.6630536</v>
      </c>
      <c r="E603" s="0" t="n">
        <v>345.0919483</v>
      </c>
    </row>
    <row r="604" customFormat="false" ht="12.75" hidden="false" customHeight="false" outlineLevel="0" collapsed="false">
      <c r="A604" s="0" t="n">
        <v>72.27124327</v>
      </c>
      <c r="B604" s="0" t="n">
        <v>119.3342081</v>
      </c>
      <c r="C604" s="0" t="n">
        <v>133.5</v>
      </c>
      <c r="D604" s="0" t="n">
        <v>188.0417385</v>
      </c>
      <c r="E604" s="0" t="n">
        <v>380.4828709</v>
      </c>
    </row>
    <row r="605" customFormat="false" ht="12.75" hidden="false" customHeight="false" outlineLevel="0" collapsed="false">
      <c r="A605" s="0" t="n">
        <v>66.88822449</v>
      </c>
      <c r="B605" s="0" t="n">
        <v>108.6475022</v>
      </c>
      <c r="C605" s="0" t="n">
        <v>122.9</v>
      </c>
      <c r="D605" s="0" t="n">
        <v>173.1258132</v>
      </c>
      <c r="E605" s="0" t="n">
        <v>357.1112788</v>
      </c>
    </row>
    <row r="606" customFormat="false" ht="12.75" hidden="false" customHeight="false" outlineLevel="0" collapsed="false">
      <c r="A606" s="0" t="n">
        <v>61.73336029</v>
      </c>
      <c r="B606" s="0" t="n">
        <v>103.4558816</v>
      </c>
      <c r="C606" s="0" t="n">
        <v>116.1</v>
      </c>
      <c r="D606" s="0" t="n">
        <v>165.2671839</v>
      </c>
      <c r="E606" s="0" t="n">
        <v>343.3121001</v>
      </c>
    </row>
    <row r="607" customFormat="false" ht="12.75" hidden="false" customHeight="false" outlineLevel="0" collapsed="false">
      <c r="A607" s="0" t="n">
        <v>72.14592153</v>
      </c>
      <c r="B607" s="0" t="n">
        <v>118.9469091</v>
      </c>
      <c r="C607" s="0" t="n">
        <v>131.7</v>
      </c>
      <c r="D607" s="0" t="n">
        <v>185.8362098</v>
      </c>
      <c r="E607" s="0" t="n">
        <v>379.1389919</v>
      </c>
    </row>
    <row r="608" customFormat="false" ht="12.75" hidden="false" customHeight="false" outlineLevel="0" collapsed="false">
      <c r="A608" s="0" t="n">
        <v>64.56657358</v>
      </c>
      <c r="B608" s="0" t="n">
        <v>107.6163361</v>
      </c>
      <c r="C608" s="0" t="n">
        <v>121.3</v>
      </c>
      <c r="D608" s="0" t="n">
        <v>171.2603084</v>
      </c>
      <c r="E608" s="0" t="n">
        <v>354.3898255</v>
      </c>
    </row>
    <row r="609" customFormat="false" ht="12.75" hidden="false" customHeight="false" outlineLevel="0" collapsed="false">
      <c r="A609" s="0" t="n">
        <v>65.98029093</v>
      </c>
      <c r="B609" s="0" t="n">
        <v>109.2774534</v>
      </c>
      <c r="C609" s="0" t="n">
        <v>123.2</v>
      </c>
      <c r="D609" s="0" t="n">
        <v>174.9696293</v>
      </c>
      <c r="E609" s="0" t="n">
        <v>357.7619012</v>
      </c>
    </row>
    <row r="610" customFormat="false" ht="12.75" hidden="false" customHeight="false" outlineLevel="0" collapsed="false">
      <c r="A610" s="0" t="n">
        <v>63.68247748</v>
      </c>
      <c r="B610" s="0" t="n">
        <v>105.1177354</v>
      </c>
      <c r="C610" s="0" t="n">
        <v>118.5</v>
      </c>
      <c r="D610" s="0" t="n">
        <v>168.4918429</v>
      </c>
      <c r="E610" s="0" t="n">
        <v>349.1949268</v>
      </c>
    </row>
    <row r="611" customFormat="false" ht="12.75" hidden="false" customHeight="false" outlineLevel="0" collapsed="false">
      <c r="A611" s="0" t="n">
        <v>66.61300927</v>
      </c>
      <c r="B611" s="0" t="n">
        <v>110.7493191</v>
      </c>
      <c r="C611" s="0" t="n">
        <v>123.3</v>
      </c>
      <c r="D611" s="0" t="n">
        <v>175.7419167</v>
      </c>
      <c r="E611" s="0" t="n">
        <v>361.3676644</v>
      </c>
    </row>
    <row r="612" customFormat="false" ht="12.75" hidden="false" customHeight="false" outlineLevel="0" collapsed="false">
      <c r="A612" s="0" t="n">
        <v>64.40917664</v>
      </c>
      <c r="B612" s="0" t="n">
        <v>107.7906578</v>
      </c>
      <c r="C612" s="0" t="n">
        <v>121.1</v>
      </c>
      <c r="D612" s="0" t="n">
        <v>172.3859703</v>
      </c>
      <c r="E612" s="0" t="n">
        <v>355.1576551</v>
      </c>
    </row>
    <row r="613" customFormat="false" ht="12.75" hidden="false" customHeight="false" outlineLevel="0" collapsed="false">
      <c r="A613" s="0" t="n">
        <v>65.47178497</v>
      </c>
      <c r="B613" s="0" t="n">
        <v>106.7038073</v>
      </c>
      <c r="C613" s="0" t="n">
        <v>119.9</v>
      </c>
      <c r="D613" s="0" t="n">
        <v>170.8200948</v>
      </c>
      <c r="E613" s="0" t="n">
        <v>352.8520424</v>
      </c>
    </row>
    <row r="614" customFormat="false" ht="12.75" hidden="false" customHeight="false" outlineLevel="0" collapsed="false">
      <c r="A614" s="0" t="n">
        <v>63.45591055</v>
      </c>
      <c r="B614" s="0" t="n">
        <v>106.5252361</v>
      </c>
      <c r="C614" s="0" t="n">
        <v>120.1</v>
      </c>
      <c r="D614" s="0" t="n">
        <v>170.8596638</v>
      </c>
      <c r="E614" s="0" t="n">
        <v>350.8483166</v>
      </c>
    </row>
    <row r="615" customFormat="false" ht="12.75" hidden="false" customHeight="false" outlineLevel="0" collapsed="false">
      <c r="A615" s="0" t="n">
        <v>64.18187764</v>
      </c>
      <c r="B615" s="0" t="n">
        <v>107.0166292</v>
      </c>
      <c r="C615" s="0" t="n">
        <v>120.8</v>
      </c>
      <c r="D615" s="0" t="n">
        <v>171.2843113</v>
      </c>
      <c r="E615" s="0" t="n">
        <v>353.0783911</v>
      </c>
    </row>
    <row r="616" customFormat="false" ht="12.75" hidden="false" customHeight="false" outlineLevel="0" collapsed="false">
      <c r="A616" s="0" t="n">
        <v>62.56303583</v>
      </c>
      <c r="B616" s="0" t="n">
        <v>105.4302748</v>
      </c>
      <c r="C616" s="0" t="n">
        <v>117.3</v>
      </c>
      <c r="D616" s="0" t="n">
        <v>167.7804387</v>
      </c>
      <c r="E616" s="0" t="n">
        <v>346.5895445</v>
      </c>
    </row>
    <row r="617" customFormat="false" ht="12.75" hidden="false" customHeight="false" outlineLevel="0" collapsed="false">
      <c r="A617" s="0" t="n">
        <v>69.57091787</v>
      </c>
      <c r="B617" s="0" t="n">
        <v>116.2411499</v>
      </c>
      <c r="C617" s="0" t="n">
        <v>129.6</v>
      </c>
      <c r="D617" s="0" t="n">
        <v>179.581158</v>
      </c>
      <c r="E617" s="0" t="n">
        <v>362.04564</v>
      </c>
    </row>
    <row r="618" customFormat="false" ht="12.75" hidden="false" customHeight="false" outlineLevel="0" collapsed="false">
      <c r="A618" s="0" t="n">
        <v>68.5804274</v>
      </c>
      <c r="B618" s="0" t="n">
        <v>114.7944944</v>
      </c>
      <c r="C618" s="0" t="n">
        <v>127.5</v>
      </c>
      <c r="D618" s="0" t="n">
        <v>180.3868209</v>
      </c>
      <c r="E618" s="0" t="n">
        <v>369.9281987</v>
      </c>
    </row>
    <row r="619" customFormat="false" ht="12.75" hidden="false" customHeight="false" outlineLevel="0" collapsed="false">
      <c r="A619" s="0" t="n">
        <v>63.327776</v>
      </c>
      <c r="B619" s="0" t="n">
        <v>104.7409345</v>
      </c>
      <c r="C619" s="0" t="n">
        <v>117.9</v>
      </c>
      <c r="D619" s="0" t="n">
        <v>167.6543218</v>
      </c>
      <c r="E619" s="0" t="n">
        <v>347.3830027</v>
      </c>
    </row>
    <row r="620" customFormat="false" ht="12.75" hidden="false" customHeight="false" outlineLevel="0" collapsed="false">
      <c r="A620" s="0" t="n">
        <v>67.97745506</v>
      </c>
      <c r="B620" s="0" t="n">
        <v>112.8597962</v>
      </c>
      <c r="C620" s="0" t="n">
        <v>125.6</v>
      </c>
      <c r="D620" s="0" t="n">
        <v>177.1142088</v>
      </c>
      <c r="E620" s="0" t="n">
        <v>363.7747405</v>
      </c>
    </row>
    <row r="621" customFormat="false" ht="12.75" hidden="false" customHeight="false" outlineLevel="0" collapsed="false">
      <c r="A621" s="0" t="n">
        <v>61.76068669</v>
      </c>
      <c r="B621" s="0" t="n">
        <v>106.3240163</v>
      </c>
      <c r="C621" s="0" t="n">
        <v>116.5</v>
      </c>
      <c r="D621" s="0" t="n">
        <v>165.5267778</v>
      </c>
      <c r="E621" s="0" t="n">
        <v>345.8905975</v>
      </c>
    </row>
    <row r="622" customFormat="false" ht="12.75" hidden="false" customHeight="false" outlineLevel="0" collapsed="false">
      <c r="A622" s="0" t="n">
        <v>65.14156983</v>
      </c>
      <c r="B622" s="0" t="n">
        <v>109.683705</v>
      </c>
      <c r="C622" s="0" t="n">
        <v>122.2</v>
      </c>
      <c r="D622" s="0" t="n">
        <v>173.6888793</v>
      </c>
      <c r="E622" s="0" t="n">
        <v>357.0635081</v>
      </c>
    </row>
    <row r="623" customFormat="false" ht="12.75" hidden="false" customHeight="false" outlineLevel="0" collapsed="false">
      <c r="A623" s="0" t="n">
        <v>64.96848202</v>
      </c>
      <c r="B623" s="0" t="n">
        <v>109.213134</v>
      </c>
      <c r="C623" s="0" t="n">
        <v>123.3</v>
      </c>
      <c r="D623" s="0" t="n">
        <v>173.9912395</v>
      </c>
      <c r="E623" s="0" t="n">
        <v>358.65732</v>
      </c>
    </row>
    <row r="624" customFormat="false" ht="12.75" hidden="false" customHeight="false" outlineLevel="0" collapsed="false">
      <c r="A624" s="0" t="n">
        <v>61.86439402</v>
      </c>
      <c r="B624" s="0" t="n">
        <v>103.6104603</v>
      </c>
      <c r="C624" s="0" t="n">
        <v>116.3</v>
      </c>
      <c r="D624" s="0" t="n">
        <v>166.0752921</v>
      </c>
      <c r="E624" s="0" t="n">
        <v>344.8093942</v>
      </c>
    </row>
    <row r="625" customFormat="false" ht="12.75" hidden="false" customHeight="false" outlineLevel="0" collapsed="false">
      <c r="A625" s="0" t="n">
        <v>61.86975069</v>
      </c>
      <c r="B625" s="0" t="n">
        <v>101.7090614</v>
      </c>
      <c r="C625" s="0" t="n">
        <v>114.7</v>
      </c>
      <c r="D625" s="0" t="n">
        <v>163.8331063</v>
      </c>
      <c r="E625" s="0" t="n">
        <v>341.4638717</v>
      </c>
    </row>
    <row r="626" customFormat="false" ht="12.75" hidden="false" customHeight="false" outlineLevel="0" collapsed="false">
      <c r="A626" s="0" t="n">
        <v>71.19267627</v>
      </c>
      <c r="B626" s="0" t="n">
        <v>118.4440767</v>
      </c>
      <c r="C626" s="0" t="n">
        <v>133.2</v>
      </c>
      <c r="D626" s="0" t="n">
        <v>188.8059732</v>
      </c>
      <c r="E626" s="0" t="n">
        <v>387.7094488</v>
      </c>
    </row>
    <row r="627" customFormat="false" ht="12.75" hidden="false" customHeight="false" outlineLevel="0" collapsed="false">
      <c r="A627" s="0" t="n">
        <v>62.47737751</v>
      </c>
      <c r="B627" s="0" t="n">
        <v>105.3788592</v>
      </c>
      <c r="C627" s="0" t="n">
        <v>119</v>
      </c>
      <c r="D627" s="0" t="n">
        <v>169.6498592</v>
      </c>
      <c r="E627" s="0" t="n">
        <v>351.4745535</v>
      </c>
    </row>
    <row r="628" customFormat="false" ht="12.75" hidden="false" customHeight="false" outlineLevel="0" collapsed="false">
      <c r="A628" s="0" t="n">
        <v>63.26074568</v>
      </c>
      <c r="B628" s="0" t="n">
        <v>105.9764864</v>
      </c>
      <c r="C628" s="0" t="n">
        <v>118.3</v>
      </c>
      <c r="D628" s="0" t="n">
        <v>168.7816494</v>
      </c>
      <c r="E628" s="0" t="n">
        <v>351.1401972</v>
      </c>
    </row>
    <row r="629" customFormat="false" ht="12.75" hidden="false" customHeight="false" outlineLevel="0" collapsed="false">
      <c r="A629" s="0" t="n">
        <v>64.65199491</v>
      </c>
      <c r="B629" s="0" t="n">
        <v>107.3569319</v>
      </c>
      <c r="C629" s="0" t="n">
        <v>118.2</v>
      </c>
      <c r="D629" s="0" t="n">
        <v>167.796931</v>
      </c>
      <c r="E629" s="0" t="n">
        <v>351.9627715</v>
      </c>
    </row>
    <row r="630" customFormat="false" ht="12.75" hidden="false" customHeight="false" outlineLevel="0" collapsed="false">
      <c r="A630" s="0" t="n">
        <v>66.32692774</v>
      </c>
      <c r="B630" s="0" t="n">
        <v>112.2669523</v>
      </c>
      <c r="C630" s="0" t="n">
        <v>124.6</v>
      </c>
      <c r="D630" s="0" t="n">
        <v>177.4116743</v>
      </c>
      <c r="E630" s="0" t="n">
        <v>364.3610184</v>
      </c>
    </row>
    <row r="631" customFormat="false" ht="12.75" hidden="false" customHeight="false" outlineLevel="0" collapsed="false">
      <c r="A631" s="0" t="n">
        <v>64.19310037</v>
      </c>
      <c r="B631" s="0" t="n">
        <v>107.3101974</v>
      </c>
      <c r="C631" s="0" t="n">
        <v>120.6</v>
      </c>
      <c r="D631" s="0" t="n">
        <v>171.4061025</v>
      </c>
      <c r="E631" s="0" t="n">
        <v>354.8122263</v>
      </c>
    </row>
    <row r="632" customFormat="false" ht="12.75" hidden="false" customHeight="false" outlineLevel="0" collapsed="false">
      <c r="A632" s="0" t="n">
        <v>70.72484849</v>
      </c>
      <c r="B632" s="0" t="n">
        <v>118.1158203</v>
      </c>
      <c r="C632" s="0" t="n">
        <v>132</v>
      </c>
      <c r="D632" s="0" t="n">
        <v>185.8949492</v>
      </c>
      <c r="E632" s="0" t="n">
        <v>379.9690819</v>
      </c>
    </row>
    <row r="633" customFormat="false" ht="12.75" hidden="false" customHeight="false" outlineLevel="0" collapsed="false">
      <c r="A633" s="0" t="n">
        <v>66.5544432</v>
      </c>
      <c r="B633" s="0" t="n">
        <v>109.6545069</v>
      </c>
      <c r="C633" s="0" t="n">
        <v>124</v>
      </c>
      <c r="D633" s="0" t="n">
        <v>175.9053736</v>
      </c>
      <c r="E633" s="0" t="n">
        <v>361.9590595</v>
      </c>
    </row>
    <row r="634" customFormat="false" ht="12.75" hidden="false" customHeight="false" outlineLevel="0" collapsed="false">
      <c r="A634" s="0" t="n">
        <v>65.39215188</v>
      </c>
      <c r="B634" s="0" t="n">
        <v>107.6821783</v>
      </c>
      <c r="C634" s="0" t="n">
        <v>121.1</v>
      </c>
      <c r="D634" s="0" t="n">
        <v>171.4441638</v>
      </c>
      <c r="E634" s="0" t="n">
        <v>355.1299368</v>
      </c>
    </row>
    <row r="635" customFormat="false" ht="12.75" hidden="false" customHeight="false" outlineLevel="0" collapsed="false">
      <c r="A635" s="0" t="n">
        <v>59.89922188</v>
      </c>
      <c r="B635" s="0" t="n">
        <v>100.9507791</v>
      </c>
      <c r="C635" s="0" t="n">
        <v>113.4</v>
      </c>
      <c r="D635" s="0" t="n">
        <v>161.4934617</v>
      </c>
      <c r="E635" s="0" t="n">
        <v>337.7041153</v>
      </c>
    </row>
    <row r="636" customFormat="false" ht="12.75" hidden="false" customHeight="false" outlineLevel="0" collapsed="false">
      <c r="A636" s="0" t="n">
        <v>61.15670463</v>
      </c>
      <c r="B636" s="0" t="n">
        <v>103.6196526</v>
      </c>
      <c r="C636" s="0" t="n">
        <v>117.3</v>
      </c>
      <c r="D636" s="0" t="n">
        <v>166.3297203</v>
      </c>
      <c r="E636" s="0" t="n">
        <v>347.8033706</v>
      </c>
    </row>
    <row r="637" customFormat="false" ht="12.75" hidden="false" customHeight="false" outlineLevel="0" collapsed="false">
      <c r="A637" s="0" t="n">
        <v>65.83341103</v>
      </c>
      <c r="B637" s="0" t="n">
        <v>111.5025785</v>
      </c>
      <c r="C637" s="0" t="n">
        <v>125</v>
      </c>
      <c r="D637" s="0" t="n">
        <v>176.5807433</v>
      </c>
      <c r="E637" s="0" t="n">
        <v>364.509501</v>
      </c>
    </row>
    <row r="638" customFormat="false" ht="12.75" hidden="false" customHeight="false" outlineLevel="0" collapsed="false">
      <c r="A638" s="0" t="n">
        <v>69.39727071</v>
      </c>
      <c r="B638" s="0" t="n">
        <v>115.0258513</v>
      </c>
      <c r="C638" s="0" t="n">
        <v>128.9</v>
      </c>
      <c r="D638" s="0" t="n">
        <v>182.7623649</v>
      </c>
      <c r="E638" s="0" t="n">
        <v>373.5549818</v>
      </c>
    </row>
    <row r="639" customFormat="false" ht="12.75" hidden="false" customHeight="false" outlineLevel="0" collapsed="false">
      <c r="A639" s="0" t="n">
        <v>67.73543883</v>
      </c>
      <c r="B639" s="0" t="n">
        <v>106.8978866</v>
      </c>
      <c r="C639" s="0" t="n">
        <v>120.1</v>
      </c>
      <c r="D639" s="0" t="n">
        <v>169.8565259</v>
      </c>
      <c r="E639" s="0" t="n">
        <v>353.165723</v>
      </c>
    </row>
    <row r="640" customFormat="false" ht="12.75" hidden="false" customHeight="false" outlineLevel="0" collapsed="false">
      <c r="A640" s="0" t="n">
        <v>69.16988327</v>
      </c>
      <c r="B640" s="0" t="n">
        <v>113.198204</v>
      </c>
      <c r="C640" s="0" t="n">
        <v>127.4</v>
      </c>
      <c r="D640" s="0" t="n">
        <v>179.6593879</v>
      </c>
      <c r="E640" s="0" t="n">
        <v>368.0436502</v>
      </c>
    </row>
    <row r="641" customFormat="false" ht="12.75" hidden="false" customHeight="false" outlineLevel="0" collapsed="false">
      <c r="A641" s="0" t="n">
        <v>63.20633995</v>
      </c>
      <c r="B641" s="0" t="n">
        <v>105.0466109</v>
      </c>
      <c r="C641" s="0" t="n">
        <v>118.4</v>
      </c>
      <c r="D641" s="0" t="n">
        <v>168.6212864</v>
      </c>
      <c r="E641" s="0" t="n">
        <v>350.785799</v>
      </c>
    </row>
    <row r="642" customFormat="false" ht="12.75" hidden="false" customHeight="false" outlineLevel="0" collapsed="false">
      <c r="A642" s="0" t="n">
        <v>64.47849952</v>
      </c>
      <c r="B642" s="0" t="n">
        <v>107.3399012</v>
      </c>
      <c r="C642" s="0" t="n">
        <v>120.7</v>
      </c>
      <c r="D642" s="0" t="n">
        <v>171.518114</v>
      </c>
      <c r="E642" s="0" t="n">
        <v>354.1537152</v>
      </c>
    </row>
    <row r="643" customFormat="false" ht="12.75" hidden="false" customHeight="false" outlineLevel="0" collapsed="false">
      <c r="A643" s="0" t="n">
        <v>64.99117795</v>
      </c>
      <c r="B643" s="0" t="n">
        <v>109.6327957</v>
      </c>
      <c r="C643" s="0" t="n">
        <v>123.1</v>
      </c>
      <c r="D643" s="0" t="n">
        <v>175.2052634</v>
      </c>
      <c r="E643" s="0" t="n">
        <v>362.2602254</v>
      </c>
    </row>
    <row r="644" customFormat="false" ht="12.75" hidden="false" customHeight="false" outlineLevel="0" collapsed="false">
      <c r="A644" s="0" t="n">
        <v>64.97910394</v>
      </c>
      <c r="B644" s="0" t="n">
        <v>108.1310631</v>
      </c>
      <c r="C644" s="0" t="n">
        <v>120.6</v>
      </c>
      <c r="D644" s="0" t="n">
        <v>171.1194454</v>
      </c>
      <c r="E644" s="0" t="n">
        <v>356.545784</v>
      </c>
    </row>
    <row r="645" customFormat="false" ht="12.75" hidden="false" customHeight="false" outlineLevel="0" collapsed="false">
      <c r="A645" s="0" t="n">
        <v>64.56007562</v>
      </c>
      <c r="B645" s="0" t="n">
        <v>105.9929535</v>
      </c>
      <c r="C645" s="0" t="n">
        <v>118.7</v>
      </c>
      <c r="D645" s="0" t="n">
        <v>169.0630967</v>
      </c>
      <c r="E645" s="0" t="n">
        <v>350.3647731</v>
      </c>
    </row>
    <row r="646" customFormat="false" ht="12.75" hidden="false" customHeight="false" outlineLevel="0" collapsed="false">
      <c r="A646" s="0" t="n">
        <v>68.50572062</v>
      </c>
      <c r="B646" s="0" t="n">
        <v>110.9832422</v>
      </c>
      <c r="C646" s="0" t="n">
        <v>125.1</v>
      </c>
      <c r="D646" s="0" t="n">
        <v>177.6710508</v>
      </c>
      <c r="E646" s="0" t="n">
        <v>365.4721028</v>
      </c>
    </row>
    <row r="647" customFormat="false" ht="12.75" hidden="false" customHeight="false" outlineLevel="0" collapsed="false">
      <c r="A647" s="0" t="n">
        <v>64.44418437</v>
      </c>
      <c r="B647" s="0" t="n">
        <v>105.2942675</v>
      </c>
      <c r="C647" s="0" t="n">
        <v>118.4</v>
      </c>
      <c r="D647" s="0" t="n">
        <v>169.1501992</v>
      </c>
      <c r="E647" s="0" t="n">
        <v>350.660951</v>
      </c>
    </row>
    <row r="648" customFormat="false" ht="12.75" hidden="false" customHeight="false" outlineLevel="0" collapsed="false">
      <c r="A648" s="0" t="n">
        <v>65.91837493</v>
      </c>
      <c r="B648" s="0" t="n">
        <v>109.2454243</v>
      </c>
      <c r="C648" s="0" t="n">
        <v>122.8</v>
      </c>
      <c r="D648" s="0" t="n">
        <v>174.3229665</v>
      </c>
      <c r="E648" s="0" t="n">
        <v>359.5944047</v>
      </c>
    </row>
    <row r="649" customFormat="false" ht="12.75" hidden="false" customHeight="false" outlineLevel="0" collapsed="false">
      <c r="A649" s="0" t="n">
        <v>66.34416903</v>
      </c>
      <c r="B649" s="0" t="n">
        <v>113.8773613</v>
      </c>
      <c r="C649" s="0" t="n">
        <v>127.9</v>
      </c>
      <c r="D649" s="0" t="n">
        <v>179.8038199</v>
      </c>
      <c r="E649" s="0" t="n">
        <v>368.4792423</v>
      </c>
    </row>
    <row r="650" customFormat="false" ht="12.75" hidden="false" customHeight="false" outlineLevel="0" collapsed="false">
      <c r="A650" s="0" t="n">
        <v>66.8525197</v>
      </c>
      <c r="B650" s="0" t="n">
        <v>113.374146</v>
      </c>
      <c r="C650" s="0" t="n">
        <v>126.8</v>
      </c>
      <c r="D650" s="0" t="n">
        <v>178.5996485</v>
      </c>
      <c r="E650" s="0" t="n">
        <v>366.0825807</v>
      </c>
    </row>
    <row r="651" customFormat="false" ht="12.75" hidden="false" customHeight="false" outlineLevel="0" collapsed="false">
      <c r="A651" s="0" t="n">
        <v>62.82746802</v>
      </c>
      <c r="B651" s="0" t="n">
        <v>106.8844543</v>
      </c>
      <c r="C651" s="0" t="n">
        <v>120.7</v>
      </c>
      <c r="D651" s="0" t="n">
        <v>170.3870843</v>
      </c>
      <c r="E651" s="0" t="n">
        <v>354.9867624</v>
      </c>
    </row>
    <row r="652" customFormat="false" ht="12.75" hidden="false" customHeight="false" outlineLevel="0" collapsed="false">
      <c r="A652" s="0" t="n">
        <v>64.8911498</v>
      </c>
      <c r="B652" s="0" t="n">
        <v>108.3292531</v>
      </c>
      <c r="C652" s="0" t="n">
        <v>122.3</v>
      </c>
      <c r="D652" s="0" t="n">
        <v>173.075092</v>
      </c>
      <c r="E652" s="0" t="n">
        <v>356.3594957</v>
      </c>
    </row>
    <row r="653" customFormat="false" ht="12.75" hidden="false" customHeight="false" outlineLevel="0" collapsed="false">
      <c r="A653" s="0" t="n">
        <v>64.62305606</v>
      </c>
      <c r="B653" s="0" t="n">
        <v>107.0395779</v>
      </c>
      <c r="C653" s="0" t="n">
        <v>121</v>
      </c>
      <c r="D653" s="0" t="n">
        <v>171.6922577</v>
      </c>
      <c r="E653" s="0" t="n">
        <v>352.4897423</v>
      </c>
    </row>
    <row r="654" customFormat="false" ht="12.75" hidden="false" customHeight="false" outlineLevel="0" collapsed="false">
      <c r="A654" s="0" t="n">
        <v>64.8157648</v>
      </c>
      <c r="B654" s="0" t="n">
        <v>107.7117645</v>
      </c>
      <c r="C654" s="0" t="n">
        <v>122.1</v>
      </c>
      <c r="D654" s="0" t="n">
        <v>172.9999789</v>
      </c>
      <c r="E654" s="0" t="n">
        <v>355.7588648</v>
      </c>
    </row>
    <row r="655" customFormat="false" ht="12.75" hidden="false" customHeight="false" outlineLevel="0" collapsed="false">
      <c r="A655" s="0" t="n">
        <v>63.46978563</v>
      </c>
      <c r="B655" s="0" t="n">
        <v>104.2103104</v>
      </c>
      <c r="C655" s="0" t="n">
        <v>119.2</v>
      </c>
      <c r="D655" s="0" t="n">
        <v>168.996273</v>
      </c>
      <c r="E655" s="0" t="n">
        <v>348.898475</v>
      </c>
    </row>
    <row r="656" customFormat="false" ht="12.75" hidden="false" customHeight="false" outlineLevel="0" collapsed="false">
      <c r="A656" s="0" t="n">
        <v>66.74338663</v>
      </c>
      <c r="B656" s="0" t="n">
        <v>110.290433</v>
      </c>
      <c r="C656" s="0" t="n">
        <v>124.8</v>
      </c>
      <c r="D656" s="0" t="n">
        <v>176.2563142</v>
      </c>
      <c r="E656" s="0" t="n">
        <v>360.844641</v>
      </c>
    </row>
    <row r="657" customFormat="false" ht="12.75" hidden="false" customHeight="false" outlineLevel="0" collapsed="false">
      <c r="A657" s="0" t="n">
        <v>61.69733145</v>
      </c>
      <c r="B657" s="0" t="n">
        <v>101.3296475</v>
      </c>
      <c r="C657" s="0" t="n">
        <v>115.3</v>
      </c>
      <c r="D657" s="0" t="n">
        <v>163.4050259</v>
      </c>
      <c r="E657" s="0" t="n">
        <v>341.7337955</v>
      </c>
    </row>
    <row r="658" customFormat="false" ht="12.75" hidden="false" customHeight="false" outlineLevel="0" collapsed="false">
      <c r="A658" s="0" t="n">
        <v>65.80185973</v>
      </c>
      <c r="B658" s="0" t="n">
        <v>109.7189041</v>
      </c>
      <c r="C658" s="0" t="n">
        <v>122.3</v>
      </c>
      <c r="D658" s="0" t="n">
        <v>173.0232289</v>
      </c>
      <c r="E658" s="0" t="n">
        <v>355.9320985</v>
      </c>
    </row>
    <row r="659" customFormat="false" ht="12.75" hidden="false" customHeight="false" outlineLevel="0" collapsed="false">
      <c r="A659" s="0" t="n">
        <v>68.61741548</v>
      </c>
      <c r="B659" s="0" t="n">
        <v>113.5785109</v>
      </c>
      <c r="C659" s="0" t="n">
        <v>128.1</v>
      </c>
      <c r="D659" s="0" t="n">
        <v>180.9958851</v>
      </c>
      <c r="E659" s="0" t="n">
        <v>366.7005367</v>
      </c>
    </row>
    <row r="660" customFormat="false" ht="12.75" hidden="false" customHeight="false" outlineLevel="0" collapsed="false">
      <c r="A660" s="0" t="n">
        <v>63.89633623</v>
      </c>
      <c r="B660" s="0" t="n">
        <v>105.4845918</v>
      </c>
      <c r="C660" s="0" t="n">
        <v>118.3</v>
      </c>
      <c r="D660" s="0" t="n">
        <v>167.3523228</v>
      </c>
      <c r="E660" s="0" t="n">
        <v>345.8450537</v>
      </c>
    </row>
    <row r="661" customFormat="false" ht="12.75" hidden="false" customHeight="false" outlineLevel="0" collapsed="false">
      <c r="A661" s="0" t="n">
        <v>62.69591677</v>
      </c>
      <c r="B661" s="0" t="n">
        <v>104.1613999</v>
      </c>
      <c r="C661" s="0" t="n">
        <v>117.5</v>
      </c>
      <c r="D661" s="0" t="n">
        <v>166.7291877</v>
      </c>
      <c r="E661" s="0" t="n">
        <v>344.7017201</v>
      </c>
    </row>
    <row r="662" customFormat="false" ht="12.75" hidden="false" customHeight="false" outlineLevel="0" collapsed="false">
      <c r="A662" s="0" t="n">
        <v>63.61119668</v>
      </c>
      <c r="B662" s="0" t="n">
        <v>105.7690582</v>
      </c>
      <c r="C662" s="0" t="n">
        <v>119.7</v>
      </c>
      <c r="D662" s="0" t="n">
        <v>169.6726935</v>
      </c>
      <c r="E662" s="0" t="n">
        <v>348.4583276</v>
      </c>
    </row>
    <row r="663" customFormat="false" ht="12.75" hidden="false" customHeight="false" outlineLevel="0" collapsed="false">
      <c r="A663" s="0" t="n">
        <v>64.1808363</v>
      </c>
      <c r="B663" s="0" t="n">
        <v>108.2296275</v>
      </c>
      <c r="C663" s="0" t="n">
        <v>122.1</v>
      </c>
      <c r="D663" s="0" t="n">
        <v>172.751068</v>
      </c>
      <c r="E663" s="0" t="n">
        <v>355.3350978</v>
      </c>
    </row>
    <row r="664" customFormat="false" ht="12.75" hidden="false" customHeight="false" outlineLevel="0" collapsed="false">
      <c r="A664" s="0" t="n">
        <v>65.56022177</v>
      </c>
      <c r="B664" s="0" t="n">
        <v>111.8826328</v>
      </c>
      <c r="C664" s="0" t="n">
        <v>126.1</v>
      </c>
      <c r="D664" s="0" t="n">
        <v>178.844841</v>
      </c>
      <c r="E664" s="0" t="n">
        <v>363.0865475</v>
      </c>
    </row>
    <row r="665" customFormat="false" ht="12.75" hidden="false" customHeight="false" outlineLevel="0" collapsed="false">
      <c r="A665" s="0" t="n">
        <v>64.53424826</v>
      </c>
      <c r="B665" s="0" t="n">
        <v>107.5193664</v>
      </c>
      <c r="C665" s="0" t="n">
        <v>122.2</v>
      </c>
      <c r="D665" s="0" t="n">
        <v>172.5255316</v>
      </c>
      <c r="E665" s="0" t="n">
        <v>357.2899822</v>
      </c>
    </row>
    <row r="666" customFormat="false" ht="12.75" hidden="false" customHeight="false" outlineLevel="0" collapsed="false">
      <c r="A666" s="0" t="n">
        <v>66.09385871</v>
      </c>
      <c r="B666" s="0" t="n">
        <v>111.1074097</v>
      </c>
      <c r="C666" s="0" t="n">
        <v>125.4</v>
      </c>
      <c r="D666" s="0" t="n">
        <v>177.8019004</v>
      </c>
      <c r="E666" s="0" t="n">
        <v>364.0741019</v>
      </c>
    </row>
    <row r="667" customFormat="false" ht="12.75" hidden="false" customHeight="false" outlineLevel="0" collapsed="false">
      <c r="A667" s="0" t="n">
        <v>64.99226168</v>
      </c>
      <c r="B667" s="0" t="n">
        <v>110.0850991</v>
      </c>
      <c r="C667" s="0" t="n">
        <v>124.8</v>
      </c>
      <c r="D667" s="0" t="n">
        <v>176.1237146</v>
      </c>
      <c r="E667" s="0" t="n">
        <v>360.4537441</v>
      </c>
    </row>
    <row r="668" customFormat="false" ht="12.75" hidden="false" customHeight="false" outlineLevel="0" collapsed="false">
      <c r="A668" s="0" t="n">
        <v>67.54684941</v>
      </c>
      <c r="B668" s="0" t="n">
        <v>113.5008751</v>
      </c>
      <c r="C668" s="0" t="n">
        <v>127.7</v>
      </c>
      <c r="D668" s="0" t="n">
        <v>180.2314138</v>
      </c>
      <c r="E668" s="0" t="n">
        <v>369.0598682</v>
      </c>
    </row>
    <row r="669" customFormat="false" ht="12.75" hidden="false" customHeight="false" outlineLevel="0" collapsed="false">
      <c r="A669" s="0" t="n">
        <v>62.439512</v>
      </c>
      <c r="B669" s="0" t="n">
        <v>105.6220039</v>
      </c>
      <c r="C669" s="0" t="n">
        <v>119</v>
      </c>
      <c r="D669" s="0" t="n">
        <v>167.8436619</v>
      </c>
      <c r="E669" s="0" t="n">
        <v>349.0727343</v>
      </c>
    </row>
    <row r="670" customFormat="false" ht="12.75" hidden="false" customHeight="false" outlineLevel="0" collapsed="false">
      <c r="A670" s="0" t="n">
        <v>63.36487025</v>
      </c>
      <c r="B670" s="0" t="n">
        <v>107.8606119</v>
      </c>
      <c r="C670" s="0" t="n">
        <v>121.9</v>
      </c>
      <c r="D670" s="0" t="n">
        <v>171.8142289</v>
      </c>
      <c r="E670" s="0" t="n">
        <v>355.610918</v>
      </c>
    </row>
    <row r="671" customFormat="false" ht="12.75" hidden="false" customHeight="false" outlineLevel="0" collapsed="false">
      <c r="A671" s="0" t="n">
        <v>61.55429454</v>
      </c>
      <c r="B671" s="0" t="n">
        <v>103.0688269</v>
      </c>
      <c r="C671" s="0" t="n">
        <v>116.9</v>
      </c>
      <c r="D671" s="0" t="n">
        <v>166.5065929</v>
      </c>
      <c r="E671" s="0" t="n">
        <v>346.8570823</v>
      </c>
    </row>
    <row r="672" customFormat="false" ht="12.75" hidden="false" customHeight="false" outlineLevel="0" collapsed="false">
      <c r="A672" s="0" t="n">
        <v>67.18947821</v>
      </c>
      <c r="B672" s="0" t="n">
        <v>110.5418627</v>
      </c>
      <c r="C672" s="0" t="n">
        <v>125.9</v>
      </c>
      <c r="D672" s="0" t="n">
        <v>177.1973994</v>
      </c>
      <c r="E672" s="0" t="n">
        <v>365.4981738</v>
      </c>
    </row>
    <row r="673" customFormat="false" ht="12.75" hidden="false" customHeight="false" outlineLevel="0" collapsed="false">
      <c r="A673" s="0" t="n">
        <v>64.79644197</v>
      </c>
      <c r="B673" s="0" t="n">
        <v>108.8062035</v>
      </c>
      <c r="C673" s="0" t="n">
        <v>121.6</v>
      </c>
      <c r="D673" s="0" t="n">
        <v>172.5108046</v>
      </c>
      <c r="E673" s="0" t="n">
        <v>359.0681081</v>
      </c>
    </row>
    <row r="674" customFormat="false" ht="12.75" hidden="false" customHeight="false" outlineLevel="0" collapsed="false">
      <c r="A674" s="0" t="n">
        <v>64.54177899</v>
      </c>
      <c r="B674" s="0" t="n">
        <v>107.5891293</v>
      </c>
      <c r="C674" s="0" t="n">
        <v>121.7</v>
      </c>
      <c r="D674" s="0" t="n">
        <v>172.7188142</v>
      </c>
      <c r="E674" s="0" t="n">
        <v>358.254799</v>
      </c>
    </row>
    <row r="675" customFormat="false" ht="12.75" hidden="false" customHeight="false" outlineLevel="0" collapsed="false">
      <c r="A675" s="0" t="n">
        <v>65.18965188</v>
      </c>
      <c r="B675" s="0" t="n">
        <v>108.184999</v>
      </c>
      <c r="C675" s="0" t="n">
        <v>122.3</v>
      </c>
      <c r="D675" s="0" t="n">
        <v>173.5867807</v>
      </c>
      <c r="E675" s="0" t="n">
        <v>359.4069823</v>
      </c>
    </row>
    <row r="676" customFormat="false" ht="12.75" hidden="false" customHeight="false" outlineLevel="0" collapsed="false">
      <c r="A676" s="0" t="n">
        <v>70.44461239</v>
      </c>
      <c r="B676" s="0" t="n">
        <v>115.778753</v>
      </c>
      <c r="C676" s="0" t="n">
        <v>129.7</v>
      </c>
      <c r="D676" s="0" t="n">
        <v>182.674909</v>
      </c>
      <c r="E676" s="0" t="n">
        <v>375.390789</v>
      </c>
    </row>
    <row r="677" customFormat="false" ht="12.75" hidden="false" customHeight="false" outlineLevel="0" collapsed="false">
      <c r="A677" s="0" t="n">
        <v>65.28647925</v>
      </c>
      <c r="B677" s="0" t="n">
        <v>110.9095453</v>
      </c>
      <c r="C677" s="0" t="n">
        <v>124.6</v>
      </c>
      <c r="D677" s="0" t="n">
        <v>176.1176791</v>
      </c>
      <c r="E677" s="0" t="n">
        <v>363.4666629</v>
      </c>
    </row>
    <row r="678" customFormat="false" ht="12.75" hidden="false" customHeight="false" outlineLevel="0" collapsed="false">
      <c r="A678" s="0" t="n">
        <v>63.23576984</v>
      </c>
      <c r="B678" s="0" t="n">
        <v>105.4680853</v>
      </c>
      <c r="C678" s="0" t="n">
        <v>118.5</v>
      </c>
      <c r="D678" s="0" t="n">
        <v>168.7902874</v>
      </c>
      <c r="E678" s="0" t="n">
        <v>353.7398226</v>
      </c>
    </row>
    <row r="679" customFormat="false" ht="12.75" hidden="false" customHeight="false" outlineLevel="0" collapsed="false">
      <c r="A679" s="0" t="n">
        <v>65.48371524</v>
      </c>
      <c r="B679" s="0" t="n">
        <v>109.3399964</v>
      </c>
      <c r="C679" s="0" t="n">
        <v>122.7</v>
      </c>
      <c r="D679" s="0" t="n">
        <v>173.8425</v>
      </c>
      <c r="E679" s="0" t="n">
        <v>361.0939479</v>
      </c>
    </row>
    <row r="680" customFormat="false" ht="12.75" hidden="false" customHeight="false" outlineLevel="0" collapsed="false">
      <c r="A680" s="0" t="n">
        <v>63.77400199</v>
      </c>
      <c r="B680" s="0" t="n">
        <v>103.7061488</v>
      </c>
      <c r="C680" s="0" t="n">
        <v>116.3</v>
      </c>
      <c r="D680" s="0" t="n">
        <v>165.9611351</v>
      </c>
      <c r="E680" s="0" t="n">
        <v>346.3410588</v>
      </c>
    </row>
    <row r="681" customFormat="false" ht="12.75" hidden="false" customHeight="false" outlineLevel="0" collapsed="false">
      <c r="A681" s="0" t="n">
        <v>67.23385048</v>
      </c>
      <c r="B681" s="0" t="n">
        <v>109.3114771</v>
      </c>
      <c r="C681" s="0" t="n">
        <v>122.7</v>
      </c>
      <c r="D681" s="0" t="n">
        <v>173.7851533</v>
      </c>
      <c r="E681" s="0" t="n">
        <v>358.377267</v>
      </c>
    </row>
    <row r="682" customFormat="false" ht="12.75" hidden="false" customHeight="false" outlineLevel="0" collapsed="false">
      <c r="A682" s="0" t="n">
        <v>63.32188795</v>
      </c>
      <c r="B682" s="0" t="n">
        <v>104.7143727</v>
      </c>
      <c r="C682" s="0" t="n">
        <v>118.2</v>
      </c>
      <c r="D682" s="0" t="n">
        <v>167.3962404</v>
      </c>
      <c r="E682" s="0" t="n">
        <v>347.5496562</v>
      </c>
    </row>
    <row r="683" customFormat="false" ht="12.75" hidden="false" customHeight="false" outlineLevel="0" collapsed="false">
      <c r="A683" s="0" t="n">
        <v>62.46067145</v>
      </c>
      <c r="B683" s="0" t="n">
        <v>102.6689822</v>
      </c>
      <c r="C683" s="0" t="n">
        <v>115.3</v>
      </c>
      <c r="D683" s="0" t="n">
        <v>163.963796</v>
      </c>
      <c r="E683" s="0" t="n">
        <v>342.9725877</v>
      </c>
    </row>
    <row r="684" customFormat="false" ht="12.75" hidden="false" customHeight="false" outlineLevel="0" collapsed="false">
      <c r="A684" s="0" t="n">
        <v>62.4177635</v>
      </c>
      <c r="B684" s="0" t="n">
        <v>104.0230434</v>
      </c>
      <c r="C684" s="0" t="n">
        <v>117.8</v>
      </c>
      <c r="D684" s="0" t="n">
        <v>167.7317021</v>
      </c>
      <c r="E684" s="0" t="n">
        <v>346.8050693</v>
      </c>
    </row>
    <row r="685" customFormat="false" ht="12.75" hidden="false" customHeight="false" outlineLevel="0" collapsed="false">
      <c r="A685" s="0" t="n">
        <v>64.26090108</v>
      </c>
      <c r="B685" s="0" t="n">
        <v>106.7005186</v>
      </c>
      <c r="C685" s="0" t="n">
        <v>120.7</v>
      </c>
      <c r="D685" s="0" t="n">
        <v>171.2940757</v>
      </c>
      <c r="E685" s="0" t="n">
        <v>353.8643205</v>
      </c>
    </row>
    <row r="686" customFormat="false" ht="12.75" hidden="false" customHeight="false" outlineLevel="0" collapsed="false">
      <c r="A686" s="0" t="n">
        <v>65.26448317</v>
      </c>
      <c r="B686" s="0" t="n">
        <v>108.5109393</v>
      </c>
      <c r="C686" s="0" t="n">
        <v>122.6</v>
      </c>
      <c r="D686" s="0" t="n">
        <v>173.4072634</v>
      </c>
      <c r="E686" s="0" t="n">
        <v>356.6728515</v>
      </c>
    </row>
    <row r="687" customFormat="false" ht="12.75" hidden="false" customHeight="false" outlineLevel="0" collapsed="false">
      <c r="A687" s="0" t="n">
        <v>68.29303902</v>
      </c>
      <c r="B687" s="0" t="n">
        <v>104.587809</v>
      </c>
      <c r="C687" s="0" t="n">
        <v>121.8</v>
      </c>
      <c r="D687" s="0" t="n">
        <v>172.5447854</v>
      </c>
      <c r="E687" s="0" t="n">
        <v>364.5484507</v>
      </c>
    </row>
    <row r="688" customFormat="false" ht="12.75" hidden="false" customHeight="false" outlineLevel="0" collapsed="false">
      <c r="A688" s="0" t="n">
        <v>67.48597855</v>
      </c>
      <c r="B688" s="0" t="n">
        <v>111.4082004</v>
      </c>
      <c r="C688" s="0" t="n">
        <v>125.5</v>
      </c>
      <c r="D688" s="0" t="n">
        <v>177.3514377</v>
      </c>
      <c r="E688" s="0" t="n">
        <v>365.0725558</v>
      </c>
    </row>
    <row r="689" customFormat="false" ht="12.75" hidden="false" customHeight="false" outlineLevel="0" collapsed="false">
      <c r="A689" s="0" t="n">
        <v>67.88705471</v>
      </c>
      <c r="B689" s="0" t="n">
        <v>113.1787903</v>
      </c>
      <c r="C689" s="0" t="n">
        <v>126.6</v>
      </c>
      <c r="D689" s="0" t="n">
        <v>178.9569962</v>
      </c>
      <c r="E689" s="0" t="n">
        <v>367.011277</v>
      </c>
    </row>
    <row r="690" customFormat="false" ht="12.75" hidden="false" customHeight="false" outlineLevel="0" collapsed="false">
      <c r="A690" s="0" t="n">
        <v>64.27031912</v>
      </c>
      <c r="B690" s="0" t="n">
        <v>105.4010352</v>
      </c>
      <c r="C690" s="0" t="n">
        <v>119.2</v>
      </c>
      <c r="D690" s="0" t="n">
        <v>168.3541897</v>
      </c>
      <c r="E690" s="0" t="n">
        <v>348.7331855</v>
      </c>
    </row>
    <row r="691" customFormat="false" ht="12.75" hidden="false" customHeight="false" outlineLevel="0" collapsed="false">
      <c r="A691" s="0" t="n">
        <v>67.22240298</v>
      </c>
      <c r="B691" s="0" t="n">
        <v>111.2641027</v>
      </c>
      <c r="C691" s="0" t="n">
        <v>125.4</v>
      </c>
      <c r="D691" s="0" t="n">
        <v>177.405501</v>
      </c>
      <c r="E691" s="0" t="n">
        <v>361.8088104</v>
      </c>
    </row>
    <row r="692" customFormat="false" ht="12.75" hidden="false" customHeight="false" outlineLevel="0" collapsed="false">
      <c r="A692" s="0" t="n">
        <v>69.71094653</v>
      </c>
      <c r="B692" s="0" t="n">
        <v>114.6430402</v>
      </c>
      <c r="C692" s="0" t="n">
        <v>128.6</v>
      </c>
      <c r="D692" s="0" t="n">
        <v>182.2880211</v>
      </c>
      <c r="E692" s="0" t="n">
        <v>370.8129963</v>
      </c>
    </row>
    <row r="693" customFormat="false" ht="12.75" hidden="false" customHeight="false" outlineLevel="0" collapsed="false">
      <c r="A693" s="0" t="n">
        <v>68.48031024</v>
      </c>
      <c r="B693" s="0" t="n">
        <v>111.568899</v>
      </c>
      <c r="C693" s="0" t="n">
        <v>126.3</v>
      </c>
      <c r="D693" s="0" t="n">
        <v>178.5309061</v>
      </c>
      <c r="E693" s="0" t="n">
        <v>362.831957</v>
      </c>
    </row>
    <row r="694" customFormat="false" ht="12.75" hidden="false" customHeight="false" outlineLevel="0" collapsed="false">
      <c r="A694" s="0" t="n">
        <v>68.28033253</v>
      </c>
      <c r="B694" s="0" t="n">
        <v>113.1219769</v>
      </c>
      <c r="C694" s="0" t="n">
        <v>123.6</v>
      </c>
      <c r="D694" s="0" t="n">
        <v>175.1838295</v>
      </c>
      <c r="E694" s="0" t="n">
        <v>361.7028262</v>
      </c>
    </row>
    <row r="695" customFormat="false" ht="12.75" hidden="false" customHeight="false" outlineLevel="0" collapsed="false">
      <c r="A695" s="0" t="n">
        <v>64.84512577</v>
      </c>
      <c r="B695" s="0" t="n">
        <v>103.8121918</v>
      </c>
      <c r="C695" s="0" t="n">
        <v>116.6</v>
      </c>
      <c r="D695" s="0" t="n">
        <v>165.0378573</v>
      </c>
      <c r="E695" s="0" t="n">
        <v>342.782608</v>
      </c>
    </row>
    <row r="696" customFormat="false" ht="12.75" hidden="false" customHeight="false" outlineLevel="0" collapsed="false">
      <c r="A696" s="0" t="n">
        <v>65.680013</v>
      </c>
      <c r="B696" s="0" t="n">
        <v>106.6772389</v>
      </c>
      <c r="C696" s="0" t="n">
        <v>119.7</v>
      </c>
      <c r="D696" s="0" t="n">
        <v>170.3787653</v>
      </c>
      <c r="E696" s="0" t="n">
        <v>352.2091274</v>
      </c>
    </row>
    <row r="697" customFormat="false" ht="12.75" hidden="false" customHeight="false" outlineLevel="0" collapsed="false">
      <c r="A697" s="0" t="n">
        <v>64.98960532</v>
      </c>
      <c r="B697" s="0" t="n">
        <v>108.6578432</v>
      </c>
      <c r="C697" s="0" t="n">
        <v>121.6</v>
      </c>
      <c r="D697" s="0" t="n">
        <v>172.6171753</v>
      </c>
      <c r="E697" s="0" t="n">
        <v>357.5193124</v>
      </c>
    </row>
    <row r="698" customFormat="false" ht="12.75" hidden="false" customHeight="false" outlineLevel="0" collapsed="false">
      <c r="A698" s="0" t="n">
        <v>62.98664853</v>
      </c>
      <c r="B698" s="0" t="n">
        <v>107.5992174</v>
      </c>
      <c r="C698" s="0" t="n">
        <v>120.9</v>
      </c>
      <c r="D698" s="0" t="n">
        <v>170.0221648</v>
      </c>
      <c r="E698" s="0" t="n">
        <v>352.5332632</v>
      </c>
    </row>
    <row r="699" customFormat="false" ht="12.75" hidden="false" customHeight="false" outlineLevel="0" collapsed="false">
      <c r="A699" s="0" t="n">
        <v>65.31459888</v>
      </c>
      <c r="B699" s="0" t="n">
        <v>111.0912638</v>
      </c>
      <c r="C699" s="0" t="n">
        <v>125</v>
      </c>
      <c r="D699" s="0" t="n">
        <v>176.7823975</v>
      </c>
      <c r="E699" s="0" t="n">
        <v>365.3909581</v>
      </c>
    </row>
    <row r="700" customFormat="false" ht="12.75" hidden="false" customHeight="false" outlineLevel="0" collapsed="false">
      <c r="A700" s="0" t="n">
        <v>62.39604323</v>
      </c>
      <c r="B700" s="0" t="n">
        <v>104.8513404</v>
      </c>
      <c r="C700" s="0" t="n">
        <v>117.5</v>
      </c>
      <c r="D700" s="0" t="n">
        <v>167.6785105</v>
      </c>
      <c r="E700" s="0" t="n">
        <v>349.9602494</v>
      </c>
    </row>
    <row r="701" customFormat="false" ht="12.75" hidden="false" customHeight="false" outlineLevel="0" collapsed="false">
      <c r="A701" s="0" t="n">
        <v>64.29089501</v>
      </c>
      <c r="B701" s="0" t="n">
        <v>107.4190285</v>
      </c>
      <c r="C701" s="0" t="n">
        <v>120.9</v>
      </c>
      <c r="D701" s="0" t="n">
        <v>172.3098017</v>
      </c>
      <c r="E701" s="0" t="n">
        <v>356.002099</v>
      </c>
    </row>
    <row r="702" customFormat="false" ht="12.75" hidden="false" customHeight="false" outlineLevel="0" collapsed="false">
      <c r="A702" s="0" t="n">
        <v>64.10563768</v>
      </c>
      <c r="B702" s="0" t="n">
        <v>108.0946154</v>
      </c>
      <c r="C702" s="0" t="n">
        <v>121.3</v>
      </c>
      <c r="D702" s="0" t="n">
        <v>172.7122921</v>
      </c>
      <c r="E702" s="0" t="n">
        <v>357.8294517</v>
      </c>
    </row>
    <row r="703" customFormat="false" ht="12.75" hidden="false" customHeight="false" outlineLevel="0" collapsed="false">
      <c r="A703" s="0" t="n">
        <v>65.67100051</v>
      </c>
      <c r="B703" s="0" t="n">
        <v>108.9016952</v>
      </c>
      <c r="C703" s="0" t="n">
        <v>123.2</v>
      </c>
      <c r="D703" s="0" t="n">
        <v>175.0540766</v>
      </c>
      <c r="E703" s="0" t="n">
        <v>363.7348952</v>
      </c>
    </row>
    <row r="704" customFormat="false" ht="12.75" hidden="false" customHeight="false" outlineLevel="0" collapsed="false">
      <c r="A704" s="0" t="n">
        <v>62.25912032</v>
      </c>
      <c r="B704" s="0" t="n">
        <v>107.9632103</v>
      </c>
      <c r="C704" s="0" t="n">
        <v>121.2</v>
      </c>
      <c r="D704" s="0" t="n">
        <v>173.8528946</v>
      </c>
      <c r="E704" s="0" t="n">
        <v>359.385179</v>
      </c>
    </row>
    <row r="705" customFormat="false" ht="12.75" hidden="false" customHeight="false" outlineLevel="0" collapsed="false">
      <c r="A705" s="0" t="n">
        <v>64.9606551</v>
      </c>
      <c r="B705" s="0" t="n">
        <v>111.0979003</v>
      </c>
      <c r="C705" s="0" t="n">
        <v>125</v>
      </c>
      <c r="D705" s="0" t="n">
        <v>176.9210757</v>
      </c>
      <c r="E705" s="0" t="n">
        <v>367.1553211</v>
      </c>
    </row>
    <row r="706" customFormat="false" ht="12.75" hidden="false" customHeight="false" outlineLevel="0" collapsed="false">
      <c r="A706" s="0" t="n">
        <v>65.75726978</v>
      </c>
      <c r="B706" s="0" t="n">
        <v>110.283416</v>
      </c>
      <c r="C706" s="0" t="n">
        <v>124.8</v>
      </c>
      <c r="D706" s="0" t="n">
        <v>176.2358333</v>
      </c>
      <c r="E706" s="0" t="n">
        <v>366.5423616</v>
      </c>
    </row>
    <row r="707" customFormat="false" ht="12.75" hidden="false" customHeight="false" outlineLevel="0" collapsed="false">
      <c r="A707" s="0" t="n">
        <v>63.53270347</v>
      </c>
      <c r="B707" s="0" t="n">
        <v>105.9678338</v>
      </c>
      <c r="C707" s="0" t="n">
        <v>118.9</v>
      </c>
      <c r="D707" s="0" t="n">
        <v>169.1664598</v>
      </c>
      <c r="E707" s="0" t="n">
        <v>354.1246239</v>
      </c>
    </row>
    <row r="708" customFormat="false" ht="12.75" hidden="false" customHeight="false" outlineLevel="0" collapsed="false">
      <c r="A708" s="0" t="n">
        <v>59.23392608</v>
      </c>
      <c r="B708" s="0" t="n">
        <v>99.28226472</v>
      </c>
      <c r="C708" s="0" t="n">
        <v>111.1</v>
      </c>
      <c r="D708" s="0" t="n">
        <v>158.9576648</v>
      </c>
      <c r="E708" s="0" t="n">
        <v>337.2890098</v>
      </c>
    </row>
    <row r="709" customFormat="false" ht="12.75" hidden="false" customHeight="false" outlineLevel="0" collapsed="false">
      <c r="A709" s="0" t="n">
        <v>65.17330991</v>
      </c>
      <c r="B709" s="0" t="n">
        <v>107.5259991</v>
      </c>
      <c r="C709" s="0" t="n">
        <v>120.9</v>
      </c>
      <c r="D709" s="0" t="n">
        <v>171.7005536</v>
      </c>
      <c r="E709" s="0" t="n">
        <v>358.8635796</v>
      </c>
    </row>
    <row r="710" customFormat="false" ht="12.75" hidden="false" customHeight="false" outlineLevel="0" collapsed="false">
      <c r="A710" s="0" t="n">
        <v>66.93602533</v>
      </c>
      <c r="B710" s="0" t="n">
        <v>111.4124353</v>
      </c>
      <c r="C710" s="0" t="n">
        <v>124.3</v>
      </c>
      <c r="D710" s="0" t="n">
        <v>176.7263602</v>
      </c>
      <c r="E710" s="0" t="n">
        <v>366.5951546</v>
      </c>
    </row>
    <row r="711" customFormat="false" ht="12.75" hidden="false" customHeight="false" outlineLevel="0" collapsed="false">
      <c r="A711" s="0" t="n">
        <v>63.17822227</v>
      </c>
      <c r="B711" s="0" t="n">
        <v>104.9995135</v>
      </c>
      <c r="C711" s="0" t="n">
        <v>118.8</v>
      </c>
      <c r="D711" s="0" t="n">
        <v>168.2692969</v>
      </c>
      <c r="E711" s="0" t="n">
        <v>352.5616088</v>
      </c>
    </row>
    <row r="712" customFormat="false" ht="12.75" hidden="false" customHeight="false" outlineLevel="0" collapsed="false">
      <c r="A712" s="0" t="n">
        <v>66.34417507</v>
      </c>
      <c r="B712" s="0" t="n">
        <v>109.5076847</v>
      </c>
      <c r="C712" s="0" t="n">
        <v>122.8</v>
      </c>
      <c r="D712" s="0" t="n">
        <v>174.3123582</v>
      </c>
      <c r="E712" s="0" t="n">
        <v>363.9506755</v>
      </c>
    </row>
    <row r="713" customFormat="false" ht="12.75" hidden="false" customHeight="false" outlineLevel="0" collapsed="false">
      <c r="A713" s="0" t="n">
        <v>63.56769671</v>
      </c>
      <c r="B713" s="0" t="n">
        <v>107.6083193</v>
      </c>
      <c r="C713" s="0" t="n">
        <v>120.6</v>
      </c>
      <c r="D713" s="0" t="n">
        <v>172.0549109</v>
      </c>
      <c r="E713" s="0" t="n">
        <v>358.3590325</v>
      </c>
    </row>
    <row r="714" customFormat="false" ht="12.75" hidden="false" customHeight="false" outlineLevel="0" collapsed="false">
      <c r="A714" s="0" t="n">
        <v>63.66026407</v>
      </c>
      <c r="B714" s="0" t="n">
        <v>105.9542296</v>
      </c>
      <c r="C714" s="0" t="n">
        <v>118.9</v>
      </c>
      <c r="D714" s="0" t="n">
        <v>169.4118084</v>
      </c>
      <c r="E714" s="0" t="n">
        <v>354.066251</v>
      </c>
    </row>
    <row r="715" customFormat="false" ht="12.75" hidden="false" customHeight="false" outlineLevel="0" collapsed="false">
      <c r="A715" s="0" t="n">
        <v>65.38130578</v>
      </c>
      <c r="B715" s="0" t="n">
        <v>112.6504551</v>
      </c>
      <c r="C715" s="0" t="n">
        <v>122.2</v>
      </c>
      <c r="D715" s="0" t="n">
        <v>174.028249</v>
      </c>
      <c r="E715" s="0" t="n">
        <v>363.0709139</v>
      </c>
    </row>
    <row r="716" customFormat="false" ht="12.75" hidden="false" customHeight="false" outlineLevel="0" collapsed="false">
      <c r="A716" s="0" t="n">
        <v>63.962153</v>
      </c>
      <c r="B716" s="0" t="n">
        <v>110.3053459</v>
      </c>
      <c r="C716" s="0" t="n">
        <v>120.7</v>
      </c>
      <c r="D716" s="0" t="n">
        <v>171.0501801</v>
      </c>
      <c r="E716" s="0" t="n">
        <v>357.8479996</v>
      </c>
    </row>
    <row r="717" customFormat="false" ht="12.75" hidden="false" customHeight="false" outlineLevel="0" collapsed="false">
      <c r="A717" s="0" t="n">
        <v>68.60542285</v>
      </c>
      <c r="B717" s="0" t="n">
        <v>115.2722243</v>
      </c>
      <c r="C717" s="0" t="n">
        <v>128.1</v>
      </c>
      <c r="D717" s="0" t="n">
        <v>181.0766533</v>
      </c>
      <c r="E717" s="0" t="n">
        <v>387.6941854</v>
      </c>
    </row>
    <row r="718" customFormat="false" ht="12.75" hidden="false" customHeight="false" outlineLevel="0" collapsed="false">
      <c r="A718" s="0" t="n">
        <v>63.43031231</v>
      </c>
      <c r="B718" s="0" t="n">
        <v>107.0795032</v>
      </c>
      <c r="C718" s="0" t="n">
        <v>120</v>
      </c>
      <c r="D718" s="0" t="n">
        <v>169.6397232</v>
      </c>
      <c r="E718" s="0" t="n">
        <v>356.1403055</v>
      </c>
    </row>
    <row r="719" customFormat="false" ht="12.75" hidden="false" customHeight="false" outlineLevel="0" collapsed="false">
      <c r="A719" s="0" t="n">
        <v>66.27815977</v>
      </c>
      <c r="B719" s="0" t="n">
        <v>108.9243092</v>
      </c>
      <c r="C719" s="0" t="n">
        <v>122.9</v>
      </c>
      <c r="D719" s="0" t="n">
        <v>174.4949272</v>
      </c>
      <c r="E719" s="0" t="n">
        <v>363.3208451</v>
      </c>
    </row>
    <row r="720" customFormat="false" ht="12.75" hidden="false" customHeight="false" outlineLevel="0" collapsed="false">
      <c r="A720" s="0" t="n">
        <v>64.28349567</v>
      </c>
      <c r="B720" s="0" t="n">
        <v>108.8116448</v>
      </c>
      <c r="C720" s="0" t="n">
        <v>121.6</v>
      </c>
      <c r="D720" s="0" t="n">
        <v>172.9345728</v>
      </c>
      <c r="E720" s="0" t="n">
        <v>362.0610927</v>
      </c>
    </row>
    <row r="721" customFormat="false" ht="12.75" hidden="false" customHeight="false" outlineLevel="0" collapsed="false">
      <c r="A721" s="0" t="n">
        <v>66.96129533</v>
      </c>
      <c r="B721" s="0" t="n">
        <v>110.1683739</v>
      </c>
      <c r="C721" s="0" t="n">
        <v>126</v>
      </c>
      <c r="D721" s="0" t="n">
        <v>177.2521964</v>
      </c>
      <c r="E721" s="0" t="n">
        <v>368.7411251</v>
      </c>
    </row>
    <row r="722" customFormat="false" ht="12.75" hidden="false" customHeight="false" outlineLevel="0" collapsed="false">
      <c r="A722" s="0" t="n">
        <v>66.89072085</v>
      </c>
      <c r="B722" s="0" t="n">
        <v>111.3239031</v>
      </c>
      <c r="C722" s="0" t="n">
        <v>125.5</v>
      </c>
      <c r="D722" s="0" t="n">
        <v>176.9355843</v>
      </c>
      <c r="E722" s="0" t="n">
        <v>368.7821091</v>
      </c>
    </row>
    <row r="723" customFormat="false" ht="12.75" hidden="false" customHeight="false" outlineLevel="0" collapsed="false">
      <c r="A723" s="0" t="n">
        <v>68.82108999</v>
      </c>
      <c r="B723" s="0" t="n">
        <v>113.7198</v>
      </c>
      <c r="C723" s="0" t="n">
        <v>127.4</v>
      </c>
      <c r="D723" s="0" t="n">
        <v>180.7144119</v>
      </c>
      <c r="E723" s="0" t="n">
        <v>374.3128581</v>
      </c>
    </row>
    <row r="724" customFormat="false" ht="12.75" hidden="false" customHeight="false" outlineLevel="0" collapsed="false">
      <c r="A724" s="0" t="n">
        <v>65.40219997</v>
      </c>
      <c r="B724" s="0" t="n">
        <v>109.3470601</v>
      </c>
      <c r="C724" s="0" t="n">
        <v>122.4</v>
      </c>
      <c r="D724" s="0" t="n">
        <v>173.6630393</v>
      </c>
      <c r="E724" s="0" t="n">
        <v>363.5289221</v>
      </c>
    </row>
    <row r="725" customFormat="false" ht="12.75" hidden="false" customHeight="false" outlineLevel="0" collapsed="false">
      <c r="A725" s="0" t="n">
        <v>62.65171644</v>
      </c>
      <c r="B725" s="0" t="n">
        <v>106.3954782</v>
      </c>
      <c r="C725" s="0" t="n">
        <v>119</v>
      </c>
      <c r="D725" s="0" t="n">
        <v>168.4384119</v>
      </c>
      <c r="E725" s="0" t="n">
        <v>352.3238594</v>
      </c>
    </row>
    <row r="726" customFormat="false" ht="12.75" hidden="false" customHeight="false" outlineLevel="0" collapsed="false">
      <c r="A726" s="0" t="n">
        <v>68.16768578</v>
      </c>
      <c r="B726" s="0" t="n">
        <v>115.2765878</v>
      </c>
      <c r="C726" s="0" t="n">
        <v>126.8</v>
      </c>
      <c r="D726" s="0" t="n">
        <v>179.6729626</v>
      </c>
      <c r="E726" s="0" t="n">
        <v>370.8247665</v>
      </c>
    </row>
    <row r="727" customFormat="false" ht="12.75" hidden="false" customHeight="false" outlineLevel="0" collapsed="false">
      <c r="A727" s="0" t="n">
        <v>63.99165911</v>
      </c>
      <c r="B727" s="0" t="n">
        <v>107.815604</v>
      </c>
      <c r="C727" s="0" t="n">
        <v>121.4</v>
      </c>
      <c r="D727" s="0" t="n">
        <v>172.0896849</v>
      </c>
      <c r="E727" s="0" t="n">
        <v>359.4891033</v>
      </c>
    </row>
    <row r="728" customFormat="false" ht="12.75" hidden="false" customHeight="false" outlineLevel="0" collapsed="false">
      <c r="A728" s="0" t="n">
        <v>66.65149917</v>
      </c>
      <c r="B728" s="0" t="n">
        <v>110.41447</v>
      </c>
      <c r="C728" s="0" t="n">
        <v>124.7</v>
      </c>
      <c r="D728" s="0" t="n">
        <v>176.7861418</v>
      </c>
      <c r="E728" s="0" t="n">
        <v>367.9680984</v>
      </c>
    </row>
    <row r="729" customFormat="false" ht="12.75" hidden="false" customHeight="false" outlineLevel="0" collapsed="false">
      <c r="A729" s="0" t="n">
        <v>65.00537468</v>
      </c>
      <c r="B729" s="0" t="n">
        <v>109.0223241</v>
      </c>
      <c r="C729" s="0" t="n">
        <v>123</v>
      </c>
      <c r="D729" s="0" t="n">
        <v>173.9084923</v>
      </c>
      <c r="E729" s="0" t="n">
        <v>364.4893252</v>
      </c>
    </row>
    <row r="730" customFormat="false" ht="12.75" hidden="false" customHeight="false" outlineLevel="0" collapsed="false">
      <c r="A730" s="0" t="n">
        <v>63.81544852</v>
      </c>
      <c r="B730" s="0" t="n">
        <v>107.1991145</v>
      </c>
      <c r="C730" s="0" t="n">
        <v>120.4</v>
      </c>
      <c r="D730" s="0" t="n">
        <v>171.4223592</v>
      </c>
      <c r="E730" s="0" t="n">
        <v>358.2338321</v>
      </c>
    </row>
    <row r="731" customFormat="false" ht="12.75" hidden="false" customHeight="false" outlineLevel="0" collapsed="false">
      <c r="A731" s="0" t="n">
        <v>64.28452821</v>
      </c>
      <c r="B731" s="0" t="n">
        <v>106.3029104</v>
      </c>
      <c r="C731" s="0" t="n">
        <v>120.6</v>
      </c>
      <c r="D731" s="0" t="n">
        <v>172.1030565</v>
      </c>
      <c r="E731" s="0" t="n">
        <v>359.1894265</v>
      </c>
    </row>
    <row r="732" customFormat="false" ht="12.75" hidden="false" customHeight="false" outlineLevel="0" collapsed="false">
      <c r="A732" s="0" t="n">
        <v>67.43469972</v>
      </c>
      <c r="B732" s="0" t="n">
        <v>110.2986017</v>
      </c>
      <c r="C732" s="0" t="n">
        <v>124.5</v>
      </c>
      <c r="D732" s="0" t="n">
        <v>177.2118889</v>
      </c>
      <c r="E732" s="0" t="n">
        <v>368.577986</v>
      </c>
    </row>
    <row r="733" customFormat="false" ht="12.75" hidden="false" customHeight="false" outlineLevel="0" collapsed="false">
      <c r="A733" s="0" t="n">
        <v>65.97417664</v>
      </c>
      <c r="B733" s="0" t="n">
        <v>106.6560801</v>
      </c>
      <c r="C733" s="0" t="n">
        <v>119.9</v>
      </c>
      <c r="D733" s="0" t="n">
        <v>170.5849626</v>
      </c>
      <c r="E733" s="0" t="n">
        <v>358.2732822</v>
      </c>
    </row>
    <row r="734" customFormat="false" ht="12.75" hidden="false" customHeight="false" outlineLevel="0" collapsed="false">
      <c r="A734" s="0" t="n">
        <v>67.76594006</v>
      </c>
      <c r="B734" s="0" t="n">
        <v>111.6841453</v>
      </c>
      <c r="C734" s="0" t="n">
        <v>126.1</v>
      </c>
      <c r="D734" s="0" t="n">
        <v>178.8587778</v>
      </c>
      <c r="E734" s="0" t="n">
        <v>370.9206707</v>
      </c>
    </row>
    <row r="735" customFormat="false" ht="12.75" hidden="false" customHeight="false" outlineLevel="0" collapsed="false">
      <c r="A735" s="0" t="n">
        <v>65.29628182</v>
      </c>
      <c r="B735" s="0" t="n">
        <v>110.1088618</v>
      </c>
      <c r="C735" s="0" t="n">
        <v>124</v>
      </c>
      <c r="D735" s="0" t="n">
        <v>174.9832893</v>
      </c>
      <c r="E735" s="0" t="n">
        <v>366.4497382</v>
      </c>
    </row>
    <row r="736" customFormat="false" ht="12.75" hidden="false" customHeight="false" outlineLevel="0" collapsed="false">
      <c r="A736" s="0" t="n">
        <v>65.59958098</v>
      </c>
      <c r="B736" s="0" t="n">
        <v>109.5987131</v>
      </c>
      <c r="C736" s="0" t="n">
        <v>122.5</v>
      </c>
      <c r="D736" s="0" t="n">
        <v>173.418501</v>
      </c>
      <c r="E736" s="0" t="n">
        <v>362.9014465</v>
      </c>
    </row>
    <row r="737" customFormat="false" ht="12.75" hidden="false" customHeight="false" outlineLevel="0" collapsed="false">
      <c r="A737" s="0" t="n">
        <v>63.89449565</v>
      </c>
      <c r="B737" s="0" t="n">
        <v>107.563146</v>
      </c>
      <c r="C737" s="0" t="n">
        <v>121.1</v>
      </c>
      <c r="D737" s="0" t="n">
        <v>171.7964703</v>
      </c>
      <c r="E737" s="0" t="n">
        <v>360.3892616</v>
      </c>
    </row>
    <row r="738" customFormat="false" ht="12.75" hidden="false" customHeight="false" outlineLevel="0" collapsed="false">
      <c r="A738" s="0" t="n">
        <v>65.75916633</v>
      </c>
      <c r="B738" s="0" t="n">
        <v>108.1807437</v>
      </c>
      <c r="C738" s="0" t="n">
        <v>122</v>
      </c>
      <c r="D738" s="0" t="n">
        <v>172.8201571</v>
      </c>
      <c r="E738" s="0" t="n">
        <v>360.5161942</v>
      </c>
    </row>
    <row r="739" customFormat="false" ht="12.75" hidden="false" customHeight="false" outlineLevel="0" collapsed="false">
      <c r="A739" s="0" t="n">
        <v>65.02482641</v>
      </c>
      <c r="B739" s="0" t="n">
        <v>107.8068631</v>
      </c>
      <c r="C739" s="0" t="n">
        <v>121.2</v>
      </c>
      <c r="D739" s="0" t="n">
        <v>171.9560144</v>
      </c>
      <c r="E739" s="0" t="n">
        <v>358.0135729</v>
      </c>
    </row>
    <row r="740" customFormat="false" ht="12.75" hidden="false" customHeight="false" outlineLevel="0" collapsed="false">
      <c r="A740" s="0" t="n">
        <v>62.45628077</v>
      </c>
      <c r="B740" s="0" t="n">
        <v>107.1159502</v>
      </c>
      <c r="C740" s="0" t="n">
        <v>119.8</v>
      </c>
      <c r="D740" s="0" t="n">
        <v>170.5837165</v>
      </c>
      <c r="E740" s="0" t="n">
        <v>355.8752418</v>
      </c>
    </row>
    <row r="741" customFormat="false" ht="12.75" hidden="false" customHeight="false" outlineLevel="0" collapsed="false">
      <c r="A741" s="0" t="n">
        <v>64.93116161</v>
      </c>
      <c r="B741" s="0" t="n">
        <v>112.2580586</v>
      </c>
      <c r="C741" s="0" t="n">
        <v>125.1</v>
      </c>
      <c r="D741" s="0" t="n">
        <v>176.8044454</v>
      </c>
      <c r="E741" s="0" t="n">
        <v>369.3263575</v>
      </c>
    </row>
    <row r="742" customFormat="false" ht="12.75" hidden="false" customHeight="false" outlineLevel="0" collapsed="false">
      <c r="A742" s="0" t="n">
        <v>60.92944551</v>
      </c>
      <c r="B742" s="0" t="n">
        <v>110.2755716</v>
      </c>
      <c r="C742" s="0" t="n">
        <v>118.6</v>
      </c>
      <c r="D742" s="0" t="n">
        <v>167.9541561</v>
      </c>
      <c r="E742" s="0" t="n">
        <v>351.1101446</v>
      </c>
    </row>
    <row r="743" customFormat="false" ht="12.75" hidden="false" customHeight="false" outlineLevel="0" collapsed="false">
      <c r="A743" s="0" t="n">
        <v>65.53115797</v>
      </c>
      <c r="B743" s="0" t="n">
        <v>109.9226863</v>
      </c>
      <c r="C743" s="0" t="n">
        <v>122.4</v>
      </c>
      <c r="D743" s="0" t="n">
        <v>174.285681</v>
      </c>
      <c r="E743" s="0" t="n">
        <v>362.8242598</v>
      </c>
    </row>
    <row r="744" customFormat="false" ht="12.75" hidden="false" customHeight="false" outlineLevel="0" collapsed="false">
      <c r="A744" s="0" t="n">
        <v>62.38452276</v>
      </c>
      <c r="B744" s="0" t="n">
        <v>110.0419372</v>
      </c>
      <c r="C744" s="0" t="n">
        <v>118</v>
      </c>
      <c r="D744" s="0" t="n">
        <v>167.6755</v>
      </c>
      <c r="E744" s="0" t="n">
        <v>352.4258139</v>
      </c>
    </row>
    <row r="745" customFormat="false" ht="12.75" hidden="false" customHeight="false" outlineLevel="0" collapsed="false">
      <c r="A745" s="0" t="n">
        <v>65.29979493</v>
      </c>
      <c r="B745" s="0" t="n">
        <v>111.1245002</v>
      </c>
      <c r="C745" s="0" t="n">
        <v>123.5</v>
      </c>
      <c r="D745" s="0" t="n">
        <v>176.1848487</v>
      </c>
      <c r="E745" s="0" t="n">
        <v>365.8902887</v>
      </c>
    </row>
    <row r="746" customFormat="false" ht="12.75" hidden="false" customHeight="false" outlineLevel="0" collapsed="false">
      <c r="A746" s="0" t="n">
        <v>64.83586137</v>
      </c>
      <c r="B746" s="0" t="n">
        <v>106.7349148</v>
      </c>
      <c r="C746" s="0" t="n">
        <v>119</v>
      </c>
      <c r="D746" s="0" t="n">
        <v>170.7056475</v>
      </c>
      <c r="E746" s="0" t="n">
        <v>354.934268</v>
      </c>
    </row>
    <row r="747" customFormat="false" ht="12.75" hidden="false" customHeight="false" outlineLevel="0" collapsed="false">
      <c r="A747" s="0" t="n">
        <v>64.23536252</v>
      </c>
      <c r="B747" s="0" t="n">
        <v>108.3621837</v>
      </c>
      <c r="C747" s="0" t="n">
        <v>122.5</v>
      </c>
      <c r="D747" s="0" t="n">
        <v>173.6914914</v>
      </c>
      <c r="E747" s="0" t="n">
        <v>361.4629309</v>
      </c>
    </row>
    <row r="748" customFormat="false" ht="12.75" hidden="false" customHeight="false" outlineLevel="0" collapsed="false">
      <c r="A748" s="0" t="n">
        <v>65.00321079</v>
      </c>
      <c r="B748" s="0" t="n">
        <v>110.915557</v>
      </c>
      <c r="C748" s="0" t="n">
        <v>124</v>
      </c>
      <c r="D748" s="0" t="n">
        <v>175.4724377</v>
      </c>
      <c r="E748" s="0" t="n">
        <v>366.1522262</v>
      </c>
    </row>
    <row r="749" customFormat="false" ht="12.75" hidden="false" customHeight="false" outlineLevel="0" collapsed="false">
      <c r="A749" s="0" t="n">
        <v>65.56996287</v>
      </c>
      <c r="B749" s="0" t="n">
        <v>110.0329376</v>
      </c>
      <c r="C749" s="0" t="n">
        <v>123.6</v>
      </c>
      <c r="D749" s="0" t="n">
        <v>175.1894397</v>
      </c>
      <c r="E749" s="0" t="n">
        <v>365.8405725</v>
      </c>
    </row>
    <row r="750" customFormat="false" ht="12.75" hidden="false" customHeight="false" outlineLevel="0" collapsed="false">
      <c r="A750" s="0" t="n">
        <v>68.04440923</v>
      </c>
      <c r="B750" s="0" t="n">
        <v>115.3298091</v>
      </c>
      <c r="C750" s="0" t="n">
        <v>129.1</v>
      </c>
      <c r="D750" s="0" t="n">
        <v>182.7671264</v>
      </c>
      <c r="E750" s="0" t="n">
        <v>377.4120586</v>
      </c>
    </row>
    <row r="751" customFormat="false" ht="12.75" hidden="false" customHeight="false" outlineLevel="0" collapsed="false">
      <c r="A751" s="0" t="n">
        <v>66.32706103</v>
      </c>
      <c r="B751" s="0" t="n">
        <v>110.5615626</v>
      </c>
      <c r="C751" s="0" t="n">
        <v>123.8</v>
      </c>
      <c r="D751" s="0" t="n">
        <v>175.3397193</v>
      </c>
      <c r="E751" s="0" t="n">
        <v>365.7297367</v>
      </c>
    </row>
    <row r="752" customFormat="false" ht="12.75" hidden="false" customHeight="false" outlineLevel="0" collapsed="false">
      <c r="A752" s="0" t="n">
        <v>69.71805653</v>
      </c>
      <c r="B752" s="0" t="n">
        <v>115.2244844</v>
      </c>
      <c r="C752" s="0" t="n">
        <v>129.1</v>
      </c>
      <c r="D752" s="0" t="n">
        <v>182.4522577</v>
      </c>
      <c r="E752" s="0" t="n">
        <v>378.3254669</v>
      </c>
    </row>
    <row r="753" customFormat="false" ht="12.75" hidden="false" customHeight="false" outlineLevel="0" collapsed="false">
      <c r="A753" s="0" t="n">
        <v>66.97804413</v>
      </c>
      <c r="B753" s="0" t="n">
        <v>111.1890178</v>
      </c>
      <c r="C753" s="0" t="n">
        <v>124.8</v>
      </c>
      <c r="D753" s="0" t="n">
        <v>177.0789157</v>
      </c>
      <c r="E753" s="0" t="n">
        <v>367.7735862</v>
      </c>
    </row>
    <row r="754" customFormat="false" ht="12.75" hidden="false" customHeight="false" outlineLevel="0" collapsed="false">
      <c r="A754" s="0" t="n">
        <v>65.82920529</v>
      </c>
      <c r="B754" s="0" t="n">
        <v>108.3082683</v>
      </c>
      <c r="C754" s="0" t="n">
        <v>121.9</v>
      </c>
      <c r="D754" s="0" t="n">
        <v>172.9180239</v>
      </c>
      <c r="E754" s="0" t="n">
        <v>361.0228214</v>
      </c>
    </row>
    <row r="755" customFormat="false" ht="12.75" hidden="false" customHeight="false" outlineLevel="0" collapsed="false">
      <c r="A755" s="0" t="n">
        <v>64.71372397</v>
      </c>
      <c r="B755" s="0" t="n">
        <v>107.8219535</v>
      </c>
      <c r="C755" s="0" t="n">
        <v>125.3</v>
      </c>
      <c r="D755" s="0" t="n">
        <v>177.9666657</v>
      </c>
      <c r="E755" s="0" t="n">
        <v>355.5226707</v>
      </c>
    </row>
    <row r="756" customFormat="false" ht="12.75" hidden="false" customHeight="false" outlineLevel="0" collapsed="false">
      <c r="A756" s="0" t="n">
        <v>64.78972472</v>
      </c>
      <c r="B756" s="0" t="n">
        <v>99.82256323</v>
      </c>
      <c r="C756" s="0" t="n">
        <v>120.4</v>
      </c>
      <c r="D756" s="0" t="n">
        <v>170.8168621</v>
      </c>
      <c r="E756" s="0" t="n">
        <v>356.6567427</v>
      </c>
    </row>
    <row r="757" customFormat="false" ht="12.75" hidden="false" customHeight="false" outlineLevel="0" collapsed="false">
      <c r="A757" s="0" t="n">
        <v>64.78265325</v>
      </c>
      <c r="B757" s="0" t="n">
        <v>107.3110695</v>
      </c>
      <c r="C757" s="0" t="n">
        <v>120.7</v>
      </c>
      <c r="D757" s="0" t="n">
        <v>171.5976293</v>
      </c>
      <c r="E757" s="0" t="n">
        <v>358.5873571</v>
      </c>
    </row>
    <row r="758" customFormat="false" ht="12.75" hidden="false" customHeight="false" outlineLevel="0" collapsed="false">
      <c r="A758" s="0" t="n">
        <v>63.77313438</v>
      </c>
      <c r="B758" s="0" t="n">
        <v>106.5217861</v>
      </c>
      <c r="C758" s="0" t="n">
        <v>119.8</v>
      </c>
      <c r="D758" s="0" t="n">
        <v>170.1606188</v>
      </c>
      <c r="E758" s="0" t="n">
        <v>356.2375004</v>
      </c>
    </row>
    <row r="759" customFormat="false" ht="12.75" hidden="false" customHeight="false" outlineLevel="0" collapsed="false">
      <c r="A759" s="0" t="n">
        <v>66.23187037</v>
      </c>
      <c r="B759" s="0" t="n">
        <v>111.2920112</v>
      </c>
      <c r="C759" s="0" t="n">
        <v>125.2</v>
      </c>
      <c r="D759" s="0" t="n">
        <v>177.9123056</v>
      </c>
      <c r="E759" s="0" t="n">
        <v>367.8806071</v>
      </c>
    </row>
    <row r="760" customFormat="false" ht="12.75" hidden="false" customHeight="false" outlineLevel="0" collapsed="false">
      <c r="A760" s="0" t="n">
        <v>60.4216923</v>
      </c>
      <c r="B760" s="0" t="n">
        <v>102.7601295</v>
      </c>
      <c r="C760" s="0" t="n">
        <v>117.9</v>
      </c>
      <c r="D760" s="0" t="n">
        <v>167.7850345</v>
      </c>
      <c r="E760" s="0" t="n">
        <v>352.4207136</v>
      </c>
    </row>
    <row r="761" customFormat="false" ht="12.75" hidden="false" customHeight="false" outlineLevel="0" collapsed="false">
      <c r="A761" s="0" t="n">
        <v>65.91761988</v>
      </c>
      <c r="B761" s="0" t="n">
        <v>110.4282232</v>
      </c>
      <c r="C761" s="0" t="n">
        <v>124.5</v>
      </c>
      <c r="D761" s="0" t="n">
        <v>177.1787557</v>
      </c>
      <c r="E761" s="0" t="n">
        <v>368.7077061</v>
      </c>
    </row>
    <row r="762" customFormat="false" ht="12.75" hidden="false" customHeight="false" outlineLevel="0" collapsed="false">
      <c r="A762" s="0" t="n">
        <v>63.71260731</v>
      </c>
      <c r="B762" s="0" t="n">
        <v>107.525927</v>
      </c>
      <c r="C762" s="0" t="n">
        <v>121.6</v>
      </c>
      <c r="D762" s="0" t="n">
        <v>171.4750354</v>
      </c>
      <c r="E762" s="0" t="n">
        <v>359.6712525</v>
      </c>
    </row>
    <row r="763" customFormat="false" ht="12.75" hidden="false" customHeight="false" outlineLevel="0" collapsed="false">
      <c r="A763" s="0" t="n">
        <v>66.56478707</v>
      </c>
      <c r="B763" s="0" t="n">
        <v>109.6752976</v>
      </c>
      <c r="C763" s="0" t="n">
        <v>124.5</v>
      </c>
      <c r="D763" s="0" t="n">
        <v>175.7646657</v>
      </c>
      <c r="E763" s="0" t="n">
        <v>365.6412956</v>
      </c>
    </row>
    <row r="764" customFormat="false" ht="12.75" hidden="false" customHeight="false" outlineLevel="0" collapsed="false">
      <c r="A764" s="0" t="n">
        <v>62.93164727</v>
      </c>
      <c r="B764" s="0" t="n">
        <v>106.0081895</v>
      </c>
      <c r="C764" s="0" t="n">
        <v>119.8</v>
      </c>
      <c r="D764" s="0" t="n">
        <v>169.3216992</v>
      </c>
      <c r="E764" s="0" t="n">
        <v>355.2787831</v>
      </c>
    </row>
    <row r="765" customFormat="false" ht="12.75" hidden="false" customHeight="false" outlineLevel="0" collapsed="false">
      <c r="A765" s="0" t="n">
        <v>63.98758855</v>
      </c>
      <c r="B765" s="0" t="n">
        <v>106.2903285</v>
      </c>
      <c r="C765" s="0" t="n">
        <v>120.6</v>
      </c>
      <c r="D765" s="0" t="n">
        <v>170.8992308</v>
      </c>
      <c r="E765" s="0" t="n">
        <v>356.5739496</v>
      </c>
    </row>
    <row r="766" customFormat="false" ht="12.75" hidden="false" customHeight="false" outlineLevel="0" collapsed="false">
      <c r="A766" s="0" t="n">
        <v>67.98306408</v>
      </c>
      <c r="B766" s="0" t="n">
        <v>113.9608701</v>
      </c>
      <c r="C766" s="0" t="n">
        <v>127.7</v>
      </c>
      <c r="D766" s="0" t="n">
        <v>180.2127663</v>
      </c>
      <c r="E766" s="0" t="n">
        <v>374.7779108</v>
      </c>
    </row>
    <row r="767" customFormat="false" ht="12.75" hidden="false" customHeight="false" outlineLevel="0" collapsed="false">
      <c r="A767" s="0" t="n">
        <v>65.71601818</v>
      </c>
      <c r="B767" s="0" t="n">
        <v>109.7897504</v>
      </c>
      <c r="C767" s="0" t="n">
        <v>125.4</v>
      </c>
      <c r="D767" s="0" t="n">
        <v>175.354932</v>
      </c>
      <c r="E767" s="0" t="n">
        <v>366.7686837</v>
      </c>
    </row>
    <row r="768" customFormat="false" ht="12.75" hidden="false" customHeight="false" outlineLevel="0" collapsed="false">
      <c r="A768" s="0" t="n">
        <v>64.04203739</v>
      </c>
      <c r="B768" s="0" t="n">
        <v>107.3235304</v>
      </c>
      <c r="C768" s="0" t="n">
        <v>120.9</v>
      </c>
      <c r="D768" s="0" t="n">
        <v>171.126136</v>
      </c>
      <c r="E768" s="0" t="n">
        <v>356.6292184</v>
      </c>
    </row>
    <row r="769" customFormat="false" ht="12.75" hidden="false" customHeight="false" outlineLevel="0" collapsed="false">
      <c r="A769" s="0" t="n">
        <v>64.95439342</v>
      </c>
      <c r="B769" s="0" t="n">
        <v>109.1053608</v>
      </c>
      <c r="C769" s="0" t="n">
        <v>122.5</v>
      </c>
      <c r="D769" s="0" t="n">
        <v>173.6643056</v>
      </c>
      <c r="E769" s="0" t="n">
        <v>362.5227347</v>
      </c>
    </row>
    <row r="770" customFormat="false" ht="12.75" hidden="false" customHeight="false" outlineLevel="0" collapsed="false">
      <c r="A770" s="0" t="n">
        <v>65.24981671</v>
      </c>
      <c r="B770" s="0" t="n">
        <v>110.7640316</v>
      </c>
      <c r="C770" s="0" t="n">
        <v>124.1</v>
      </c>
      <c r="D770" s="0" t="n">
        <v>175.5366973</v>
      </c>
      <c r="E770" s="0" t="n">
        <v>367.1822849</v>
      </c>
    </row>
    <row r="771" customFormat="false" ht="12.75" hidden="false" customHeight="false" outlineLevel="0" collapsed="false">
      <c r="A771" s="0" t="n">
        <v>65.87348633</v>
      </c>
      <c r="B771" s="0" t="n">
        <v>110.0930612</v>
      </c>
      <c r="C771" s="0" t="n">
        <v>124.7</v>
      </c>
      <c r="D771" s="0" t="n">
        <v>175.580205</v>
      </c>
      <c r="E771" s="0" t="n">
        <v>367.1622626</v>
      </c>
    </row>
    <row r="772" customFormat="false" ht="12.75" hidden="false" customHeight="false" outlineLevel="0" collapsed="false">
      <c r="A772" s="0" t="n">
        <v>66.05177618</v>
      </c>
      <c r="B772" s="0" t="n">
        <v>109.4257561</v>
      </c>
      <c r="C772" s="0" t="n">
        <v>123.6</v>
      </c>
      <c r="D772" s="0" t="n">
        <v>174.7983793</v>
      </c>
      <c r="E772" s="0" t="n">
        <v>364.8054852</v>
      </c>
    </row>
    <row r="773" customFormat="false" ht="12.75" hidden="false" customHeight="false" outlineLevel="0" collapsed="false">
      <c r="A773" s="0" t="n">
        <v>62.61993521</v>
      </c>
      <c r="B773" s="0" t="n">
        <v>104.5607596</v>
      </c>
      <c r="C773" s="0" t="n">
        <v>118.6</v>
      </c>
      <c r="D773" s="0" t="n">
        <v>167.8217567</v>
      </c>
      <c r="E773" s="0" t="n">
        <v>352.1517354</v>
      </c>
    </row>
    <row r="774" customFormat="false" ht="12.75" hidden="false" customHeight="false" outlineLevel="0" collapsed="false">
      <c r="A774" s="0" t="n">
        <v>64.37782243</v>
      </c>
      <c r="B774" s="0" t="n">
        <v>107.3759323</v>
      </c>
      <c r="C774" s="0" t="n">
        <v>122</v>
      </c>
      <c r="D774" s="0" t="n">
        <v>172.1633295</v>
      </c>
      <c r="E774" s="0" t="n">
        <v>359.6380817</v>
      </c>
    </row>
    <row r="775" customFormat="false" ht="12.75" hidden="false" customHeight="false" outlineLevel="0" collapsed="false">
      <c r="A775" s="0" t="n">
        <v>62.24617819</v>
      </c>
      <c r="B775" s="0" t="n">
        <v>103.8624269</v>
      </c>
      <c r="C775" s="0" t="n">
        <v>116.8</v>
      </c>
      <c r="D775" s="0" t="n">
        <v>165.3026264</v>
      </c>
      <c r="E775" s="0" t="n">
        <v>347.6829116</v>
      </c>
    </row>
    <row r="776" customFormat="false" ht="12.75" hidden="false" customHeight="false" outlineLevel="0" collapsed="false">
      <c r="A776" s="0" t="n">
        <v>61.54013681</v>
      </c>
      <c r="B776" s="0" t="n">
        <v>102.4276939</v>
      </c>
      <c r="C776" s="0" t="n">
        <v>116.1</v>
      </c>
      <c r="D776" s="0" t="n">
        <v>164.8426561</v>
      </c>
      <c r="E776" s="0" t="n">
        <v>347.1992494</v>
      </c>
    </row>
    <row r="777" customFormat="false" ht="12.75" hidden="false" customHeight="false" outlineLevel="0" collapsed="false">
      <c r="A777" s="0" t="n">
        <v>63.37189688</v>
      </c>
      <c r="B777" s="0" t="n">
        <v>105.9346862</v>
      </c>
      <c r="C777" s="0" t="n">
        <v>119</v>
      </c>
      <c r="D777" s="0" t="n">
        <v>169.2469684</v>
      </c>
      <c r="E777" s="0" t="n">
        <v>354.6617846</v>
      </c>
    </row>
    <row r="778" customFormat="false" ht="12.75" hidden="false" customHeight="false" outlineLevel="0" collapsed="false">
      <c r="A778" s="0" t="n">
        <v>65.19530891</v>
      </c>
      <c r="B778" s="0" t="n">
        <v>106.8581006</v>
      </c>
      <c r="C778" s="0" t="n">
        <v>119.9</v>
      </c>
      <c r="D778" s="0" t="n">
        <v>170.930409</v>
      </c>
      <c r="E778" s="0" t="n">
        <v>357.1493505</v>
      </c>
    </row>
    <row r="779" customFormat="false" ht="12.75" hidden="false" customHeight="false" outlineLevel="0" collapsed="false">
      <c r="A779" s="0" t="n">
        <v>64.66864132</v>
      </c>
      <c r="B779" s="0" t="n">
        <v>108.5096244</v>
      </c>
      <c r="C779" s="0" t="n">
        <v>121.5</v>
      </c>
      <c r="D779" s="0" t="n">
        <v>173.6612443</v>
      </c>
      <c r="E779" s="0" t="n">
        <v>360.0507728</v>
      </c>
    </row>
    <row r="780" customFormat="false" ht="12.75" hidden="false" customHeight="false" outlineLevel="0" collapsed="false">
      <c r="A780" s="0" t="n">
        <v>65.94692783</v>
      </c>
      <c r="B780" s="0" t="n">
        <v>109.8586942</v>
      </c>
      <c r="C780" s="0" t="n">
        <v>122.5</v>
      </c>
      <c r="D780" s="0" t="n">
        <v>173.7732529</v>
      </c>
      <c r="E780" s="0" t="n">
        <v>361.7063941</v>
      </c>
    </row>
    <row r="781" customFormat="false" ht="12.75" hidden="false" customHeight="false" outlineLevel="0" collapsed="false">
      <c r="A781" s="0" t="n">
        <v>63.26673035</v>
      </c>
      <c r="B781" s="0" t="n">
        <v>106.272238</v>
      </c>
      <c r="C781" s="0" t="n">
        <v>119.3</v>
      </c>
      <c r="D781" s="0" t="n">
        <v>168.8578621</v>
      </c>
      <c r="E781" s="0" t="n">
        <v>354.9313933</v>
      </c>
    </row>
    <row r="782" customFormat="false" ht="12.75" hidden="false" customHeight="false" outlineLevel="0" collapsed="false">
      <c r="A782" s="0" t="n">
        <v>63.76190005</v>
      </c>
      <c r="B782" s="0" t="n">
        <v>105.5803629</v>
      </c>
      <c r="C782" s="0" t="n">
        <v>118.8</v>
      </c>
      <c r="D782" s="0" t="n">
        <v>168.9789741</v>
      </c>
      <c r="E782" s="0" t="n">
        <v>354.9249348</v>
      </c>
    </row>
    <row r="783" customFormat="false" ht="12.75" hidden="false" customHeight="false" outlineLevel="0" collapsed="false">
      <c r="A783" s="0" t="n">
        <v>61.57320516</v>
      </c>
      <c r="B783" s="0" t="n">
        <v>104.1264899</v>
      </c>
      <c r="C783" s="0" t="n">
        <v>116.5</v>
      </c>
      <c r="D783" s="0" t="n">
        <v>165.6328238</v>
      </c>
      <c r="E783" s="0" t="n">
        <v>350.3317607</v>
      </c>
    </row>
    <row r="784" customFormat="false" ht="12.75" hidden="false" customHeight="false" outlineLevel="0" collapsed="false">
      <c r="A784" s="0" t="n">
        <v>65.30361246</v>
      </c>
      <c r="B784" s="0" t="n">
        <v>107.663014</v>
      </c>
      <c r="C784" s="0" t="n">
        <v>121</v>
      </c>
      <c r="D784" s="0" t="n">
        <v>171.6852366</v>
      </c>
      <c r="E784" s="0" t="n">
        <v>360.2668297</v>
      </c>
    </row>
    <row r="785" customFormat="false" ht="12.75" hidden="false" customHeight="false" outlineLevel="0" collapsed="false">
      <c r="A785" s="0" t="n">
        <v>64.23023406</v>
      </c>
      <c r="B785" s="0" t="n">
        <v>104.7453666</v>
      </c>
      <c r="C785" s="0" t="n">
        <v>118.9</v>
      </c>
      <c r="D785" s="0" t="n">
        <v>169.8006638</v>
      </c>
      <c r="E785" s="0" t="n">
        <v>355.6937126</v>
      </c>
    </row>
    <row r="786" customFormat="false" ht="12.75" hidden="false" customHeight="false" outlineLevel="0" collapsed="false">
      <c r="A786" s="0" t="n">
        <v>64.09524969</v>
      </c>
      <c r="B786" s="0" t="n">
        <v>105.7504383</v>
      </c>
      <c r="C786" s="0" t="n">
        <v>118.7</v>
      </c>
      <c r="D786" s="0" t="n">
        <v>169.124977</v>
      </c>
      <c r="E786" s="0" t="n">
        <v>355.5333336</v>
      </c>
    </row>
    <row r="787" customFormat="false" ht="12.75" hidden="false" customHeight="false" outlineLevel="0" collapsed="false">
      <c r="A787" s="0" t="n">
        <v>64.33389735</v>
      </c>
      <c r="B787" s="0" t="n">
        <v>108.358921</v>
      </c>
      <c r="C787" s="0" t="n">
        <v>121.7</v>
      </c>
      <c r="D787" s="0" t="n">
        <v>172.7035785</v>
      </c>
      <c r="E787" s="0" t="n">
        <v>361.9087799</v>
      </c>
    </row>
    <row r="788" customFormat="false" ht="12.75" hidden="false" customHeight="false" outlineLevel="0" collapsed="false">
      <c r="A788" s="0" t="n">
        <v>63.54270218</v>
      </c>
      <c r="B788" s="0" t="n">
        <v>108.0245357</v>
      </c>
      <c r="C788" s="0" t="n">
        <v>120.5</v>
      </c>
      <c r="D788" s="0" t="n">
        <v>171.534978</v>
      </c>
      <c r="E788" s="0" t="n">
        <v>359.4805275</v>
      </c>
    </row>
    <row r="789" customFormat="false" ht="12.75" hidden="false" customHeight="false" outlineLevel="0" collapsed="false">
      <c r="A789" s="0" t="n">
        <v>64.92905555</v>
      </c>
      <c r="B789" s="0" t="n">
        <v>107.0581237</v>
      </c>
      <c r="C789" s="0" t="n">
        <v>120.8</v>
      </c>
      <c r="D789" s="0" t="n">
        <v>171.393933</v>
      </c>
      <c r="E789" s="0" t="n">
        <v>357.8634429</v>
      </c>
    </row>
    <row r="790" customFormat="false" ht="12.75" hidden="false" customHeight="false" outlineLevel="0" collapsed="false">
      <c r="A790" s="0" t="n">
        <v>69.44213651</v>
      </c>
      <c r="B790" s="0" t="n">
        <v>116.2603714</v>
      </c>
      <c r="C790" s="0" t="n">
        <v>130.3</v>
      </c>
      <c r="D790" s="0" t="n">
        <v>183.9308238</v>
      </c>
      <c r="E790" s="0" t="n">
        <v>380.1328932</v>
      </c>
    </row>
    <row r="791" customFormat="false" ht="12.75" hidden="false" customHeight="false" outlineLevel="0" collapsed="false">
      <c r="A791" s="0" t="n">
        <v>70.25625763</v>
      </c>
      <c r="B791" s="0" t="n">
        <v>114.6369942</v>
      </c>
      <c r="C791" s="0" t="n">
        <v>129.3</v>
      </c>
      <c r="D791" s="0" t="n">
        <v>182.0323372</v>
      </c>
      <c r="E791" s="0" t="n">
        <v>377.4213234</v>
      </c>
    </row>
    <row r="792" customFormat="false" ht="12.75" hidden="false" customHeight="false" outlineLevel="0" collapsed="false">
      <c r="A792" s="0" t="n">
        <v>64.74735937</v>
      </c>
      <c r="B792" s="0" t="n">
        <v>107.1821713</v>
      </c>
      <c r="C792" s="0" t="n">
        <v>120.7</v>
      </c>
      <c r="D792" s="0" t="n">
        <v>173.2412701</v>
      </c>
      <c r="E792" s="0" t="n">
        <v>359.2694041</v>
      </c>
    </row>
    <row r="793" customFormat="false" ht="12.75" hidden="false" customHeight="false" outlineLevel="0" collapsed="false">
      <c r="A793" s="0" t="n">
        <v>64.47271986</v>
      </c>
      <c r="B793" s="0" t="n">
        <v>106.8700066</v>
      </c>
      <c r="C793" s="0" t="n">
        <v>120.3</v>
      </c>
      <c r="D793" s="0" t="n">
        <v>173.6698142</v>
      </c>
      <c r="E793" s="0" t="n">
        <v>356.9913821</v>
      </c>
    </row>
    <row r="794" customFormat="false" ht="12.75" hidden="false" customHeight="false" outlineLevel="0" collapsed="false">
      <c r="A794" s="0" t="n">
        <v>64.9806428</v>
      </c>
      <c r="B794" s="0" t="n">
        <v>107.4887151</v>
      </c>
      <c r="C794" s="0" t="n">
        <v>120.5</v>
      </c>
      <c r="D794" s="0" t="n">
        <v>172.096523</v>
      </c>
      <c r="E794" s="0" t="n">
        <v>360.3359267</v>
      </c>
    </row>
    <row r="795" customFormat="false" ht="12.75" hidden="false" customHeight="false" outlineLevel="0" collapsed="false">
      <c r="A795" s="0" t="n">
        <v>66.1356501</v>
      </c>
      <c r="B795" s="0" t="n">
        <v>109.1210867</v>
      </c>
      <c r="C795" s="0" t="n">
        <v>123</v>
      </c>
      <c r="D795" s="0" t="n">
        <v>174.1163381</v>
      </c>
      <c r="E795" s="0" t="n">
        <v>364.297</v>
      </c>
    </row>
    <row r="796" customFormat="false" ht="12.75" hidden="false" customHeight="false" outlineLevel="0" collapsed="false">
      <c r="A796" s="0" t="n">
        <v>69.8378979</v>
      </c>
      <c r="B796" s="0" t="n">
        <v>113.8358656</v>
      </c>
      <c r="C796" s="0" t="n">
        <v>128.2</v>
      </c>
      <c r="D796" s="0" t="n">
        <v>181.6117059</v>
      </c>
      <c r="E796" s="0" t="n">
        <v>376.5539945</v>
      </c>
    </row>
    <row r="797" customFormat="false" ht="12.75" hidden="false" customHeight="false" outlineLevel="0" collapsed="false">
      <c r="A797" s="0" t="n">
        <v>62.69080663</v>
      </c>
      <c r="B797" s="0" t="n">
        <v>104.8850701</v>
      </c>
      <c r="C797" s="0" t="n">
        <v>118</v>
      </c>
      <c r="D797" s="0" t="n">
        <v>167.3945393</v>
      </c>
      <c r="E797" s="0" t="n">
        <v>351.5315218</v>
      </c>
    </row>
    <row r="798" customFormat="false" ht="12.75" hidden="false" customHeight="false" outlineLevel="0" collapsed="false">
      <c r="A798" s="0" t="n">
        <v>68.71080616</v>
      </c>
      <c r="B798" s="0" t="n">
        <v>109.6915467</v>
      </c>
      <c r="C798" s="0" t="n">
        <v>126.2</v>
      </c>
      <c r="D798" s="0" t="n">
        <v>178.033181</v>
      </c>
      <c r="E798" s="0" t="n">
        <v>369.6074226</v>
      </c>
    </row>
    <row r="799" customFormat="false" ht="12.75" hidden="false" customHeight="false" outlineLevel="0" collapsed="false">
      <c r="A799" s="0" t="n">
        <v>63.73373298</v>
      </c>
      <c r="B799" s="0" t="n">
        <v>105.3052183</v>
      </c>
      <c r="C799" s="0" t="n">
        <v>119.8</v>
      </c>
      <c r="D799" s="0" t="n">
        <v>169.3991897</v>
      </c>
      <c r="E799" s="0" t="n">
        <v>351.3076079</v>
      </c>
    </row>
    <row r="800" customFormat="false" ht="12.75" hidden="false" customHeight="false" outlineLevel="0" collapsed="false">
      <c r="A800" s="0" t="n">
        <v>65.27708746</v>
      </c>
      <c r="B800" s="0" t="n">
        <v>106.6062134</v>
      </c>
      <c r="C800" s="0" t="n">
        <v>120.8</v>
      </c>
      <c r="D800" s="0" t="n">
        <v>171.5818103</v>
      </c>
      <c r="E800" s="0" t="n">
        <v>356.2633579</v>
      </c>
    </row>
    <row r="801" customFormat="false" ht="12.75" hidden="false" customHeight="false" outlineLevel="0" collapsed="false">
      <c r="A801" s="0" t="n">
        <v>68.97335941</v>
      </c>
      <c r="B801" s="0" t="n">
        <v>113.5019658</v>
      </c>
      <c r="C801" s="0" t="n">
        <v>127.7</v>
      </c>
      <c r="D801" s="0" t="n">
        <v>179.6754761</v>
      </c>
      <c r="E801" s="0" t="n">
        <v>370.6151301</v>
      </c>
    </row>
    <row r="802" customFormat="false" ht="12.75" hidden="false" customHeight="false" outlineLevel="0" collapsed="false">
      <c r="A802" s="0" t="n">
        <v>67.66632705</v>
      </c>
      <c r="B802" s="0" t="n">
        <v>111.8060886</v>
      </c>
      <c r="C802" s="0" t="n">
        <v>126</v>
      </c>
      <c r="D802" s="0" t="n">
        <v>178.1926801</v>
      </c>
      <c r="E802" s="0" t="n">
        <v>369.4397386</v>
      </c>
    </row>
    <row r="803" customFormat="false" ht="12.75" hidden="false" customHeight="false" outlineLevel="0" collapsed="false">
      <c r="A803" s="0" t="n">
        <v>66.97805505</v>
      </c>
      <c r="B803" s="0" t="n">
        <v>110.4665934</v>
      </c>
      <c r="C803" s="0" t="n">
        <v>124.1</v>
      </c>
      <c r="D803" s="0" t="n">
        <v>175.4695747</v>
      </c>
      <c r="E803" s="0" t="n">
        <v>365.0073571</v>
      </c>
    </row>
    <row r="804" customFormat="false" ht="12.75" hidden="false" customHeight="false" outlineLevel="0" collapsed="false">
      <c r="A804" s="0" t="n">
        <v>65.31280903</v>
      </c>
      <c r="B804" s="0" t="n">
        <v>108.8199022</v>
      </c>
      <c r="C804" s="0" t="n">
        <v>122.4</v>
      </c>
      <c r="D804" s="0" t="n">
        <v>173.0434148</v>
      </c>
      <c r="E804" s="0" t="n">
        <v>359.3741782</v>
      </c>
    </row>
    <row r="805" customFormat="false" ht="12.75" hidden="false" customHeight="false" outlineLevel="0" collapsed="false">
      <c r="A805" s="0" t="n">
        <v>65.09644146</v>
      </c>
      <c r="B805" s="0" t="n">
        <v>108.2980471</v>
      </c>
      <c r="C805" s="0" t="n">
        <v>121.9</v>
      </c>
      <c r="D805" s="0" t="n">
        <v>173.5839186</v>
      </c>
      <c r="E805" s="0" t="n">
        <v>360.004506</v>
      </c>
    </row>
    <row r="806" customFormat="false" ht="12.75" hidden="false" customHeight="false" outlineLevel="0" collapsed="false">
      <c r="A806" s="0" t="n">
        <v>67.19217202</v>
      </c>
      <c r="B806" s="0" t="n">
        <v>113.3730534</v>
      </c>
      <c r="C806" s="0" t="n">
        <v>128.1</v>
      </c>
      <c r="D806" s="0" t="n">
        <v>181.0227318</v>
      </c>
      <c r="E806" s="0" t="n">
        <v>373.9355007</v>
      </c>
    </row>
    <row r="807" customFormat="false" ht="12.75" hidden="false" customHeight="false" outlineLevel="0" collapsed="false">
      <c r="A807" s="0" t="n">
        <v>64.27284242</v>
      </c>
      <c r="B807" s="0" t="n">
        <v>108.3432012</v>
      </c>
      <c r="C807" s="0" t="n">
        <v>122.1</v>
      </c>
      <c r="D807" s="0" t="n">
        <v>173.5385057</v>
      </c>
      <c r="E807" s="0" t="n">
        <v>360.7444054</v>
      </c>
    </row>
    <row r="808" customFormat="false" ht="12.75" hidden="false" customHeight="false" outlineLevel="0" collapsed="false">
      <c r="A808" s="0" t="n">
        <v>65.24225092</v>
      </c>
      <c r="B808" s="0" t="n">
        <v>109.4066203</v>
      </c>
      <c r="C808" s="0" t="n">
        <v>122.9</v>
      </c>
      <c r="D808" s="0" t="n">
        <v>173.6198056</v>
      </c>
      <c r="E808" s="0" t="n">
        <v>362.5343047</v>
      </c>
    </row>
    <row r="809" customFormat="false" ht="12.75" hidden="false" customHeight="false" outlineLevel="0" collapsed="false">
      <c r="A809" s="0" t="n">
        <v>105.1496151</v>
      </c>
      <c r="B809" s="0" t="n">
        <v>108.6014261</v>
      </c>
      <c r="C809" s="0" t="n">
        <v>121.8</v>
      </c>
      <c r="D809" s="0" t="n">
        <v>172.5288889</v>
      </c>
      <c r="E809" s="0" t="n">
        <v>359.8927093</v>
      </c>
    </row>
    <row r="810" customFormat="false" ht="12.75" hidden="false" customHeight="false" outlineLevel="0" collapsed="false">
      <c r="A810" s="0" t="n">
        <v>67.04116085</v>
      </c>
      <c r="B810" s="0" t="n">
        <v>114.2431475</v>
      </c>
      <c r="C810" s="0" t="n">
        <v>128.1</v>
      </c>
      <c r="D810" s="0" t="n">
        <v>180.6694397</v>
      </c>
      <c r="E810" s="0" t="n">
        <v>372.4577875</v>
      </c>
    </row>
    <row r="811" customFormat="false" ht="12.75" hidden="false" customHeight="false" outlineLevel="0" collapsed="false">
      <c r="A811" s="0" t="n">
        <v>63.11356229</v>
      </c>
      <c r="B811" s="0" t="n">
        <v>107.2884212</v>
      </c>
      <c r="C811" s="0" t="n">
        <v>120</v>
      </c>
      <c r="D811" s="0" t="n">
        <v>170.3762423</v>
      </c>
      <c r="E811" s="0" t="n">
        <v>355.8401711</v>
      </c>
    </row>
    <row r="812" customFormat="false" ht="12.75" hidden="false" customHeight="false" outlineLevel="0" collapsed="false">
      <c r="A812" s="0" t="n">
        <v>67.88885104</v>
      </c>
      <c r="B812" s="0" t="n">
        <v>113.914833</v>
      </c>
      <c r="C812" s="0" t="n">
        <v>126.5</v>
      </c>
      <c r="D812" s="0" t="n">
        <v>178.7533506</v>
      </c>
      <c r="E812" s="0" t="n">
        <v>370.0077179</v>
      </c>
    </row>
    <row r="813" customFormat="false" ht="12.75" hidden="false" customHeight="false" outlineLevel="0" collapsed="false">
      <c r="A813" s="0" t="n">
        <v>65.65230988</v>
      </c>
      <c r="B813" s="0" t="n">
        <v>110.2378842</v>
      </c>
      <c r="C813" s="0" t="n">
        <v>124.1</v>
      </c>
      <c r="D813" s="0" t="n">
        <v>176.461795</v>
      </c>
      <c r="E813" s="0" t="n">
        <v>366.6270149</v>
      </c>
    </row>
    <row r="814" customFormat="false" ht="12.75" hidden="false" customHeight="false" outlineLevel="0" collapsed="false">
      <c r="A814" s="0" t="n">
        <v>66.04042397</v>
      </c>
      <c r="B814" s="0" t="n">
        <v>110.9662733</v>
      </c>
      <c r="C814" s="0" t="n">
        <v>124.7</v>
      </c>
      <c r="D814" s="0" t="n">
        <v>177.2062692</v>
      </c>
      <c r="E814" s="0" t="n">
        <v>367.4135957</v>
      </c>
    </row>
    <row r="815" customFormat="false" ht="12.75" hidden="false" customHeight="false" outlineLevel="0" collapsed="false">
      <c r="A815" s="0" t="n">
        <v>66.77336998</v>
      </c>
      <c r="B815" s="0" t="n">
        <v>111.5103896</v>
      </c>
      <c r="C815" s="0" t="n">
        <v>125.2</v>
      </c>
      <c r="D815" s="0" t="n">
        <v>180.2663745</v>
      </c>
      <c r="E815" s="0" t="n">
        <v>369.2931187</v>
      </c>
    </row>
    <row r="816" customFormat="false" ht="12.75" hidden="false" customHeight="false" outlineLevel="0" collapsed="false">
      <c r="A816" s="0" t="n">
        <v>64.7476884</v>
      </c>
      <c r="B816" s="0" t="n">
        <v>108.9553162</v>
      </c>
      <c r="C816" s="0" t="n">
        <v>121.9</v>
      </c>
      <c r="D816" s="0" t="n">
        <v>173.8051245</v>
      </c>
      <c r="E816" s="0" t="n">
        <v>359.5588986</v>
      </c>
    </row>
    <row r="817" customFormat="false" ht="12.75" hidden="false" customHeight="false" outlineLevel="0" collapsed="false">
      <c r="A817" s="0" t="n">
        <v>63.58989905</v>
      </c>
      <c r="B817" s="0" t="n">
        <v>110.0600355</v>
      </c>
      <c r="C817" s="0" t="n">
        <v>124</v>
      </c>
      <c r="D817" s="0" t="n">
        <v>174.7110958</v>
      </c>
      <c r="E817" s="0" t="n">
        <v>362.8387581</v>
      </c>
    </row>
    <row r="818" customFormat="false" ht="12.75" hidden="false" customHeight="false" outlineLevel="0" collapsed="false">
      <c r="A818" s="0" t="n">
        <v>68.72004095</v>
      </c>
      <c r="B818" s="0" t="n">
        <v>111.8997525</v>
      </c>
      <c r="C818" s="0" t="n">
        <v>126.6</v>
      </c>
      <c r="D818" s="0" t="n">
        <v>177.2148525</v>
      </c>
      <c r="E818" s="0" t="n">
        <v>368.0114155</v>
      </c>
    </row>
    <row r="819" customFormat="false" ht="12.75" hidden="false" customHeight="false" outlineLevel="0" collapsed="false">
      <c r="A819" s="0" t="n">
        <v>67.45187059</v>
      </c>
      <c r="B819" s="0" t="n">
        <v>112.6214343</v>
      </c>
      <c r="C819" s="0" t="n">
        <v>126.5</v>
      </c>
      <c r="D819" s="0" t="n">
        <v>178.8591178</v>
      </c>
      <c r="E819" s="0" t="n">
        <v>370.1040228</v>
      </c>
    </row>
    <row r="820" customFormat="false" ht="12.75" hidden="false" customHeight="false" outlineLevel="0" collapsed="false">
      <c r="A820" s="0" t="n">
        <v>65.15660156</v>
      </c>
      <c r="B820" s="0" t="n">
        <v>108.2886193</v>
      </c>
      <c r="C820" s="0" t="n">
        <v>121.4</v>
      </c>
      <c r="D820" s="0" t="n">
        <v>173.0137232</v>
      </c>
      <c r="E820" s="0" t="n">
        <v>359.6810625</v>
      </c>
    </row>
    <row r="821" customFormat="false" ht="12.75" hidden="false" customHeight="false" outlineLevel="0" collapsed="false">
      <c r="A821" s="0" t="n">
        <v>65.38989577</v>
      </c>
      <c r="B821" s="0" t="n">
        <v>107.7493132</v>
      </c>
      <c r="C821" s="0" t="n">
        <v>121.9</v>
      </c>
      <c r="D821" s="0" t="n">
        <v>172.0491801</v>
      </c>
      <c r="E821" s="0" t="n">
        <v>358.7961229</v>
      </c>
    </row>
    <row r="822" customFormat="false" ht="12.75" hidden="false" customHeight="false" outlineLevel="0" collapsed="false">
      <c r="A822" s="0" t="n">
        <v>64.64035876</v>
      </c>
      <c r="B822" s="0" t="n">
        <v>105.8909973</v>
      </c>
      <c r="C822" s="0" t="n">
        <v>120</v>
      </c>
      <c r="D822" s="0" t="n">
        <v>169.8084923</v>
      </c>
      <c r="E822" s="0" t="n">
        <v>352.8298733</v>
      </c>
    </row>
    <row r="823" customFormat="false" ht="12.75" hidden="false" customHeight="false" outlineLevel="0" collapsed="false">
      <c r="A823" s="0" t="n">
        <v>67.53499444</v>
      </c>
      <c r="B823" s="0" t="n">
        <v>112.5327163</v>
      </c>
      <c r="C823" s="0" t="n">
        <v>126.5</v>
      </c>
      <c r="D823" s="0" t="n">
        <v>179.6085048</v>
      </c>
      <c r="E823" s="0" t="n">
        <v>371.461464</v>
      </c>
    </row>
    <row r="824" customFormat="false" ht="12.75" hidden="false" customHeight="false" outlineLevel="0" collapsed="false">
      <c r="A824" s="0" t="n">
        <v>65.20462614</v>
      </c>
      <c r="B824" s="0" t="n">
        <v>108.6939803</v>
      </c>
      <c r="C824" s="0" t="n">
        <v>122.7</v>
      </c>
      <c r="D824" s="0" t="n">
        <v>174.4465239</v>
      </c>
      <c r="E824" s="0" t="n">
        <v>361.8258397</v>
      </c>
    </row>
    <row r="825" customFormat="false" ht="12.75" hidden="false" customHeight="false" outlineLevel="0" collapsed="false">
      <c r="A825" s="0" t="n">
        <v>64.20875563</v>
      </c>
      <c r="B825" s="0" t="n">
        <v>107.592568</v>
      </c>
      <c r="C825" s="0" t="n">
        <v>120.4</v>
      </c>
      <c r="D825" s="0" t="n">
        <v>171.5319693</v>
      </c>
      <c r="E825" s="0" t="n">
        <v>356.5951439</v>
      </c>
    </row>
    <row r="826" customFormat="false" ht="12.75" hidden="false" customHeight="false" outlineLevel="0" collapsed="false">
      <c r="A826" s="0" t="n">
        <v>66.73925492</v>
      </c>
      <c r="B826" s="0" t="n">
        <v>110.8116994</v>
      </c>
      <c r="C826" s="0" t="n">
        <v>124.2</v>
      </c>
      <c r="D826" s="0" t="n">
        <v>176.588773</v>
      </c>
      <c r="E826" s="0" t="n">
        <v>364.9285613</v>
      </c>
    </row>
    <row r="827" customFormat="false" ht="12.75" hidden="false" customHeight="false" outlineLevel="0" collapsed="false">
      <c r="A827" s="0" t="n">
        <v>64.42162797</v>
      </c>
      <c r="B827" s="0" t="n">
        <v>109.4875923</v>
      </c>
      <c r="C827" s="0" t="n">
        <v>123.1</v>
      </c>
      <c r="D827" s="0" t="n">
        <v>174.8879004</v>
      </c>
      <c r="E827" s="0" t="n">
        <v>363.1015641</v>
      </c>
    </row>
    <row r="828" customFormat="false" ht="12.75" hidden="false" customHeight="false" outlineLevel="0" collapsed="false">
      <c r="A828" s="0" t="n">
        <v>63.66384936</v>
      </c>
      <c r="B828" s="0" t="n">
        <v>104.8655075</v>
      </c>
      <c r="C828" s="0" t="n">
        <v>118.6</v>
      </c>
      <c r="D828" s="0" t="n">
        <v>167.5006542</v>
      </c>
      <c r="E828" s="0" t="n">
        <v>351.2258318</v>
      </c>
    </row>
    <row r="829" customFormat="false" ht="12.75" hidden="false" customHeight="false" outlineLevel="0" collapsed="false">
      <c r="A829" s="0" t="n">
        <v>66.83937023</v>
      </c>
      <c r="B829" s="0" t="n">
        <v>110.7469876</v>
      </c>
      <c r="C829" s="0" t="n">
        <v>125.6</v>
      </c>
      <c r="D829" s="0" t="n">
        <v>176.8350632</v>
      </c>
      <c r="E829" s="0" t="n">
        <v>366.8532939</v>
      </c>
    </row>
    <row r="830" customFormat="false" ht="12.75" hidden="false" customHeight="false" outlineLevel="0" collapsed="false">
      <c r="A830" s="0" t="n">
        <v>65.53104877</v>
      </c>
      <c r="B830" s="0" t="n">
        <v>110.3958307</v>
      </c>
      <c r="C830" s="0" t="n">
        <v>125.2</v>
      </c>
      <c r="D830" s="0" t="n">
        <v>176.5193314</v>
      </c>
      <c r="E830" s="0" t="n">
        <v>367.4975561</v>
      </c>
    </row>
    <row r="831" customFormat="false" ht="12.75" hidden="false" customHeight="false" outlineLevel="0" collapsed="false">
      <c r="A831" s="0" t="n">
        <v>66.23808137</v>
      </c>
      <c r="B831" s="0" t="n">
        <v>111.7893064</v>
      </c>
      <c r="C831" s="0" t="n">
        <v>126.1</v>
      </c>
      <c r="D831" s="0" t="n">
        <v>178.0864444</v>
      </c>
      <c r="E831" s="0" t="n">
        <v>368.9564478</v>
      </c>
    </row>
    <row r="832" customFormat="false" ht="12.75" hidden="false" customHeight="false" outlineLevel="0" collapsed="false">
      <c r="A832" s="0" t="n">
        <v>63.66149947</v>
      </c>
      <c r="B832" s="0" t="n">
        <v>107.4387278</v>
      </c>
      <c r="C832" s="0" t="n">
        <v>121.2</v>
      </c>
      <c r="D832" s="0" t="n">
        <v>171.4164416</v>
      </c>
      <c r="E832" s="0" t="n">
        <v>358.7821295</v>
      </c>
    </row>
    <row r="833" customFormat="false" ht="12.75" hidden="false" customHeight="false" outlineLevel="0" collapsed="false">
      <c r="A833" s="0" t="n">
        <v>64.20695748</v>
      </c>
      <c r="B833" s="0" t="n">
        <v>108.1342598</v>
      </c>
      <c r="C833" s="0" t="n">
        <v>121.5</v>
      </c>
      <c r="D833" s="0" t="n">
        <v>172.0134875</v>
      </c>
      <c r="E833" s="0" t="n">
        <v>358.0262516</v>
      </c>
    </row>
    <row r="834" customFormat="false" ht="12.75" hidden="false" customHeight="false" outlineLevel="0" collapsed="false">
      <c r="A834" s="0" t="n">
        <v>60.9826878</v>
      </c>
      <c r="B834" s="0" t="n">
        <v>104.2817081</v>
      </c>
      <c r="C834" s="0" t="n">
        <v>117.1</v>
      </c>
      <c r="D834" s="0" t="n">
        <v>166.9009416</v>
      </c>
      <c r="E834" s="0" t="n">
        <v>349.0501162</v>
      </c>
    </row>
    <row r="835" customFormat="false" ht="12.75" hidden="false" customHeight="false" outlineLevel="0" collapsed="false">
      <c r="A835" s="0" t="n">
        <v>66.03196365</v>
      </c>
      <c r="B835" s="0" t="n">
        <v>110.5906429</v>
      </c>
      <c r="C835" s="0" t="n">
        <v>123.8</v>
      </c>
      <c r="D835" s="0" t="n">
        <v>175.9476188</v>
      </c>
      <c r="E835" s="0" t="n">
        <v>366.2643824</v>
      </c>
    </row>
    <row r="836" customFormat="false" ht="12.75" hidden="false" customHeight="false" outlineLevel="0" collapsed="false">
      <c r="A836" s="0" t="n">
        <v>67.79234421</v>
      </c>
      <c r="B836" s="0" t="n">
        <v>113.2497697</v>
      </c>
      <c r="C836" s="0" t="n">
        <v>127.9</v>
      </c>
      <c r="D836" s="0" t="n">
        <v>180.0118669</v>
      </c>
      <c r="E836" s="0" t="n">
        <v>371.646614</v>
      </c>
    </row>
    <row r="837" customFormat="false" ht="12.75" hidden="false" customHeight="false" outlineLevel="0" collapsed="false">
      <c r="A837" s="0" t="n">
        <v>66.91502666</v>
      </c>
      <c r="B837" s="0" t="n">
        <v>112.3888854</v>
      </c>
      <c r="C837" s="0" t="n">
        <v>127</v>
      </c>
      <c r="D837" s="0" t="n">
        <v>179.1128448</v>
      </c>
      <c r="E837" s="0" t="n">
        <v>373.3200954</v>
      </c>
    </row>
    <row r="838" customFormat="false" ht="12.75" hidden="false" customHeight="false" outlineLevel="0" collapsed="false">
      <c r="A838" s="0" t="n">
        <v>67.56390274</v>
      </c>
      <c r="B838" s="0" t="n">
        <v>113.9005363</v>
      </c>
      <c r="C838" s="0" t="n">
        <v>127.9</v>
      </c>
      <c r="D838" s="0" t="n">
        <v>179.8313784</v>
      </c>
      <c r="E838" s="0" t="n">
        <v>373.3854562</v>
      </c>
    </row>
    <row r="839" customFormat="false" ht="12.75" hidden="false" customHeight="false" outlineLevel="0" collapsed="false">
      <c r="A839" s="0" t="n">
        <v>65.34988832</v>
      </c>
      <c r="B839" s="0" t="n">
        <v>109.905269</v>
      </c>
      <c r="C839" s="0" t="n">
        <v>124.5</v>
      </c>
      <c r="D839" s="0" t="n">
        <v>175.6872634</v>
      </c>
      <c r="E839" s="0" t="n">
        <v>365.7842215</v>
      </c>
    </row>
    <row r="840" customFormat="false" ht="12.75" hidden="false" customHeight="false" outlineLevel="0" collapsed="false">
      <c r="A840" s="0" t="n">
        <v>68.82878302</v>
      </c>
      <c r="B840" s="0" t="n">
        <v>115.9557714</v>
      </c>
      <c r="C840" s="0" t="n">
        <v>130.2</v>
      </c>
      <c r="D840" s="0" t="n">
        <v>184.3876743</v>
      </c>
      <c r="E840" s="0" t="n">
        <v>378.2695622</v>
      </c>
    </row>
    <row r="841" customFormat="false" ht="12.75" hidden="false" customHeight="false" outlineLevel="0" collapsed="false">
      <c r="A841" s="0" t="n">
        <v>65.83084158</v>
      </c>
      <c r="B841" s="0" t="n">
        <v>111.7138248</v>
      </c>
      <c r="C841" s="0" t="n">
        <v>126.1</v>
      </c>
      <c r="D841" s="0" t="n">
        <v>178.516637</v>
      </c>
      <c r="E841" s="0" t="n">
        <v>369.8759302</v>
      </c>
    </row>
    <row r="842" customFormat="false" ht="12.75" hidden="false" customHeight="false" outlineLevel="0" collapsed="false">
      <c r="A842" s="0" t="n">
        <v>65.51469745</v>
      </c>
      <c r="B842" s="0" t="n">
        <v>111.6281346</v>
      </c>
      <c r="C842" s="0" t="n">
        <v>124.3</v>
      </c>
      <c r="D842" s="0" t="n">
        <v>176.4042462</v>
      </c>
      <c r="E842" s="0" t="n">
        <v>364.9603904</v>
      </c>
    </row>
    <row r="843" customFormat="false" ht="12.75" hidden="false" customHeight="false" outlineLevel="0" collapsed="false">
      <c r="A843" s="0" t="n">
        <v>63.85132356</v>
      </c>
      <c r="B843" s="0" t="n">
        <v>106.4300359</v>
      </c>
      <c r="C843" s="0" t="n">
        <v>120</v>
      </c>
      <c r="D843" s="0" t="n">
        <v>169.2719119</v>
      </c>
      <c r="E843" s="0" t="n">
        <v>353.9532596</v>
      </c>
    </row>
    <row r="844" customFormat="false" ht="12.75" hidden="false" customHeight="false" outlineLevel="0" collapsed="false">
      <c r="A844" s="0" t="n">
        <v>64.8422396</v>
      </c>
      <c r="B844" s="0" t="n">
        <v>107.949943</v>
      </c>
      <c r="C844" s="0" t="n">
        <v>120.8</v>
      </c>
      <c r="D844" s="0" t="n">
        <v>171.8561983</v>
      </c>
      <c r="E844" s="0" t="n">
        <v>358.2850731</v>
      </c>
    </row>
    <row r="845" customFormat="false" ht="12.75" hidden="false" customHeight="false" outlineLevel="0" collapsed="false">
      <c r="A845" s="0" t="n">
        <v>66.38812575</v>
      </c>
      <c r="B845" s="0" t="n">
        <v>110.8037164</v>
      </c>
      <c r="C845" s="0" t="n">
        <v>124.8</v>
      </c>
      <c r="D845" s="0" t="n">
        <v>176.5644818</v>
      </c>
      <c r="E845" s="0" t="n">
        <v>365.655904</v>
      </c>
    </row>
    <row r="846" customFormat="false" ht="12.75" hidden="false" customHeight="false" outlineLevel="0" collapsed="false">
      <c r="A846" s="0" t="n">
        <v>65.18946788</v>
      </c>
      <c r="B846" s="0" t="n">
        <v>112.8022861</v>
      </c>
      <c r="C846" s="0" t="n">
        <v>126.3</v>
      </c>
      <c r="D846" s="0" t="n">
        <v>179.455546</v>
      </c>
      <c r="E846" s="0" t="n">
        <v>369.4310376</v>
      </c>
    </row>
    <row r="847" customFormat="false" ht="12.75" hidden="false" customHeight="false" outlineLevel="0" collapsed="false">
      <c r="A847" s="0" t="n">
        <v>64.68646357</v>
      </c>
      <c r="B847" s="0" t="n">
        <v>108.4810335</v>
      </c>
      <c r="C847" s="0" t="n">
        <v>121.2</v>
      </c>
      <c r="D847" s="0" t="n">
        <v>172.5759943</v>
      </c>
      <c r="E847" s="0" t="n">
        <v>358.4765402</v>
      </c>
    </row>
    <row r="848" customFormat="false" ht="12.75" hidden="false" customHeight="false" outlineLevel="0" collapsed="false">
      <c r="A848" s="0" t="n">
        <v>64.5747576</v>
      </c>
      <c r="B848" s="0" t="n">
        <v>108.7178612</v>
      </c>
      <c r="C848" s="0" t="n">
        <v>123.5</v>
      </c>
      <c r="D848" s="0" t="n">
        <v>173.2841092</v>
      </c>
      <c r="E848" s="0" t="n">
        <v>360.5899117</v>
      </c>
    </row>
    <row r="849" customFormat="false" ht="12.75" hidden="false" customHeight="false" outlineLevel="0" collapsed="false">
      <c r="A849" s="0" t="n">
        <v>61.94941145</v>
      </c>
      <c r="B849" s="0" t="n">
        <v>104.570032</v>
      </c>
      <c r="C849" s="0" t="n">
        <v>117.9</v>
      </c>
      <c r="D849" s="0" t="n">
        <v>166.8224243</v>
      </c>
      <c r="E849" s="0" t="n">
        <v>351.0014366</v>
      </c>
    </row>
    <row r="850" customFormat="false" ht="12.75" hidden="false" customHeight="false" outlineLevel="0" collapsed="false">
      <c r="A850" s="0" t="n">
        <v>67.74791196</v>
      </c>
      <c r="B850" s="0" t="n">
        <v>110.4341072</v>
      </c>
      <c r="C850" s="0" t="n">
        <v>124.2</v>
      </c>
      <c r="D850" s="0" t="n">
        <v>175.9963678</v>
      </c>
      <c r="E850" s="0" t="n">
        <v>365.0249915</v>
      </c>
    </row>
    <row r="851" customFormat="false" ht="12.75" hidden="false" customHeight="false" outlineLevel="0" collapsed="false">
      <c r="A851" s="0" t="n">
        <v>68.11477018</v>
      </c>
      <c r="B851" s="0" t="n">
        <v>115.3180424</v>
      </c>
      <c r="C851" s="0" t="n">
        <v>129</v>
      </c>
      <c r="D851" s="0" t="n">
        <v>183.2141609</v>
      </c>
      <c r="E851" s="0" t="n">
        <v>377.0890166</v>
      </c>
    </row>
    <row r="852" customFormat="false" ht="12.75" hidden="false" customHeight="false" outlineLevel="0" collapsed="false">
      <c r="A852" s="0" t="n">
        <v>69.07270884</v>
      </c>
      <c r="B852" s="0" t="n">
        <v>112.5628001</v>
      </c>
      <c r="C852" s="0" t="n">
        <v>126.6</v>
      </c>
      <c r="D852" s="0" t="n">
        <v>179.3815431</v>
      </c>
      <c r="E852" s="0" t="n">
        <v>371.0565251</v>
      </c>
    </row>
    <row r="853" customFormat="false" ht="12.75" hidden="false" customHeight="false" outlineLevel="0" collapsed="false">
      <c r="A853" s="0" t="n">
        <v>66.29734823</v>
      </c>
      <c r="B853" s="0" t="n">
        <v>110.3529139</v>
      </c>
      <c r="C853" s="0" t="n">
        <v>123.6</v>
      </c>
      <c r="D853" s="0" t="n">
        <v>175.2399148</v>
      </c>
      <c r="E853" s="0" t="n">
        <v>364.6781165</v>
      </c>
    </row>
    <row r="854" customFormat="false" ht="12.75" hidden="false" customHeight="false" outlineLevel="0" collapsed="false">
      <c r="A854" s="0" t="n">
        <v>66.46646584</v>
      </c>
      <c r="B854" s="0" t="n">
        <v>111.6808072</v>
      </c>
      <c r="C854" s="0" t="n">
        <v>124.9</v>
      </c>
      <c r="D854" s="0" t="n">
        <v>177.1902548</v>
      </c>
      <c r="E854" s="0" t="n">
        <v>367.9289205</v>
      </c>
    </row>
    <row r="855" customFormat="false" ht="12.75" hidden="false" customHeight="false" outlineLevel="0" collapsed="false">
      <c r="A855" s="0" t="n">
        <v>63.81911287</v>
      </c>
      <c r="B855" s="0" t="n">
        <v>108.9106357</v>
      </c>
      <c r="C855" s="0" t="n">
        <v>123.8</v>
      </c>
      <c r="D855" s="0" t="n">
        <v>175.0965594</v>
      </c>
      <c r="E855" s="0" t="n">
        <v>364.7348733</v>
      </c>
    </row>
    <row r="856" customFormat="false" ht="12.75" hidden="false" customHeight="false" outlineLevel="0" collapsed="false">
      <c r="A856" s="0" t="n">
        <v>66.40687925</v>
      </c>
      <c r="B856" s="0" t="n">
        <v>109.8527784</v>
      </c>
      <c r="C856" s="0" t="n">
        <v>123.7</v>
      </c>
      <c r="D856" s="0" t="n">
        <v>175.2504119</v>
      </c>
      <c r="E856" s="0" t="n">
        <v>364.0545422</v>
      </c>
    </row>
    <row r="857" customFormat="false" ht="12.75" hidden="false" customHeight="false" outlineLevel="0" collapsed="false">
      <c r="A857" s="0" t="n">
        <v>67.02522843</v>
      </c>
      <c r="B857" s="0" t="n">
        <v>112.2492601</v>
      </c>
      <c r="C857" s="0" t="n">
        <v>124</v>
      </c>
      <c r="D857" s="0" t="n">
        <v>175.7378467</v>
      </c>
      <c r="E857" s="0" t="n">
        <v>365.614205</v>
      </c>
    </row>
    <row r="858" customFormat="false" ht="12.75" hidden="false" customHeight="false" outlineLevel="0" collapsed="false">
      <c r="A858" s="0" t="n">
        <v>66.20067266</v>
      </c>
      <c r="B858" s="0" t="n">
        <v>113.5997956</v>
      </c>
      <c r="C858" s="0" t="n">
        <v>123.7</v>
      </c>
      <c r="D858" s="0" t="n">
        <v>174.3323506</v>
      </c>
      <c r="E858" s="0" t="n">
        <v>362.7796219</v>
      </c>
    </row>
    <row r="859" customFormat="false" ht="12.75" hidden="false" customHeight="false" outlineLevel="0" collapsed="false">
      <c r="A859" s="0" t="n">
        <v>64.56291371</v>
      </c>
      <c r="B859" s="0" t="n">
        <v>109.2563179</v>
      </c>
      <c r="C859" s="0" t="n">
        <v>120.8</v>
      </c>
      <c r="D859" s="0" t="n">
        <v>171.5429205</v>
      </c>
      <c r="E859" s="0" t="n">
        <v>358.3518899</v>
      </c>
    </row>
    <row r="860" customFormat="false" ht="12.75" hidden="false" customHeight="false" outlineLevel="0" collapsed="false">
      <c r="A860" s="0" t="n">
        <v>65.22943163</v>
      </c>
      <c r="B860" s="0" t="n">
        <v>108.841518</v>
      </c>
      <c r="C860" s="0" t="n">
        <v>122</v>
      </c>
      <c r="D860" s="0" t="n">
        <v>173.4210086</v>
      </c>
      <c r="E860" s="0" t="n">
        <v>361.6243103</v>
      </c>
    </row>
    <row r="861" customFormat="false" ht="12.75" hidden="false" customHeight="false" outlineLevel="0" collapsed="false">
      <c r="A861" s="0" t="n">
        <v>67.67458813</v>
      </c>
      <c r="B861" s="0" t="n">
        <v>113.2866028</v>
      </c>
      <c r="C861" s="0" t="n">
        <v>127.6</v>
      </c>
      <c r="D861" s="0" t="n">
        <v>180.0456245</v>
      </c>
      <c r="E861" s="0" t="n">
        <v>371.5660843</v>
      </c>
    </row>
    <row r="862" customFormat="false" ht="12.75" hidden="false" customHeight="false" outlineLevel="0" collapsed="false">
      <c r="A862" s="0" t="n">
        <v>63.81756879</v>
      </c>
      <c r="B862" s="0" t="n">
        <v>108.1272659</v>
      </c>
      <c r="C862" s="0" t="n">
        <v>122</v>
      </c>
      <c r="D862" s="0" t="n">
        <v>172.7062739</v>
      </c>
      <c r="E862" s="0" t="n">
        <v>360.6211414</v>
      </c>
    </row>
    <row r="863" customFormat="false" ht="12.75" hidden="false" customHeight="false" outlineLevel="0" collapsed="false">
      <c r="A863" s="0" t="n">
        <v>68.20919593</v>
      </c>
      <c r="B863" s="0" t="n">
        <v>111.1273671</v>
      </c>
      <c r="C863" s="0" t="n">
        <v>124.4</v>
      </c>
      <c r="D863" s="0" t="n">
        <v>176.7575728</v>
      </c>
      <c r="E863" s="0" t="n">
        <v>365.9752546</v>
      </c>
    </row>
    <row r="864" customFormat="false" ht="12.75" hidden="false" customHeight="false" outlineLevel="0" collapsed="false">
      <c r="A864" s="0" t="n">
        <v>67.89242076</v>
      </c>
      <c r="B864" s="0" t="n">
        <v>112.6233343</v>
      </c>
      <c r="C864" s="0" t="n">
        <v>124.7</v>
      </c>
      <c r="D864" s="0" t="n">
        <v>177.7605259</v>
      </c>
      <c r="E864" s="0" t="n">
        <v>368.2236868</v>
      </c>
    </row>
    <row r="865" customFormat="false" ht="12.75" hidden="false" customHeight="false" outlineLevel="0" collapsed="false">
      <c r="A865" s="0" t="n">
        <v>62.59164412</v>
      </c>
      <c r="B865" s="0" t="n">
        <v>106.8317208</v>
      </c>
      <c r="C865" s="0" t="n">
        <v>119</v>
      </c>
      <c r="D865" s="0" t="n">
        <v>170.0445345</v>
      </c>
      <c r="E865" s="0" t="n">
        <v>354.3275099</v>
      </c>
    </row>
    <row r="866" customFormat="false" ht="12.75" hidden="false" customHeight="false" outlineLevel="0" collapsed="false">
      <c r="A866" s="0" t="n">
        <v>65.41461771</v>
      </c>
      <c r="B866" s="0" t="n">
        <v>110.547544</v>
      </c>
      <c r="C866" s="0" t="n">
        <v>123.9</v>
      </c>
      <c r="D866" s="0" t="n">
        <v>176.6575412</v>
      </c>
      <c r="E866" s="0" t="n">
        <v>365.8165098</v>
      </c>
    </row>
    <row r="867" customFormat="false" ht="12.75" hidden="false" customHeight="false" outlineLevel="0" collapsed="false">
      <c r="A867" s="0" t="n">
        <v>68.653096</v>
      </c>
      <c r="B867" s="0" t="n">
        <v>114.6595663</v>
      </c>
      <c r="C867" s="0" t="n">
        <v>128.6</v>
      </c>
      <c r="D867" s="0" t="n">
        <v>182.2415316</v>
      </c>
      <c r="E867" s="0" t="n">
        <v>377.8992852</v>
      </c>
    </row>
    <row r="868" customFormat="false" ht="12.75" hidden="false" customHeight="false" outlineLevel="0" collapsed="false">
      <c r="A868" s="0" t="n">
        <v>68.57214003</v>
      </c>
      <c r="B868" s="0" t="n">
        <v>114.1164213</v>
      </c>
      <c r="C868" s="0" t="n">
        <v>128.4</v>
      </c>
      <c r="D868" s="0" t="n">
        <v>182.6332749</v>
      </c>
      <c r="E868" s="0" t="n">
        <v>375.6157525</v>
      </c>
    </row>
    <row r="869" customFormat="false" ht="12.75" hidden="false" customHeight="false" outlineLevel="0" collapsed="false">
      <c r="A869" s="0" t="n">
        <v>65.63874549</v>
      </c>
      <c r="B869" s="0" t="n">
        <v>109.8638872</v>
      </c>
      <c r="C869" s="0" t="n">
        <v>123.2</v>
      </c>
      <c r="D869" s="0" t="n">
        <v>174.2331063</v>
      </c>
      <c r="E869" s="0" t="n">
        <v>362.8738273</v>
      </c>
    </row>
    <row r="870" customFormat="false" ht="12.75" hidden="false" customHeight="false" outlineLevel="0" collapsed="false">
      <c r="A870" s="0" t="n">
        <v>66.19763064</v>
      </c>
      <c r="B870" s="0" t="n">
        <v>110.7865694</v>
      </c>
      <c r="C870" s="0" t="n">
        <v>124.1</v>
      </c>
      <c r="D870" s="0" t="n">
        <v>176.0242931</v>
      </c>
      <c r="E870" s="0" t="n">
        <v>366.2153136</v>
      </c>
    </row>
    <row r="871" customFormat="false" ht="12.75" hidden="false" customHeight="false" outlineLevel="0" collapsed="false">
      <c r="A871" s="0" t="n">
        <v>67.25369168</v>
      </c>
      <c r="B871" s="0" t="n">
        <v>113.4864038</v>
      </c>
      <c r="C871" s="0" t="n">
        <v>126.4</v>
      </c>
      <c r="D871" s="0" t="n">
        <v>180.4196964</v>
      </c>
      <c r="E871" s="0" t="n">
        <v>371.0329413</v>
      </c>
    </row>
    <row r="872" customFormat="false" ht="12.75" hidden="false" customHeight="false" outlineLevel="0" collapsed="false">
      <c r="A872" s="0" t="n">
        <v>63.73684412</v>
      </c>
      <c r="B872" s="0" t="n">
        <v>107.1512233</v>
      </c>
      <c r="C872" s="0" t="n">
        <v>119.5</v>
      </c>
      <c r="D872" s="0" t="n">
        <v>169.5358534</v>
      </c>
      <c r="E872" s="0" t="n">
        <v>353.22037</v>
      </c>
    </row>
    <row r="873" customFormat="false" ht="12.75" hidden="false" customHeight="false" outlineLevel="0" collapsed="false">
      <c r="A873" s="0" t="n">
        <v>66.07525748</v>
      </c>
      <c r="B873" s="0" t="n">
        <v>112.2067056</v>
      </c>
      <c r="C873" s="0" t="n">
        <v>124.7</v>
      </c>
      <c r="D873" s="0" t="n">
        <v>176.26809</v>
      </c>
      <c r="E873" s="0" t="n">
        <v>365.3407489</v>
      </c>
    </row>
    <row r="874" customFormat="false" ht="12.75" hidden="false" customHeight="false" outlineLevel="0" collapsed="false">
      <c r="A874" s="0" t="n">
        <v>68.27356007</v>
      </c>
      <c r="B874" s="0" t="n">
        <v>114.5808676</v>
      </c>
      <c r="C874" s="0" t="n">
        <v>128.8</v>
      </c>
      <c r="D874" s="0" t="n">
        <v>181.4456226</v>
      </c>
      <c r="E874" s="0" t="n">
        <v>373.7747478</v>
      </c>
    </row>
    <row r="875" customFormat="false" ht="12.75" hidden="false" customHeight="false" outlineLevel="0" collapsed="false">
      <c r="A875" s="0" t="n">
        <v>66.7844074</v>
      </c>
      <c r="B875" s="0" t="n">
        <v>111.892489</v>
      </c>
      <c r="C875" s="0" t="n">
        <v>125.4</v>
      </c>
      <c r="D875" s="0" t="n">
        <v>176.6990211</v>
      </c>
      <c r="E875" s="0" t="n">
        <v>367.0332254</v>
      </c>
    </row>
    <row r="876" customFormat="false" ht="12.75" hidden="false" customHeight="false" outlineLevel="0" collapsed="false">
      <c r="A876" s="0" t="n">
        <v>70.60693206</v>
      </c>
      <c r="B876" s="0" t="n">
        <v>117.049128</v>
      </c>
      <c r="C876" s="0" t="n">
        <v>132.1</v>
      </c>
      <c r="D876" s="0" t="n">
        <v>186.5350278</v>
      </c>
      <c r="E876" s="0" t="n">
        <v>383.0349313</v>
      </c>
    </row>
    <row r="877" customFormat="false" ht="12.75" hidden="false" customHeight="false" outlineLevel="0" collapsed="false">
      <c r="A877" s="0" t="n">
        <v>70.12931032</v>
      </c>
      <c r="B877" s="0" t="n">
        <v>114.7223593</v>
      </c>
      <c r="C877" s="0" t="n">
        <v>130.4</v>
      </c>
      <c r="D877" s="0" t="n">
        <v>184.4627308</v>
      </c>
      <c r="E877" s="0" t="n">
        <v>380.5117682</v>
      </c>
    </row>
    <row r="878" customFormat="false" ht="12.75" hidden="false" customHeight="false" outlineLevel="0" collapsed="false">
      <c r="A878" s="0" t="n">
        <v>66.342549</v>
      </c>
      <c r="B878" s="0" t="n">
        <v>109.2148329</v>
      </c>
      <c r="C878" s="0" t="n">
        <v>122.7</v>
      </c>
      <c r="D878" s="0" t="n">
        <v>174.5330565</v>
      </c>
      <c r="E878" s="0" t="n">
        <v>361.4247815</v>
      </c>
    </row>
    <row r="879" customFormat="false" ht="12.75" hidden="false" customHeight="false" outlineLevel="0" collapsed="false">
      <c r="A879" s="0" t="n">
        <v>67.4513971</v>
      </c>
      <c r="B879" s="0" t="n">
        <v>110.5118425</v>
      </c>
      <c r="C879" s="0" t="n">
        <v>124.1</v>
      </c>
      <c r="D879" s="0" t="n">
        <v>176.5548391</v>
      </c>
      <c r="E879" s="0" t="n">
        <v>365.6918481</v>
      </c>
    </row>
    <row r="880" customFormat="false" ht="12.75" hidden="false" customHeight="false" outlineLevel="0" collapsed="false">
      <c r="A880" s="0" t="n">
        <v>64.10783545</v>
      </c>
      <c r="B880" s="0" t="n">
        <v>105.5144481</v>
      </c>
      <c r="C880" s="0" t="n">
        <v>118.6</v>
      </c>
      <c r="D880" s="0" t="n">
        <v>168.5193985</v>
      </c>
      <c r="E880" s="0" t="n">
        <v>351.0030463</v>
      </c>
    </row>
    <row r="881" customFormat="false" ht="12.75" hidden="false" customHeight="false" outlineLevel="0" collapsed="false">
      <c r="A881" s="0" t="n">
        <v>67.24749142</v>
      </c>
      <c r="B881" s="0" t="n">
        <v>111.8723518</v>
      </c>
      <c r="C881" s="0" t="n">
        <v>125.4</v>
      </c>
      <c r="D881" s="0" t="n">
        <v>178.9023927</v>
      </c>
      <c r="E881" s="0" t="n">
        <v>368.116121</v>
      </c>
    </row>
    <row r="882" customFormat="false" ht="12.75" hidden="false" customHeight="false" outlineLevel="0" collapsed="false">
      <c r="A882" s="0" t="n">
        <v>66.68218975</v>
      </c>
      <c r="B882" s="0" t="n">
        <v>110.3568424</v>
      </c>
      <c r="C882" s="0" t="n">
        <v>124.2</v>
      </c>
      <c r="D882" s="0" t="n">
        <v>176.6858879</v>
      </c>
      <c r="E882" s="0" t="n">
        <v>365.9886542</v>
      </c>
    </row>
    <row r="883" customFormat="false" ht="12.75" hidden="false" customHeight="false" outlineLevel="0" collapsed="false">
      <c r="A883" s="0" t="n">
        <v>65.33281956</v>
      </c>
      <c r="B883" s="0" t="n">
        <v>109.1509506</v>
      </c>
      <c r="C883" s="0" t="n">
        <v>122.7</v>
      </c>
      <c r="D883" s="0" t="n">
        <v>174.6453094</v>
      </c>
      <c r="E883" s="0" t="n">
        <v>361.3812945</v>
      </c>
    </row>
    <row r="884" customFormat="false" ht="12.75" hidden="false" customHeight="false" outlineLevel="0" collapsed="false">
      <c r="A884" s="0" t="n">
        <v>66.48475245</v>
      </c>
      <c r="B884" s="0" t="n">
        <v>110.5824385</v>
      </c>
      <c r="C884" s="0" t="n">
        <v>124.7</v>
      </c>
      <c r="D884" s="0" t="n">
        <v>176.3028803</v>
      </c>
      <c r="E884" s="0" t="n">
        <v>364.4936089</v>
      </c>
    </row>
    <row r="885" customFormat="false" ht="12.75" hidden="false" customHeight="false" outlineLevel="0" collapsed="false">
      <c r="A885" s="0" t="n">
        <v>65.4512326</v>
      </c>
      <c r="B885" s="0" t="n">
        <v>108.5958376</v>
      </c>
      <c r="C885" s="0" t="n">
        <v>121.7</v>
      </c>
      <c r="D885" s="0" t="n">
        <v>172.9192471</v>
      </c>
      <c r="E885" s="0" t="n">
        <v>360.4286884</v>
      </c>
    </row>
    <row r="886" customFormat="false" ht="12.75" hidden="false" customHeight="false" outlineLevel="0" collapsed="false">
      <c r="A886" s="0" t="n">
        <v>69.70353189</v>
      </c>
      <c r="B886" s="0" t="n">
        <v>114.8987693</v>
      </c>
      <c r="C886" s="0" t="n">
        <v>128.7</v>
      </c>
      <c r="D886" s="0" t="n">
        <v>182.7973142</v>
      </c>
      <c r="E886" s="0" t="n">
        <v>376.7683384</v>
      </c>
    </row>
    <row r="887" customFormat="false" ht="12.75" hidden="false" customHeight="false" outlineLevel="0" collapsed="false">
      <c r="A887" s="0" t="n">
        <v>67.99489841</v>
      </c>
      <c r="B887" s="0" t="n">
        <v>114.160393</v>
      </c>
      <c r="C887" s="0" t="n">
        <v>128.1</v>
      </c>
      <c r="D887" s="0" t="n">
        <v>181.014683</v>
      </c>
      <c r="E887" s="0" t="n">
        <v>373.0341302</v>
      </c>
    </row>
    <row r="888" customFormat="false" ht="12.75" hidden="false" customHeight="false" outlineLevel="0" collapsed="false">
      <c r="A888" s="0" t="n">
        <v>72.189195</v>
      </c>
      <c r="B888" s="0" t="n">
        <v>118.5323446</v>
      </c>
      <c r="C888" s="0" t="n">
        <v>132.3</v>
      </c>
      <c r="D888" s="0" t="n">
        <v>185.9955843</v>
      </c>
      <c r="E888" s="0" t="n">
        <v>374.3606602</v>
      </c>
    </row>
    <row r="889" customFormat="false" ht="12.75" hidden="false" customHeight="false" outlineLevel="0" collapsed="false">
      <c r="A889" s="0" t="n">
        <v>63.45874712</v>
      </c>
      <c r="B889" s="0" t="n">
        <v>106.8115157</v>
      </c>
      <c r="C889" s="0" t="n">
        <v>120.4</v>
      </c>
      <c r="D889" s="0" t="n">
        <v>170.0909492</v>
      </c>
      <c r="E889" s="0" t="n">
        <v>354.7009535</v>
      </c>
    </row>
    <row r="890" customFormat="false" ht="12.75" hidden="false" customHeight="false" outlineLevel="0" collapsed="false">
      <c r="A890" s="0" t="n">
        <v>65.84613726</v>
      </c>
      <c r="B890" s="0" t="n">
        <v>109.7750701</v>
      </c>
      <c r="C890" s="0" t="n">
        <v>122.8</v>
      </c>
      <c r="D890" s="0" t="n">
        <v>174.6515172</v>
      </c>
      <c r="E890" s="0" t="n">
        <v>362.1558138</v>
      </c>
    </row>
    <row r="891" customFormat="false" ht="12.75" hidden="false" customHeight="false" outlineLevel="0" collapsed="false">
      <c r="A891" s="0" t="n">
        <v>65.18234021</v>
      </c>
      <c r="B891" s="0" t="n">
        <v>109.394971</v>
      </c>
      <c r="C891" s="0" t="n">
        <v>122.6</v>
      </c>
      <c r="D891" s="0" t="n">
        <v>174.4289693</v>
      </c>
      <c r="E891" s="0" t="n">
        <v>362.5490589</v>
      </c>
    </row>
    <row r="892" customFormat="false" ht="12.75" hidden="false" customHeight="false" outlineLevel="0" collapsed="false">
      <c r="A892" s="0" t="n">
        <v>68.4745427</v>
      </c>
      <c r="B892" s="0" t="n">
        <v>113.9789498</v>
      </c>
      <c r="C892" s="0" t="n">
        <v>128.6</v>
      </c>
      <c r="D892" s="0" t="n">
        <v>182.1085134</v>
      </c>
      <c r="E892" s="0" t="n">
        <v>375.7052792</v>
      </c>
    </row>
    <row r="893" customFormat="false" ht="12.75" hidden="false" customHeight="false" outlineLevel="0" collapsed="false">
      <c r="A893" s="0" t="n">
        <v>64.64064368</v>
      </c>
      <c r="B893" s="0" t="n">
        <v>110.6568892</v>
      </c>
      <c r="C893" s="0" t="n">
        <v>124.7</v>
      </c>
      <c r="D893" s="0" t="n">
        <v>176.535022</v>
      </c>
      <c r="E893" s="0" t="n">
        <v>366.664597</v>
      </c>
    </row>
    <row r="894" customFormat="false" ht="12.75" hidden="false" customHeight="false" outlineLevel="0" collapsed="false">
      <c r="A894" s="0" t="n">
        <v>65.81232195</v>
      </c>
      <c r="B894" s="0" t="n">
        <v>113.9767014</v>
      </c>
      <c r="C894" s="0" t="n">
        <v>127.5</v>
      </c>
      <c r="D894" s="0" t="n">
        <v>180.3360134</v>
      </c>
      <c r="E894" s="0" t="n">
        <v>371.8541866</v>
      </c>
    </row>
    <row r="895" customFormat="false" ht="12.75" hidden="false" customHeight="false" outlineLevel="0" collapsed="false">
      <c r="A895" s="0" t="n">
        <v>62.80598609</v>
      </c>
      <c r="B895" s="0" t="n">
        <v>107.6132728</v>
      </c>
      <c r="C895" s="0" t="n">
        <v>120.8</v>
      </c>
      <c r="D895" s="0" t="n">
        <v>171.6546916</v>
      </c>
      <c r="E895" s="0" t="n">
        <v>356.6924455</v>
      </c>
    </row>
    <row r="896" customFormat="false" ht="12.75" hidden="false" customHeight="false" outlineLevel="0" collapsed="false">
      <c r="A896" s="0" t="n">
        <v>65.51578101</v>
      </c>
      <c r="B896" s="0" t="n">
        <v>110.4076495</v>
      </c>
      <c r="C896" s="0" t="n">
        <v>123.6</v>
      </c>
      <c r="D896" s="0" t="n">
        <v>176.1155508</v>
      </c>
      <c r="E896" s="0" t="n">
        <v>365.8950215</v>
      </c>
    </row>
    <row r="897" customFormat="false" ht="12.75" hidden="false" customHeight="false" outlineLevel="0" collapsed="false">
      <c r="A897" s="0" t="n">
        <v>65.96359958</v>
      </c>
      <c r="B897" s="0" t="n">
        <v>109.8245078</v>
      </c>
      <c r="C897" s="0" t="n">
        <v>123.2</v>
      </c>
      <c r="D897" s="0" t="n">
        <v>176.0021418</v>
      </c>
      <c r="E897" s="0" t="n">
        <v>362.9458745</v>
      </c>
    </row>
    <row r="898" customFormat="false" ht="12.75" hidden="false" customHeight="false" outlineLevel="0" collapsed="false">
      <c r="A898" s="0" t="n">
        <v>67.05679613</v>
      </c>
      <c r="B898" s="0" t="n">
        <v>111.2483278</v>
      </c>
      <c r="C898" s="0" t="n">
        <v>125</v>
      </c>
      <c r="D898" s="0" t="n">
        <v>177.652067</v>
      </c>
      <c r="E898" s="0" t="n">
        <v>366.6868361</v>
      </c>
    </row>
    <row r="899" customFormat="false" ht="12.75" hidden="false" customHeight="false" outlineLevel="0" collapsed="false">
      <c r="A899" s="0" t="n">
        <v>66.78305361</v>
      </c>
      <c r="B899" s="0" t="n">
        <v>113.5879422</v>
      </c>
      <c r="C899" s="0" t="n">
        <v>127.3</v>
      </c>
      <c r="D899" s="0" t="n">
        <v>180.0070862</v>
      </c>
      <c r="E899" s="0" t="n">
        <v>372.6200132</v>
      </c>
    </row>
    <row r="900" customFormat="false" ht="12.75" hidden="false" customHeight="false" outlineLevel="0" collapsed="false">
      <c r="A900" s="0" t="n">
        <v>65.10260106</v>
      </c>
      <c r="B900" s="0" t="n">
        <v>108.0296118</v>
      </c>
      <c r="C900" s="0" t="n">
        <v>121.2</v>
      </c>
      <c r="D900" s="0" t="n">
        <v>171.0187414</v>
      </c>
      <c r="E900" s="0" t="n">
        <v>356.624223</v>
      </c>
    </row>
    <row r="901" customFormat="false" ht="12.75" hidden="false" customHeight="false" outlineLevel="0" collapsed="false">
      <c r="A901" s="0" t="n">
        <v>66.30409839</v>
      </c>
      <c r="B901" s="0" t="n">
        <v>113.9568455</v>
      </c>
      <c r="C901" s="0" t="n">
        <v>127.2</v>
      </c>
      <c r="D901" s="0" t="n">
        <v>181.2056063</v>
      </c>
      <c r="E901" s="0" t="n">
        <v>375.113189</v>
      </c>
    </row>
    <row r="902" customFormat="false" ht="12.75" hidden="false" customHeight="false" outlineLevel="0" collapsed="false">
      <c r="A902" s="0" t="n">
        <v>66.76066382</v>
      </c>
      <c r="B902" s="0" t="n">
        <v>114.0834452</v>
      </c>
      <c r="C902" s="0" t="n">
        <v>127.7</v>
      </c>
      <c r="D902" s="0" t="n">
        <v>181.0232902</v>
      </c>
      <c r="E902" s="0" t="n">
        <v>371.7316185</v>
      </c>
    </row>
    <row r="903" customFormat="false" ht="12.75" hidden="false" customHeight="false" outlineLevel="0" collapsed="false">
      <c r="A903" s="0" t="n">
        <v>67.32796117</v>
      </c>
      <c r="B903" s="0" t="n">
        <v>111.8594443</v>
      </c>
      <c r="C903" s="0" t="n">
        <v>125</v>
      </c>
      <c r="D903" s="0" t="n">
        <v>177.0656983</v>
      </c>
      <c r="E903" s="0" t="n">
        <v>365.8757337</v>
      </c>
    </row>
    <row r="904" customFormat="false" ht="12.75" hidden="false" customHeight="false" outlineLevel="0" collapsed="false">
      <c r="A904" s="0" t="n">
        <v>68.59055435</v>
      </c>
      <c r="B904" s="0" t="n">
        <v>112.8321172</v>
      </c>
      <c r="C904" s="0" t="n">
        <v>127</v>
      </c>
      <c r="D904" s="0" t="n">
        <v>179.1657931</v>
      </c>
      <c r="E904" s="0" t="n">
        <v>369.5902545</v>
      </c>
    </row>
    <row r="905" customFormat="false" ht="12.75" hidden="false" customHeight="false" outlineLevel="0" collapsed="false">
      <c r="A905" s="0" t="n">
        <v>68.73912068</v>
      </c>
      <c r="B905" s="0" t="n">
        <v>116.0103811</v>
      </c>
      <c r="C905" s="0" t="n">
        <v>128.2</v>
      </c>
      <c r="D905" s="0" t="n">
        <v>185.6586389</v>
      </c>
      <c r="E905" s="0" t="n">
        <v>378.7094267</v>
      </c>
    </row>
    <row r="906" customFormat="false" ht="12.75" hidden="false" customHeight="false" outlineLevel="0" collapsed="false">
      <c r="A906" s="0" t="n">
        <v>69.23389131</v>
      </c>
      <c r="B906" s="0" t="n">
        <v>111.8328578</v>
      </c>
      <c r="C906" s="0" t="n">
        <v>128.9</v>
      </c>
      <c r="D906" s="0" t="n">
        <v>177.8279349</v>
      </c>
      <c r="E906" s="0" t="n">
        <v>367.9939618</v>
      </c>
    </row>
    <row r="907" customFormat="false" ht="12.75" hidden="false" customHeight="false" outlineLevel="0" collapsed="false">
      <c r="A907" s="0" t="n">
        <v>68.97761731</v>
      </c>
      <c r="B907" s="0" t="n">
        <v>111.3540609</v>
      </c>
      <c r="C907" s="0" t="n">
        <v>125.5</v>
      </c>
      <c r="D907" s="0" t="n">
        <v>177.1358448</v>
      </c>
      <c r="E907" s="0" t="n">
        <v>367.3935626</v>
      </c>
    </row>
    <row r="908" customFormat="false" ht="12.75" hidden="false" customHeight="false" outlineLevel="0" collapsed="false">
      <c r="A908" s="0" t="n">
        <v>66.80708633</v>
      </c>
      <c r="B908" s="0" t="n">
        <v>110.5344984</v>
      </c>
      <c r="C908" s="0" t="n">
        <v>124.2</v>
      </c>
      <c r="D908" s="0" t="n">
        <v>176.6001849</v>
      </c>
      <c r="E908" s="0" t="n">
        <v>368.4055878</v>
      </c>
    </row>
    <row r="909" customFormat="false" ht="12.75" hidden="false" customHeight="false" outlineLevel="0" collapsed="false">
      <c r="A909" s="0" t="n">
        <v>66.89164841</v>
      </c>
      <c r="B909" s="0" t="n">
        <v>111.9002222</v>
      </c>
      <c r="C909" s="0" t="n">
        <v>125.8</v>
      </c>
      <c r="D909" s="0" t="n">
        <v>178.1286542</v>
      </c>
      <c r="E909" s="0" t="n">
        <v>370.8646761</v>
      </c>
    </row>
    <row r="910" customFormat="false" ht="12.75" hidden="false" customHeight="false" outlineLevel="0" collapsed="false">
      <c r="A910" s="0" t="n">
        <v>65.88079203</v>
      </c>
      <c r="B910" s="0" t="n">
        <v>110.0517666</v>
      </c>
      <c r="C910" s="0" t="n">
        <v>123.4</v>
      </c>
      <c r="D910" s="0" t="n">
        <v>174.736431</v>
      </c>
      <c r="E910" s="0" t="n">
        <v>361.9599622</v>
      </c>
    </row>
    <row r="911" customFormat="false" ht="12.75" hidden="false" customHeight="false" outlineLevel="0" collapsed="false">
      <c r="A911" s="0" t="n">
        <v>69.72333055</v>
      </c>
      <c r="B911" s="0" t="n">
        <v>116.6196963</v>
      </c>
      <c r="C911" s="0" t="n">
        <v>130.9</v>
      </c>
      <c r="D911" s="0" t="n">
        <v>184.2836006</v>
      </c>
      <c r="E911" s="0" t="n">
        <v>377.528502</v>
      </c>
    </row>
    <row r="912" customFormat="false" ht="12.75" hidden="false" customHeight="false" outlineLevel="0" collapsed="false">
      <c r="A912" s="0" t="n">
        <v>70.11273897</v>
      </c>
      <c r="B912" s="0" t="n">
        <v>116.3197272</v>
      </c>
      <c r="C912" s="0" t="n">
        <v>130.6</v>
      </c>
      <c r="D912" s="0" t="n">
        <v>184.1389741</v>
      </c>
      <c r="E912" s="0" t="n">
        <v>377.6949119</v>
      </c>
    </row>
    <row r="913" customFormat="false" ht="12.75" hidden="false" customHeight="false" outlineLevel="0" collapsed="false">
      <c r="A913" s="0" t="n">
        <v>67.00673829</v>
      </c>
      <c r="B913" s="0" t="n">
        <v>113.131856</v>
      </c>
      <c r="C913" s="0" t="n">
        <v>127.4</v>
      </c>
      <c r="D913" s="0" t="n">
        <v>179.8796379</v>
      </c>
      <c r="E913" s="0" t="n">
        <v>370.1600276</v>
      </c>
    </row>
    <row r="914" customFormat="false" ht="12.75" hidden="false" customHeight="false" outlineLevel="0" collapsed="false">
      <c r="A914" s="0" t="n">
        <v>64.98049501</v>
      </c>
      <c r="B914" s="0" t="n">
        <v>107.787414</v>
      </c>
      <c r="C914" s="0" t="n">
        <v>122.6</v>
      </c>
      <c r="D914" s="0" t="n">
        <v>173.0907165</v>
      </c>
      <c r="E914" s="0" t="n">
        <v>359.0794717</v>
      </c>
    </row>
    <row r="915" customFormat="false" ht="12.75" hidden="false" customHeight="false" outlineLevel="0" collapsed="false">
      <c r="A915" s="0" t="n">
        <v>70.73788748</v>
      </c>
      <c r="B915" s="0" t="n">
        <v>117.8779788</v>
      </c>
      <c r="C915" s="0" t="n">
        <v>132.9</v>
      </c>
      <c r="D915" s="0" t="n">
        <v>186.4425201</v>
      </c>
      <c r="E915" s="0" t="n">
        <v>381.4961033</v>
      </c>
    </row>
    <row r="916" customFormat="false" ht="12.75" hidden="false" customHeight="false" outlineLevel="0" collapsed="false">
      <c r="A916" s="0" t="n">
        <v>68.03096842</v>
      </c>
      <c r="B916" s="0" t="n">
        <v>111.9811483</v>
      </c>
      <c r="C916" s="0" t="n">
        <v>126.1</v>
      </c>
      <c r="D916" s="0" t="n">
        <v>178.0611858</v>
      </c>
      <c r="E916" s="0" t="n">
        <v>368.0747762</v>
      </c>
    </row>
    <row r="917" customFormat="false" ht="12.75" hidden="false" customHeight="false" outlineLevel="0" collapsed="false">
      <c r="A917" s="0" t="n">
        <v>67.66392334</v>
      </c>
      <c r="B917" s="0" t="n">
        <v>111.8713512</v>
      </c>
      <c r="C917" s="0" t="n">
        <v>124.8</v>
      </c>
      <c r="D917" s="0" t="n">
        <v>177.4762232</v>
      </c>
      <c r="E917" s="0" t="n">
        <v>365.8517093</v>
      </c>
    </row>
    <row r="918" customFormat="false" ht="12.75" hidden="false" customHeight="false" outlineLevel="0" collapsed="false">
      <c r="A918" s="0" t="n">
        <v>69.84163472</v>
      </c>
      <c r="B918" s="0" t="n">
        <v>116.2351954</v>
      </c>
      <c r="C918" s="0" t="n">
        <v>131.2</v>
      </c>
      <c r="D918" s="0" t="n">
        <v>186.1130967</v>
      </c>
      <c r="E918" s="0" t="n">
        <v>382.9935059</v>
      </c>
    </row>
    <row r="919" customFormat="false" ht="12.75" hidden="false" customHeight="false" outlineLevel="0" collapsed="false">
      <c r="A919" s="0" t="n">
        <v>68.76013508</v>
      </c>
      <c r="B919" s="0" t="n">
        <v>115.7913489</v>
      </c>
      <c r="C919" s="0" t="n">
        <v>130.9</v>
      </c>
      <c r="D919" s="0" t="n">
        <v>185.4550824</v>
      </c>
      <c r="E919" s="0" t="n">
        <v>380.0486101</v>
      </c>
    </row>
    <row r="920" customFormat="false" ht="12.75" hidden="false" customHeight="false" outlineLevel="0" collapsed="false">
      <c r="A920" s="0" t="n">
        <v>69.33856025</v>
      </c>
      <c r="B920" s="0" t="n">
        <v>115.2476341</v>
      </c>
      <c r="C920" s="0" t="n">
        <v>128.1</v>
      </c>
      <c r="D920" s="0" t="n">
        <v>180.9324262</v>
      </c>
      <c r="E920" s="0" t="n">
        <v>373.4830176</v>
      </c>
    </row>
    <row r="921" customFormat="false" ht="12.75" hidden="false" customHeight="false" outlineLevel="0" collapsed="false">
      <c r="A921" s="0" t="n">
        <v>66.72336885</v>
      </c>
      <c r="B921" s="0" t="n">
        <v>110.9547827</v>
      </c>
      <c r="C921" s="0" t="n">
        <v>125</v>
      </c>
      <c r="D921" s="0" t="n">
        <v>176.0714722</v>
      </c>
      <c r="E921" s="0" t="n">
        <v>366.5092249</v>
      </c>
    </row>
    <row r="922" customFormat="false" ht="12.75" hidden="false" customHeight="false" outlineLevel="0" collapsed="false">
      <c r="A922" s="0" t="n">
        <v>69.65326242</v>
      </c>
      <c r="B922" s="0" t="n">
        <v>116.1501107</v>
      </c>
      <c r="C922" s="0" t="n">
        <v>129.1</v>
      </c>
      <c r="D922" s="0" t="n">
        <v>181.8189128</v>
      </c>
      <c r="E922" s="0" t="n">
        <v>375.3798314</v>
      </c>
    </row>
    <row r="923" customFormat="false" ht="12.75" hidden="false" customHeight="false" outlineLevel="0" collapsed="false">
      <c r="A923" s="0" t="n">
        <v>66.52489917</v>
      </c>
      <c r="B923" s="0" t="n">
        <v>110.7065661</v>
      </c>
      <c r="C923" s="0" t="n">
        <v>124.4</v>
      </c>
      <c r="D923" s="0" t="n">
        <v>175.4105144</v>
      </c>
      <c r="E923" s="0" t="n">
        <v>362.9467711</v>
      </c>
    </row>
    <row r="924" customFormat="false" ht="12.75" hidden="false" customHeight="false" outlineLevel="0" collapsed="false">
      <c r="A924" s="0" t="n">
        <v>70.57326607</v>
      </c>
      <c r="B924" s="0" t="n">
        <v>116.9974181</v>
      </c>
      <c r="C924" s="0" t="n">
        <v>131.4</v>
      </c>
      <c r="D924" s="0" t="n">
        <v>185.5916245</v>
      </c>
      <c r="E924" s="0" t="n">
        <v>380.8354855</v>
      </c>
    </row>
    <row r="925" customFormat="false" ht="12.75" hidden="false" customHeight="false" outlineLevel="0" collapsed="false">
      <c r="A925" s="0" t="n">
        <v>68.77192284</v>
      </c>
      <c r="B925" s="0" t="n">
        <v>114.0282581</v>
      </c>
      <c r="C925" s="0" t="n">
        <v>128.9</v>
      </c>
      <c r="D925" s="0" t="n">
        <v>181.2729521</v>
      </c>
      <c r="E925" s="0" t="n">
        <v>379.0296854</v>
      </c>
    </row>
    <row r="926" customFormat="false" ht="12.75" hidden="false" customHeight="false" outlineLevel="0" collapsed="false">
      <c r="A926" s="0" t="n">
        <v>68.67532771</v>
      </c>
      <c r="B926" s="0" t="n">
        <v>112.9774787</v>
      </c>
      <c r="C926" s="0" t="n">
        <v>126.4</v>
      </c>
      <c r="D926" s="0" t="n">
        <v>178.8178036</v>
      </c>
      <c r="E926" s="0" t="n">
        <v>369.4061097</v>
      </c>
    </row>
    <row r="927" customFormat="false" ht="12.75" hidden="false" customHeight="false" outlineLevel="0" collapsed="false">
      <c r="A927" s="0" t="n">
        <v>66.32999775</v>
      </c>
      <c r="B927" s="0" t="n">
        <v>108.754311</v>
      </c>
      <c r="C927" s="0" t="n">
        <v>122.8</v>
      </c>
      <c r="D927" s="0" t="n">
        <v>173.2827299</v>
      </c>
      <c r="E927" s="0" t="n">
        <v>361.399032</v>
      </c>
    </row>
    <row r="928" customFormat="false" ht="12.75" hidden="false" customHeight="false" outlineLevel="0" collapsed="false">
      <c r="A928" s="0" t="n">
        <v>66.32199698</v>
      </c>
      <c r="B928" s="0" t="n">
        <v>111.1505852</v>
      </c>
      <c r="C928" s="0" t="n">
        <v>126.1</v>
      </c>
      <c r="D928" s="0" t="n">
        <v>176.6200987</v>
      </c>
      <c r="E928" s="0" t="n">
        <v>365.1216558</v>
      </c>
    </row>
    <row r="929" customFormat="false" ht="12.75" hidden="false" customHeight="false" outlineLevel="0" collapsed="false">
      <c r="A929" s="0" t="n">
        <v>68.68643905</v>
      </c>
      <c r="B929" s="0" t="n">
        <v>113.2024098</v>
      </c>
      <c r="C929" s="0" t="n">
        <v>128.2</v>
      </c>
      <c r="D929" s="0" t="n">
        <v>180.7499186</v>
      </c>
      <c r="E929" s="0" t="n">
        <v>371.7690993</v>
      </c>
    </row>
    <row r="930" customFormat="false" ht="12.75" hidden="false" customHeight="false" outlineLevel="0" collapsed="false">
      <c r="A930" s="0" t="n">
        <v>68.17201309</v>
      </c>
      <c r="B930" s="0" t="n">
        <v>113.3912248</v>
      </c>
      <c r="C930" s="0" t="n">
        <v>128.1</v>
      </c>
      <c r="D930" s="0" t="n">
        <v>180.3075718</v>
      </c>
      <c r="E930" s="0" t="n">
        <v>371.3810527</v>
      </c>
    </row>
    <row r="931" customFormat="false" ht="12.75" hidden="false" customHeight="false" outlineLevel="0" collapsed="false">
      <c r="A931" s="0" t="n">
        <v>69.29251175</v>
      </c>
      <c r="B931" s="0" t="n">
        <v>115.112154</v>
      </c>
      <c r="C931" s="0" t="n">
        <v>129.4</v>
      </c>
      <c r="D931" s="0" t="n">
        <v>183.2299262</v>
      </c>
      <c r="E931" s="0" t="n">
        <v>374.3455721</v>
      </c>
    </row>
    <row r="932" customFormat="false" ht="12.75" hidden="false" customHeight="false" outlineLevel="0" collapsed="false">
      <c r="A932" s="0" t="n">
        <v>69.3927023</v>
      </c>
      <c r="B932" s="0" t="n">
        <v>114.3019606</v>
      </c>
      <c r="C932" s="0" t="n">
        <v>128.6</v>
      </c>
      <c r="D932" s="0" t="n">
        <v>181.7571216</v>
      </c>
      <c r="E932" s="0" t="n">
        <v>374.4772491</v>
      </c>
    </row>
    <row r="933" customFormat="false" ht="12.75" hidden="false" customHeight="false" outlineLevel="0" collapsed="false">
      <c r="A933" s="0" t="n">
        <v>65.61395593</v>
      </c>
      <c r="B933" s="0" t="n">
        <v>112.7973592</v>
      </c>
      <c r="C933" s="0" t="n">
        <v>126.6</v>
      </c>
      <c r="D933" s="0" t="n">
        <v>178.9089875</v>
      </c>
      <c r="E933" s="0" t="n">
        <v>370.0378406</v>
      </c>
    </row>
    <row r="934" customFormat="false" ht="12.75" hidden="false" customHeight="false" outlineLevel="0" collapsed="false">
      <c r="A934" s="0" t="n">
        <v>66.67895036</v>
      </c>
      <c r="B934" s="0" t="n">
        <v>110.6065171</v>
      </c>
      <c r="C934" s="0" t="n">
        <v>124.4</v>
      </c>
      <c r="D934" s="0" t="n">
        <v>175.9263056</v>
      </c>
      <c r="E934" s="0" t="n">
        <v>363.5754217</v>
      </c>
    </row>
    <row r="935" customFormat="false" ht="12.75" hidden="false" customHeight="false" outlineLevel="0" collapsed="false">
      <c r="A935" s="0" t="n">
        <v>68.59672402</v>
      </c>
      <c r="B935" s="0" t="n">
        <v>115.7601593</v>
      </c>
      <c r="C935" s="0" t="n">
        <v>128.7</v>
      </c>
      <c r="D935" s="0" t="n">
        <v>182.1292941</v>
      </c>
      <c r="E935" s="0" t="n">
        <v>373.5008561</v>
      </c>
    </row>
    <row r="936" customFormat="false" ht="12.75" hidden="false" customHeight="false" outlineLevel="0" collapsed="false">
      <c r="A936" s="0" t="n">
        <v>69.05801077</v>
      </c>
      <c r="B936" s="0" t="n">
        <v>115.5863172</v>
      </c>
      <c r="C936" s="0" t="n">
        <v>129.1</v>
      </c>
      <c r="D936" s="0" t="n">
        <v>185.0160699</v>
      </c>
      <c r="E936" s="0" t="n">
        <v>375.8757438</v>
      </c>
    </row>
    <row r="937" customFormat="false" ht="12.75" hidden="false" customHeight="false" outlineLevel="0" collapsed="false">
      <c r="A937" s="0" t="n">
        <v>67.52653115</v>
      </c>
      <c r="B937" s="0" t="n">
        <v>114.2099526</v>
      </c>
      <c r="C937" s="0" t="n">
        <v>126.4</v>
      </c>
      <c r="D937" s="0" t="n">
        <v>179.6599579</v>
      </c>
      <c r="E937" s="0" t="n">
        <v>370.7774441</v>
      </c>
    </row>
    <row r="938" customFormat="false" ht="12.75" hidden="false" customHeight="false" outlineLevel="0" collapsed="false">
      <c r="A938" s="0" t="n">
        <v>70.75485793</v>
      </c>
      <c r="B938" s="0" t="n">
        <v>120.8497045</v>
      </c>
      <c r="C938" s="0" t="n">
        <v>132.2</v>
      </c>
      <c r="D938" s="0" t="n">
        <v>187.3927146</v>
      </c>
      <c r="E938" s="0" t="n">
        <v>383.0386901</v>
      </c>
    </row>
    <row r="939" customFormat="false" ht="12.75" hidden="false" customHeight="false" outlineLevel="0" collapsed="false">
      <c r="A939" s="0" t="n">
        <v>69.88771157</v>
      </c>
      <c r="B939" s="0" t="n">
        <v>116.2509287</v>
      </c>
      <c r="C939" s="0" t="n">
        <v>130.5</v>
      </c>
      <c r="D939" s="0" t="n">
        <v>183.6374741</v>
      </c>
      <c r="E939" s="0" t="n">
        <v>377.7128253</v>
      </c>
    </row>
    <row r="940" customFormat="false" ht="12.75" hidden="false" customHeight="false" outlineLevel="0" collapsed="false">
      <c r="A940" s="0" t="n">
        <v>70.34540519</v>
      </c>
      <c r="B940" s="0" t="n">
        <v>115.4915672</v>
      </c>
      <c r="C940" s="0" t="n">
        <v>130.5</v>
      </c>
      <c r="D940" s="0" t="n">
        <v>183.7928937</v>
      </c>
      <c r="E940" s="0" t="n">
        <v>376.3474128</v>
      </c>
    </row>
    <row r="941" customFormat="false" ht="12.75" hidden="false" customHeight="false" outlineLevel="0" collapsed="false">
      <c r="A941" s="0" t="n">
        <v>66.99690602</v>
      </c>
      <c r="B941" s="0" t="n">
        <v>111.824423</v>
      </c>
      <c r="C941" s="0" t="n">
        <v>125.9</v>
      </c>
      <c r="D941" s="0" t="n">
        <v>178.4790546</v>
      </c>
      <c r="E941" s="0" t="n">
        <v>366.547681</v>
      </c>
    </row>
    <row r="942" customFormat="false" ht="12.75" hidden="false" customHeight="false" outlineLevel="0" collapsed="false">
      <c r="A942" s="0" t="n">
        <v>72.87465231</v>
      </c>
      <c r="B942" s="0" t="n">
        <v>119.9974998</v>
      </c>
      <c r="C942" s="0" t="n">
        <v>134.4</v>
      </c>
      <c r="D942" s="0" t="n">
        <v>188.8842893</v>
      </c>
      <c r="E942" s="0" t="n">
        <v>386.357994</v>
      </c>
    </row>
    <row r="943" customFormat="false" ht="12.75" hidden="false" customHeight="false" outlineLevel="0" collapsed="false">
      <c r="A943" s="0" t="n">
        <v>73.8817153</v>
      </c>
      <c r="B943" s="0" t="n">
        <v>123.2336935</v>
      </c>
      <c r="C943" s="0" t="n">
        <v>138.4</v>
      </c>
      <c r="D943" s="0" t="n">
        <v>208.486727</v>
      </c>
      <c r="E943" s="0" t="n">
        <v>376.6433391</v>
      </c>
    </row>
    <row r="944" customFormat="false" ht="12.75" hidden="false" customHeight="false" outlineLevel="0" collapsed="false">
      <c r="A944" s="0" t="n">
        <v>66.93209278</v>
      </c>
      <c r="B944" s="0" t="n">
        <v>112.2084114</v>
      </c>
      <c r="C944" s="0" t="n">
        <v>126</v>
      </c>
      <c r="D944" s="0" t="n">
        <v>178.1906054</v>
      </c>
      <c r="E944" s="0" t="n">
        <v>367.3141847</v>
      </c>
    </row>
    <row r="945" customFormat="false" ht="12.75" hidden="false" customHeight="false" outlineLevel="0" collapsed="false">
      <c r="A945" s="0" t="n">
        <v>70.67662594</v>
      </c>
      <c r="B945" s="0" t="n">
        <v>117.3262075</v>
      </c>
      <c r="C945" s="0" t="n">
        <v>131.4</v>
      </c>
      <c r="D945" s="0" t="n">
        <v>185.2863669</v>
      </c>
      <c r="E945" s="0" t="n">
        <v>379.7256707</v>
      </c>
    </row>
    <row r="946" customFormat="false" ht="12.75" hidden="false" customHeight="false" outlineLevel="0" collapsed="false">
      <c r="A946" s="0" t="n">
        <v>68.5510683</v>
      </c>
      <c r="B946" s="0" t="n">
        <v>115.0637329</v>
      </c>
      <c r="C946" s="0" t="n">
        <v>128.8</v>
      </c>
      <c r="D946" s="0" t="n">
        <v>181.6570421</v>
      </c>
      <c r="E946" s="0" t="n">
        <v>374.1297992</v>
      </c>
    </row>
    <row r="947" customFormat="false" ht="12.75" hidden="false" customHeight="false" outlineLevel="0" collapsed="false">
      <c r="A947" s="0" t="n">
        <v>71.47158864</v>
      </c>
      <c r="B947" s="0" t="n">
        <v>118.8635852</v>
      </c>
      <c r="C947" s="0" t="n">
        <v>133</v>
      </c>
      <c r="D947" s="0" t="n">
        <v>186.7306667</v>
      </c>
      <c r="E947" s="0" t="n">
        <v>381.3226815</v>
      </c>
    </row>
    <row r="948" customFormat="false" ht="12.75" hidden="false" customHeight="false" outlineLevel="0" collapsed="false">
      <c r="A948" s="0" t="n">
        <v>65.53189545</v>
      </c>
      <c r="B948" s="0" t="n">
        <v>110.6869415</v>
      </c>
      <c r="C948" s="0" t="n">
        <v>125.2</v>
      </c>
      <c r="D948" s="0" t="n">
        <v>176.5514167</v>
      </c>
      <c r="E948" s="0" t="n">
        <v>365.7029644</v>
      </c>
    </row>
    <row r="949" customFormat="false" ht="12.75" hidden="false" customHeight="false" outlineLevel="0" collapsed="false">
      <c r="A949" s="0" t="n">
        <v>65.83211463</v>
      </c>
      <c r="B949" s="0" t="n">
        <v>110.7831504</v>
      </c>
      <c r="C949" s="0" t="n">
        <v>124.7</v>
      </c>
      <c r="D949" s="0" t="n">
        <v>175.636408</v>
      </c>
      <c r="E949" s="0" t="n">
        <v>362.152563</v>
      </c>
    </row>
    <row r="950" customFormat="false" ht="12.75" hidden="false" customHeight="false" outlineLevel="0" collapsed="false">
      <c r="A950" s="0" t="n">
        <v>71.13754298</v>
      </c>
      <c r="B950" s="0" t="n">
        <v>118.8489658</v>
      </c>
      <c r="C950" s="0" t="n">
        <v>134.4</v>
      </c>
      <c r="D950" s="0" t="n">
        <v>188.7313467</v>
      </c>
      <c r="E950" s="0" t="n">
        <v>385.1614498</v>
      </c>
    </row>
    <row r="951" customFormat="false" ht="12.75" hidden="false" customHeight="false" outlineLevel="0" collapsed="false">
      <c r="A951" s="0" t="n">
        <v>67.41338341</v>
      </c>
      <c r="B951" s="0" t="n">
        <v>114.1225638</v>
      </c>
      <c r="C951" s="0" t="n">
        <v>127.7</v>
      </c>
      <c r="D951" s="0" t="n">
        <v>179.8892337</v>
      </c>
      <c r="E951" s="0" t="n">
        <v>370.8567955</v>
      </c>
    </row>
    <row r="952" customFormat="false" ht="12.75" hidden="false" customHeight="false" outlineLevel="0" collapsed="false">
      <c r="A952" s="0" t="n">
        <v>69.41685976</v>
      </c>
      <c r="B952" s="0" t="n">
        <v>115.3542697</v>
      </c>
      <c r="C952" s="0" t="n">
        <v>129.5</v>
      </c>
      <c r="D952" s="0" t="n">
        <v>182.7692213</v>
      </c>
      <c r="E952" s="0" t="n">
        <v>376.0540655</v>
      </c>
    </row>
    <row r="953" customFormat="false" ht="12.75" hidden="false" customHeight="false" outlineLevel="0" collapsed="false">
      <c r="A953" s="0" t="n">
        <v>67.76643794</v>
      </c>
      <c r="B953" s="0" t="n">
        <v>111.7700845</v>
      </c>
      <c r="C953" s="0" t="n">
        <v>125.6</v>
      </c>
      <c r="D953" s="0" t="n">
        <v>177.8150421</v>
      </c>
      <c r="E953" s="0" t="n">
        <v>367.3957955</v>
      </c>
    </row>
    <row r="954" customFormat="false" ht="12.75" hidden="false" customHeight="false" outlineLevel="0" collapsed="false">
      <c r="A954" s="0" t="n">
        <v>71.34549229</v>
      </c>
      <c r="B954" s="0" t="n">
        <v>115.8221242</v>
      </c>
      <c r="C954" s="0" t="n">
        <v>131.2</v>
      </c>
      <c r="D954" s="0" t="n">
        <v>184.6869042</v>
      </c>
      <c r="E954" s="0" t="n">
        <v>378.9503588</v>
      </c>
    </row>
    <row r="955" customFormat="false" ht="12.75" hidden="false" customHeight="false" outlineLevel="0" collapsed="false">
      <c r="A955" s="0" t="n">
        <v>66.12808764</v>
      </c>
      <c r="B955" s="0" t="n">
        <v>111.5089328</v>
      </c>
      <c r="C955" s="0" t="n">
        <v>126.2</v>
      </c>
      <c r="D955" s="0" t="n">
        <v>177.4196121</v>
      </c>
      <c r="E955" s="0" t="n">
        <v>367.7749718</v>
      </c>
    </row>
    <row r="956" customFormat="false" ht="12.75" hidden="false" customHeight="false" outlineLevel="0" collapsed="false">
      <c r="A956" s="0" t="n">
        <v>67.375613</v>
      </c>
      <c r="B956" s="0" t="n">
        <v>110.2779979</v>
      </c>
      <c r="C956" s="0" t="n">
        <v>123.8</v>
      </c>
      <c r="D956" s="0" t="n">
        <v>174.6100057</v>
      </c>
      <c r="E956" s="0" t="n">
        <v>362.9738241</v>
      </c>
    </row>
    <row r="957" customFormat="false" ht="12.75" hidden="false" customHeight="false" outlineLevel="0" collapsed="false">
      <c r="A957" s="0" t="n">
        <v>69.95968723</v>
      </c>
      <c r="B957" s="0" t="n">
        <v>117.3478138</v>
      </c>
      <c r="C957" s="0" t="n">
        <v>132.2</v>
      </c>
      <c r="D957" s="0" t="n">
        <v>186.3893142</v>
      </c>
      <c r="E957" s="0" t="n">
        <v>381.7304331</v>
      </c>
    </row>
    <row r="958" customFormat="false" ht="12.75" hidden="false" customHeight="false" outlineLevel="0" collapsed="false">
      <c r="A958" s="0" t="n">
        <v>67.60544077</v>
      </c>
      <c r="B958" s="0" t="n">
        <v>113.860195</v>
      </c>
      <c r="C958" s="0" t="n">
        <v>127.6</v>
      </c>
      <c r="D958" s="0" t="n">
        <v>180.5791293</v>
      </c>
      <c r="E958" s="0" t="n">
        <v>371.2691383</v>
      </c>
    </row>
    <row r="959" customFormat="false" ht="12.75" hidden="false" customHeight="false" outlineLevel="0" collapsed="false">
      <c r="A959" s="0" t="n">
        <v>70.94017687</v>
      </c>
      <c r="B959" s="0" t="n">
        <v>118.7771064</v>
      </c>
      <c r="C959" s="0" t="n">
        <v>132.9</v>
      </c>
      <c r="D959" s="0" t="n">
        <v>188.0775038</v>
      </c>
      <c r="E959" s="0" t="n">
        <v>384.0392984</v>
      </c>
    </row>
    <row r="960" customFormat="false" ht="12.75" hidden="false" customHeight="false" outlineLevel="0" collapsed="false">
      <c r="A960" s="0" t="n">
        <v>65.84370186</v>
      </c>
      <c r="B960" s="0" t="n">
        <v>107.9074622</v>
      </c>
      <c r="C960" s="0" t="n">
        <v>121.3</v>
      </c>
      <c r="D960" s="0" t="n">
        <v>172.4061561</v>
      </c>
      <c r="E960" s="0" t="n">
        <v>357.823817</v>
      </c>
    </row>
    <row r="961" customFormat="false" ht="12.75" hidden="false" customHeight="false" outlineLevel="0" collapsed="false">
      <c r="A961" s="0" t="n">
        <v>71.75610957</v>
      </c>
      <c r="B961" s="0" t="n">
        <v>115.9512577</v>
      </c>
      <c r="C961" s="0" t="n">
        <v>130.4</v>
      </c>
      <c r="D961" s="0" t="n">
        <v>184.6495029</v>
      </c>
      <c r="E961" s="0" t="n">
        <v>378.4138594</v>
      </c>
    </row>
    <row r="962" customFormat="false" ht="12.75" hidden="false" customHeight="false" outlineLevel="0" collapsed="false">
      <c r="A962" s="0" t="n">
        <v>71.71089455</v>
      </c>
      <c r="B962" s="0" t="n">
        <v>116.0223926</v>
      </c>
      <c r="C962" s="0" t="n">
        <v>131.5</v>
      </c>
      <c r="D962" s="0" t="n">
        <v>185.2513467</v>
      </c>
      <c r="E962" s="0" t="n">
        <v>379.7292478</v>
      </c>
    </row>
    <row r="963" customFormat="false" ht="12.75" hidden="false" customHeight="false" outlineLevel="0" collapsed="false">
      <c r="A963" s="0" t="n">
        <v>70.65244731</v>
      </c>
      <c r="B963" s="0" t="n">
        <v>116.9248335</v>
      </c>
      <c r="C963" s="0" t="n">
        <v>131.9</v>
      </c>
      <c r="D963" s="0" t="n">
        <v>186.1356034</v>
      </c>
      <c r="E963" s="0" t="n">
        <v>380.2943163</v>
      </c>
    </row>
    <row r="964" customFormat="false" ht="12.75" hidden="false" customHeight="false" outlineLevel="0" collapsed="false">
      <c r="A964" s="0" t="n">
        <v>68.2993628</v>
      </c>
      <c r="B964" s="0" t="n">
        <v>111.4809964</v>
      </c>
      <c r="C964" s="0" t="n">
        <v>126.2</v>
      </c>
      <c r="D964" s="0" t="n">
        <v>178.2462404</v>
      </c>
      <c r="E964" s="0" t="n">
        <v>365.9951212</v>
      </c>
    </row>
    <row r="965" customFormat="false" ht="12.75" hidden="false" customHeight="false" outlineLevel="0" collapsed="false">
      <c r="A965" s="0" t="n">
        <v>69.11443364</v>
      </c>
      <c r="B965" s="0" t="n">
        <v>114.074678</v>
      </c>
      <c r="C965" s="0" t="n">
        <v>127.8</v>
      </c>
      <c r="D965" s="0" t="n">
        <v>180.6763506</v>
      </c>
      <c r="E965" s="0" t="n">
        <v>370.8044975</v>
      </c>
    </row>
    <row r="966" customFormat="false" ht="12.75" hidden="false" customHeight="false" outlineLevel="0" collapsed="false">
      <c r="A966" s="0" t="n">
        <v>68.21922593</v>
      </c>
      <c r="B966" s="0" t="n">
        <v>112.6740589</v>
      </c>
      <c r="C966" s="0" t="n">
        <v>126</v>
      </c>
      <c r="D966" s="0" t="n">
        <v>179.0795872</v>
      </c>
      <c r="E966" s="0" t="n">
        <v>367.4742061</v>
      </c>
    </row>
    <row r="967" customFormat="false" ht="12.75" hidden="false" customHeight="false" outlineLevel="0" collapsed="false">
      <c r="A967" s="0" t="n">
        <v>70.66069324</v>
      </c>
      <c r="B967" s="0" t="n">
        <v>117.066864</v>
      </c>
      <c r="C967" s="0" t="n">
        <v>130.9</v>
      </c>
      <c r="D967" s="0" t="n">
        <v>185.6718975</v>
      </c>
      <c r="E967" s="0" t="n">
        <v>380.9534915</v>
      </c>
    </row>
    <row r="968" customFormat="false" ht="12.75" hidden="false" customHeight="false" outlineLevel="0" collapsed="false">
      <c r="A968" s="0" t="n">
        <v>66.53982679</v>
      </c>
      <c r="B968" s="0" t="n">
        <v>110.1146649</v>
      </c>
      <c r="C968" s="0" t="n">
        <v>124</v>
      </c>
      <c r="D968" s="0" t="n">
        <v>175.028613</v>
      </c>
      <c r="E968" s="0" t="n">
        <v>364.9795161</v>
      </c>
    </row>
    <row r="969" customFormat="false" ht="12.75" hidden="false" customHeight="false" outlineLevel="0" collapsed="false">
      <c r="A969" s="0" t="n">
        <v>67.33384888</v>
      </c>
      <c r="B969" s="0" t="n">
        <v>113.9625684</v>
      </c>
      <c r="C969" s="0" t="n">
        <v>126</v>
      </c>
      <c r="D969" s="0" t="n">
        <v>177.5177443</v>
      </c>
      <c r="E969" s="0" t="n">
        <v>366.1480766</v>
      </c>
    </row>
    <row r="970" customFormat="false" ht="12.75" hidden="false" customHeight="false" outlineLevel="0" collapsed="false">
      <c r="A970" s="0" t="n">
        <v>73.11206233</v>
      </c>
      <c r="B970" s="0" t="n">
        <v>120.5144386</v>
      </c>
      <c r="C970" s="0" t="n">
        <v>135.3</v>
      </c>
      <c r="D970" s="0" t="n">
        <v>190.2954981</v>
      </c>
      <c r="E970" s="0" t="n">
        <v>387.6456157</v>
      </c>
    </row>
    <row r="971" customFormat="false" ht="12.75" hidden="false" customHeight="false" outlineLevel="0" collapsed="false">
      <c r="A971" s="0" t="n">
        <v>69.2590145</v>
      </c>
      <c r="B971" s="0" t="n">
        <v>113.4513093</v>
      </c>
      <c r="C971" s="0" t="n">
        <v>128.9</v>
      </c>
      <c r="D971" s="0" t="n">
        <v>180.8459617</v>
      </c>
      <c r="E971" s="0" t="n">
        <v>371.130749</v>
      </c>
    </row>
    <row r="972" customFormat="false" ht="12.75" hidden="false" customHeight="false" outlineLevel="0" collapsed="false">
      <c r="A972" s="0" t="n">
        <v>63.87451523</v>
      </c>
      <c r="B972" s="0" t="n">
        <v>108.4052237</v>
      </c>
      <c r="C972" s="0" t="n">
        <v>123</v>
      </c>
      <c r="D972" s="0" t="n">
        <v>171.7785556</v>
      </c>
      <c r="E972" s="0" t="n">
        <v>355.1961782</v>
      </c>
    </row>
    <row r="973" customFormat="false" ht="12.75" hidden="false" customHeight="false" outlineLevel="0" collapsed="false">
      <c r="A973" s="0" t="n">
        <v>70.09574272</v>
      </c>
      <c r="B973" s="0" t="n">
        <v>117.4858094</v>
      </c>
      <c r="C973" s="0" t="n">
        <v>133</v>
      </c>
      <c r="D973" s="0" t="n">
        <v>186.1130316</v>
      </c>
      <c r="E973" s="0" t="n">
        <v>382.1865927</v>
      </c>
    </row>
    <row r="974" customFormat="false" ht="12.75" hidden="false" customHeight="false" outlineLevel="0" collapsed="false">
      <c r="A974" s="0" t="n">
        <v>69.42437553</v>
      </c>
      <c r="B974" s="0" t="n">
        <v>114.4077231</v>
      </c>
      <c r="C974" s="0" t="n">
        <v>129.3</v>
      </c>
      <c r="D974" s="0" t="n">
        <v>182.2016734</v>
      </c>
      <c r="E974" s="0" t="n">
        <v>375.4297101</v>
      </c>
    </row>
    <row r="975" customFormat="false" ht="12.75" hidden="false" customHeight="false" outlineLevel="0" collapsed="false">
      <c r="A975" s="0" t="n">
        <v>71.97326287</v>
      </c>
      <c r="B975" s="0" t="n">
        <v>116.3718357</v>
      </c>
      <c r="C975" s="0" t="n">
        <v>132</v>
      </c>
      <c r="D975" s="0" t="n">
        <v>186.896295</v>
      </c>
      <c r="E975" s="0" t="n">
        <v>378.2539397</v>
      </c>
    </row>
    <row r="976" customFormat="false" ht="12.75" hidden="false" customHeight="false" outlineLevel="0" collapsed="false">
      <c r="A976" s="0" t="n">
        <v>70.04637234</v>
      </c>
      <c r="B976" s="0" t="n">
        <v>118.7300512</v>
      </c>
      <c r="C976" s="0" t="n">
        <v>129.1</v>
      </c>
      <c r="D976" s="0" t="n">
        <v>185.0226782</v>
      </c>
      <c r="E976" s="0" t="n">
        <v>377.6425732</v>
      </c>
    </row>
    <row r="977" customFormat="false" ht="12.75" hidden="false" customHeight="false" outlineLevel="0" collapsed="false">
      <c r="A977" s="0" t="n">
        <v>66.09996152</v>
      </c>
      <c r="B977" s="0" t="n">
        <v>111.5908428</v>
      </c>
      <c r="C977" s="0" t="n">
        <v>125.5</v>
      </c>
      <c r="D977" s="0" t="n">
        <v>177.729295</v>
      </c>
      <c r="E977" s="0" t="n">
        <v>365.4258643</v>
      </c>
    </row>
    <row r="978" customFormat="false" ht="12.75" hidden="false" customHeight="false" outlineLevel="0" collapsed="false">
      <c r="A978" s="0" t="n">
        <v>68.81385361</v>
      </c>
      <c r="B978" s="0" t="n">
        <v>115.2044398</v>
      </c>
      <c r="C978" s="0" t="n">
        <v>129</v>
      </c>
      <c r="D978" s="0" t="n">
        <v>181.9316073</v>
      </c>
      <c r="E978" s="0" t="n">
        <v>372.5919944</v>
      </c>
    </row>
    <row r="979" customFormat="false" ht="12.75" hidden="false" customHeight="false" outlineLevel="0" collapsed="false">
      <c r="A979" s="0" t="n">
        <v>70.51410396</v>
      </c>
      <c r="B979" s="0" t="n">
        <v>117.9653879</v>
      </c>
      <c r="C979" s="0" t="n">
        <v>132.2</v>
      </c>
      <c r="D979" s="0" t="n">
        <v>186.431977</v>
      </c>
      <c r="E979" s="0" t="n">
        <v>380.9866387</v>
      </c>
    </row>
    <row r="980" customFormat="false" ht="12.75" hidden="false" customHeight="false" outlineLevel="0" collapsed="false">
      <c r="A980" s="0" t="n">
        <v>72.21042589</v>
      </c>
      <c r="B980" s="0" t="n">
        <v>119.7605516</v>
      </c>
      <c r="C980" s="0" t="n">
        <v>135.1</v>
      </c>
      <c r="D980" s="0" t="n">
        <v>190.5709272</v>
      </c>
      <c r="E980" s="0" t="n">
        <v>386.0116905</v>
      </c>
    </row>
    <row r="981" customFormat="false" ht="12.75" hidden="false" customHeight="false" outlineLevel="0" collapsed="false">
      <c r="A981" s="0" t="n">
        <v>69.72262194</v>
      </c>
      <c r="B981" s="0" t="n">
        <v>119.6892987</v>
      </c>
      <c r="C981" s="0" t="n">
        <v>132.7</v>
      </c>
      <c r="D981" s="0" t="n">
        <v>186.841591</v>
      </c>
      <c r="E981" s="0" t="n">
        <v>382.7050626</v>
      </c>
    </row>
    <row r="982" customFormat="false" ht="12.75" hidden="false" customHeight="false" outlineLevel="0" collapsed="false">
      <c r="A982" s="0" t="n">
        <v>69.85500578</v>
      </c>
      <c r="B982" s="0" t="n">
        <v>115.6327299</v>
      </c>
      <c r="C982" s="0" t="n">
        <v>129.8</v>
      </c>
      <c r="D982" s="0" t="n">
        <v>183.755387</v>
      </c>
      <c r="E982" s="0" t="n">
        <v>378.4386982</v>
      </c>
    </row>
    <row r="983" customFormat="false" ht="12.75" hidden="false" customHeight="false" outlineLevel="0" collapsed="false">
      <c r="A983" s="0" t="n">
        <v>68.88135004</v>
      </c>
      <c r="B983" s="0" t="n">
        <v>114.444752</v>
      </c>
      <c r="C983" s="0" t="n">
        <v>127.3</v>
      </c>
      <c r="D983" s="0" t="n">
        <v>181.6720393</v>
      </c>
      <c r="E983" s="0" t="n">
        <v>374.14906</v>
      </c>
    </row>
    <row r="984" customFormat="false" ht="12.75" hidden="false" customHeight="false" outlineLevel="0" collapsed="false">
      <c r="A984" s="0" t="n">
        <v>70.19509129</v>
      </c>
      <c r="B984" s="0" t="n">
        <v>117.3206072</v>
      </c>
      <c r="C984" s="0" t="n">
        <v>131.5</v>
      </c>
      <c r="D984" s="0" t="n">
        <v>185.1808305</v>
      </c>
      <c r="E984" s="0" t="n">
        <v>382.1182713</v>
      </c>
    </row>
    <row r="985" customFormat="false" ht="12.75" hidden="false" customHeight="false" outlineLevel="0" collapsed="false">
      <c r="A985" s="0" t="n">
        <v>70.20059698</v>
      </c>
      <c r="B985" s="0" t="n">
        <v>115.779285</v>
      </c>
      <c r="C985" s="0" t="n">
        <v>130.2</v>
      </c>
      <c r="D985" s="0" t="n">
        <v>183.6375354</v>
      </c>
      <c r="E985" s="0" t="n">
        <v>378.3256769</v>
      </c>
    </row>
    <row r="986" customFormat="false" ht="12.75" hidden="false" customHeight="false" outlineLevel="0" collapsed="false">
      <c r="A986" s="0" t="n">
        <v>69.68466579</v>
      </c>
      <c r="B986" s="0" t="n">
        <v>115.8609894</v>
      </c>
      <c r="C986" s="0" t="n">
        <v>129.5</v>
      </c>
      <c r="D986" s="0" t="n">
        <v>182.8675766</v>
      </c>
      <c r="E986" s="0" t="n">
        <v>376.8389954</v>
      </c>
    </row>
    <row r="987" customFormat="false" ht="12.75" hidden="false" customHeight="false" outlineLevel="0" collapsed="false">
      <c r="A987" s="0" t="n">
        <v>73.01911533</v>
      </c>
      <c r="B987" s="0" t="n">
        <v>119.7038097</v>
      </c>
      <c r="C987" s="0" t="n">
        <v>134.1</v>
      </c>
      <c r="D987" s="0" t="n">
        <v>190.0406466</v>
      </c>
      <c r="E987" s="0" t="n">
        <v>387.384758</v>
      </c>
    </row>
    <row r="988" customFormat="false" ht="12.75" hidden="false" customHeight="false" outlineLevel="0" collapsed="false">
      <c r="A988" s="0" t="n">
        <v>66.85834028</v>
      </c>
      <c r="B988" s="0" t="n">
        <v>112.0177828</v>
      </c>
      <c r="C988" s="0" t="n">
        <v>125.7</v>
      </c>
      <c r="D988" s="0" t="n">
        <v>179.8953649</v>
      </c>
      <c r="E988" s="0" t="n">
        <v>369.3866301</v>
      </c>
    </row>
    <row r="989" customFormat="false" ht="12.75" hidden="false" customHeight="false" outlineLevel="0" collapsed="false">
      <c r="A989" s="0" t="n">
        <v>68.77609193</v>
      </c>
      <c r="B989" s="0" t="n">
        <v>115.3801875</v>
      </c>
      <c r="C989" s="0" t="n">
        <v>130.6</v>
      </c>
      <c r="D989" s="0" t="n">
        <v>184.7271159</v>
      </c>
      <c r="E989" s="0" t="n">
        <v>378.5602263</v>
      </c>
    </row>
    <row r="990" customFormat="false" ht="12.75" hidden="false" customHeight="false" outlineLevel="0" collapsed="false">
      <c r="A990" s="0" t="n">
        <v>67.69962894</v>
      </c>
      <c r="B990" s="0" t="n">
        <v>117.8086557</v>
      </c>
      <c r="C990" s="0" t="n">
        <v>132.2</v>
      </c>
      <c r="D990" s="0" t="n">
        <v>187.0018927</v>
      </c>
      <c r="E990" s="0" t="n">
        <v>383.4413361</v>
      </c>
    </row>
    <row r="991" customFormat="false" ht="12.75" hidden="false" customHeight="false" outlineLevel="0" collapsed="false">
      <c r="A991" s="0" t="n">
        <v>67.32914594</v>
      </c>
      <c r="B991" s="0" t="n">
        <v>115.3025939</v>
      </c>
      <c r="C991" s="0" t="n">
        <v>129.3</v>
      </c>
      <c r="D991" s="0" t="n">
        <v>182.9301216</v>
      </c>
      <c r="E991" s="0" t="n">
        <v>376.6418776</v>
      </c>
    </row>
    <row r="992" customFormat="false" ht="12.75" hidden="false" customHeight="false" outlineLevel="0" collapsed="false">
      <c r="A992" s="0" t="n">
        <v>70.37287157</v>
      </c>
      <c r="B992" s="0" t="n">
        <v>115.904549</v>
      </c>
      <c r="C992" s="0" t="n">
        <v>130.3</v>
      </c>
      <c r="D992" s="0" t="n">
        <v>184.8725508</v>
      </c>
      <c r="E992" s="0" t="n">
        <v>378.0043561</v>
      </c>
    </row>
    <row r="993" customFormat="false" ht="12.75" hidden="false" customHeight="false" outlineLevel="0" collapsed="false">
      <c r="A993" s="0" t="n">
        <v>67.34418603</v>
      </c>
      <c r="B993" s="0" t="n">
        <v>113.356423</v>
      </c>
      <c r="C993" s="0" t="n">
        <v>127</v>
      </c>
      <c r="D993" s="0" t="n">
        <v>178.5879761</v>
      </c>
      <c r="E993" s="0" t="n">
        <v>369.8833642</v>
      </c>
    </row>
    <row r="994" customFormat="false" ht="12.75" hidden="false" customHeight="false" outlineLevel="0" collapsed="false">
      <c r="A994" s="0" t="n">
        <v>67.16860758</v>
      </c>
      <c r="B994" s="0" t="n">
        <v>111.9883852</v>
      </c>
      <c r="C994" s="0" t="n">
        <v>126.6</v>
      </c>
      <c r="D994" s="0" t="n">
        <v>179.4334502</v>
      </c>
      <c r="E994" s="0" t="n">
        <v>370.0868795</v>
      </c>
    </row>
    <row r="995" customFormat="false" ht="12.75" hidden="false" customHeight="false" outlineLevel="0" collapsed="false">
      <c r="A995" s="0" t="n">
        <v>68.85222197</v>
      </c>
      <c r="B995" s="0" t="n">
        <v>115.5795328</v>
      </c>
      <c r="C995" s="0" t="n">
        <v>130.2</v>
      </c>
      <c r="D995" s="0" t="n">
        <v>183.4833017</v>
      </c>
      <c r="E995" s="0" t="n">
        <v>379.0136754</v>
      </c>
    </row>
    <row r="996" customFormat="false" ht="12.75" hidden="false" customHeight="false" outlineLevel="0" collapsed="false">
      <c r="A996" s="0" t="n">
        <v>70.99205456</v>
      </c>
      <c r="B996" s="0" t="n">
        <v>116.1737729</v>
      </c>
      <c r="C996" s="0" t="n">
        <v>131</v>
      </c>
      <c r="D996" s="0" t="n">
        <v>185.4679866</v>
      </c>
      <c r="E996" s="0" t="n">
        <v>380.4058688</v>
      </c>
    </row>
    <row r="997" customFormat="false" ht="12.75" hidden="false" customHeight="false" outlineLevel="0" collapsed="false">
      <c r="A997" s="0" t="n">
        <v>68.59252714</v>
      </c>
      <c r="B997" s="0" t="n">
        <v>114.4977393</v>
      </c>
      <c r="C997" s="0" t="n">
        <v>128</v>
      </c>
      <c r="D997" s="0" t="n">
        <v>180.2125421</v>
      </c>
      <c r="E997" s="0" t="n">
        <v>373.6616545</v>
      </c>
    </row>
    <row r="998" customFormat="false" ht="12.75" hidden="false" customHeight="false" outlineLevel="0" collapsed="false">
      <c r="A998" s="0" t="n">
        <v>67.8997747</v>
      </c>
      <c r="B998" s="0" t="n">
        <v>114.4740768</v>
      </c>
      <c r="C998" s="0" t="n">
        <v>128.1</v>
      </c>
      <c r="D998" s="0" t="n">
        <v>181.2324282</v>
      </c>
      <c r="E998" s="0" t="n">
        <v>373.2970602</v>
      </c>
    </row>
    <row r="999" customFormat="false" ht="12.75" hidden="false" customHeight="false" outlineLevel="0" collapsed="false">
      <c r="A999" s="0" t="n">
        <v>71.53165467</v>
      </c>
      <c r="B999" s="0" t="n">
        <v>118.7664594</v>
      </c>
      <c r="C999" s="0" t="n">
        <v>132.1</v>
      </c>
      <c r="D999" s="0" t="n">
        <v>186.6097538</v>
      </c>
      <c r="E999" s="0" t="n">
        <v>384.3488212</v>
      </c>
    </row>
    <row r="1000" customFormat="false" ht="12.75" hidden="false" customHeight="false" outlineLevel="0" collapsed="false">
      <c r="A1000" s="0" t="n">
        <v>67.65484184</v>
      </c>
      <c r="B1000" s="0" t="n">
        <v>114.6742836</v>
      </c>
      <c r="C1000" s="0" t="n">
        <v>128.6</v>
      </c>
      <c r="D1000" s="0" t="n">
        <v>181.4947893</v>
      </c>
      <c r="E1000" s="0" t="n">
        <v>375.7639429</v>
      </c>
    </row>
    <row r="1001" customFormat="false" ht="12.75" hidden="false" customHeight="false" outlineLevel="0" collapsed="false">
      <c r="A1001" s="0" t="n">
        <v>72.86141617</v>
      </c>
      <c r="B1001" s="0" t="n">
        <v>119.0365512</v>
      </c>
      <c r="C1001" s="0" t="n">
        <v>133.4</v>
      </c>
      <c r="D1001" s="0" t="n">
        <v>188.9913745</v>
      </c>
      <c r="E1001" s="0" t="n">
        <v>386.9215448</v>
      </c>
    </row>
    <row r="1002" customFormat="false" ht="12.75" hidden="false" customHeight="false" outlineLevel="0" collapsed="false">
      <c r="A1002" s="0" t="n">
        <v>73.34577905</v>
      </c>
      <c r="B1002" s="0" t="n">
        <v>122.5226034</v>
      </c>
      <c r="C1002" s="0" t="n">
        <v>137.2</v>
      </c>
      <c r="D1002" s="0" t="n">
        <v>193.8726389</v>
      </c>
      <c r="E1002" s="0" t="n">
        <v>394.4056925</v>
      </c>
    </row>
    <row r="1003" customFormat="false" ht="12.75" hidden="false" customHeight="false" outlineLevel="0" collapsed="false">
      <c r="A1003" s="0" t="n">
        <v>70.78470838</v>
      </c>
      <c r="B1003" s="0" t="n">
        <v>117.9949669</v>
      </c>
      <c r="C1003" s="0" t="n">
        <v>131.9</v>
      </c>
      <c r="D1003" s="0" t="n">
        <v>187.874364</v>
      </c>
      <c r="E1003" s="0" t="n">
        <v>382.8409044</v>
      </c>
    </row>
    <row r="1004" customFormat="false" ht="12.75" hidden="false" customHeight="false" outlineLevel="0" collapsed="false">
      <c r="A1004" s="0" t="n">
        <v>70.38772825</v>
      </c>
      <c r="B1004" s="0" t="n">
        <v>119.722016</v>
      </c>
      <c r="C1004" s="0" t="n">
        <v>134.3</v>
      </c>
      <c r="D1004" s="0" t="n">
        <v>189.9648266</v>
      </c>
      <c r="E1004" s="0" t="n">
        <v>387.4206904</v>
      </c>
    </row>
    <row r="1005" customFormat="false" ht="12.75" hidden="false" customHeight="false" outlineLevel="0" collapsed="false">
      <c r="A1005" s="0" t="n">
        <v>69.51322713</v>
      </c>
      <c r="B1005" s="0" t="n">
        <v>117.0884088</v>
      </c>
      <c r="C1005" s="0" t="n">
        <v>131.8</v>
      </c>
      <c r="D1005" s="0" t="n">
        <v>186.1116446</v>
      </c>
      <c r="E1005" s="0" t="n">
        <v>381.9609531</v>
      </c>
    </row>
    <row r="1006" customFormat="false" ht="12.75" hidden="false" customHeight="false" outlineLevel="0" collapsed="false">
      <c r="A1006" s="0" t="n">
        <v>74.05536252</v>
      </c>
      <c r="B1006" s="0" t="n">
        <v>121.419251</v>
      </c>
      <c r="C1006" s="0" t="n">
        <v>137.7</v>
      </c>
      <c r="D1006" s="0" t="n">
        <v>193.7800421</v>
      </c>
      <c r="E1006" s="0" t="n">
        <v>395.2225521</v>
      </c>
    </row>
    <row r="1007" customFormat="false" ht="12.75" hidden="false" customHeight="false" outlineLevel="0" collapsed="false">
      <c r="A1007" s="0" t="n">
        <v>70.75048701</v>
      </c>
      <c r="B1007" s="0" t="n">
        <v>117.8180931</v>
      </c>
      <c r="C1007" s="0" t="n">
        <v>132</v>
      </c>
      <c r="D1007" s="0" t="n">
        <v>186.9760987</v>
      </c>
      <c r="E1007" s="0" t="n">
        <v>384.1101872</v>
      </c>
    </row>
    <row r="1008" customFormat="false" ht="12.75" hidden="false" customHeight="false" outlineLevel="0" collapsed="false">
      <c r="A1008" s="0" t="n">
        <v>69.78178998</v>
      </c>
      <c r="B1008" s="0" t="n">
        <v>115.1876604</v>
      </c>
      <c r="C1008" s="0" t="n">
        <v>128.1</v>
      </c>
      <c r="D1008" s="0" t="n">
        <v>182.7325278</v>
      </c>
      <c r="E1008" s="0" t="n">
        <v>374.604626</v>
      </c>
    </row>
    <row r="1009" customFormat="false" ht="12.75" hidden="false" customHeight="false" outlineLevel="0" collapsed="false">
      <c r="A1009" s="0" t="n">
        <v>72.7187948</v>
      </c>
      <c r="B1009" s="0" t="n">
        <v>118.6527578</v>
      </c>
      <c r="C1009" s="0" t="n">
        <v>134.8</v>
      </c>
      <c r="D1009" s="0" t="n">
        <v>191.5822663</v>
      </c>
      <c r="E1009" s="0" t="n">
        <v>390.646515</v>
      </c>
    </row>
    <row r="1010" customFormat="false" ht="12.75" hidden="false" customHeight="false" outlineLevel="0" collapsed="false">
      <c r="A1010" s="0" t="n">
        <v>66.28031113</v>
      </c>
      <c r="B1010" s="0" t="n">
        <v>111.8151132</v>
      </c>
      <c r="C1010" s="0" t="n">
        <v>126</v>
      </c>
      <c r="D1010" s="0" t="n">
        <v>178.3204042</v>
      </c>
      <c r="E1010" s="0" t="n">
        <v>368.7539207</v>
      </c>
    </row>
    <row r="1011" customFormat="false" ht="12.75" hidden="false" customHeight="false" outlineLevel="0" collapsed="false">
      <c r="A1011" s="0" t="n">
        <v>73.71479717</v>
      </c>
      <c r="B1011" s="0" t="n">
        <v>121.2878884</v>
      </c>
      <c r="C1011" s="0" t="n">
        <v>136.8</v>
      </c>
      <c r="D1011" s="0" t="n">
        <v>191.6008094</v>
      </c>
      <c r="E1011" s="0" t="n">
        <v>395.8830314</v>
      </c>
    </row>
    <row r="1012" customFormat="false" ht="12.75" hidden="false" customHeight="false" outlineLevel="0" collapsed="false">
      <c r="A1012" s="0" t="n">
        <v>70.15087879</v>
      </c>
      <c r="B1012" s="0" t="n">
        <v>117.0244191</v>
      </c>
      <c r="C1012" s="0" t="n">
        <v>132.5</v>
      </c>
      <c r="D1012" s="0" t="n">
        <v>186.6239933</v>
      </c>
      <c r="E1012" s="0" t="n">
        <v>385.0634803</v>
      </c>
    </row>
    <row r="1013" customFormat="false" ht="12.75" hidden="false" customHeight="false" outlineLevel="0" collapsed="false">
      <c r="A1013" s="0" t="n">
        <v>68.01212718</v>
      </c>
      <c r="B1013" s="0" t="n">
        <v>113.8026526</v>
      </c>
      <c r="C1013" s="0" t="n">
        <v>127.6</v>
      </c>
      <c r="D1013" s="0" t="n">
        <v>180.0697711</v>
      </c>
      <c r="E1013" s="0" t="n">
        <v>372.3666437</v>
      </c>
    </row>
    <row r="1014" customFormat="false" ht="12.75" hidden="false" customHeight="false" outlineLevel="0" collapsed="false">
      <c r="A1014" s="0" t="n">
        <v>72.48949443</v>
      </c>
      <c r="B1014" s="0" t="n">
        <v>120.0910182</v>
      </c>
      <c r="C1014" s="0" t="n">
        <v>135</v>
      </c>
      <c r="D1014" s="0" t="n">
        <v>190.3444741</v>
      </c>
      <c r="E1014" s="0" t="n">
        <v>390.5944075</v>
      </c>
    </row>
    <row r="1015" customFormat="false" ht="12.75" hidden="false" customHeight="false" outlineLevel="0" collapsed="false">
      <c r="A1015" s="0" t="n">
        <v>72.43713841</v>
      </c>
      <c r="B1015" s="0" t="n">
        <v>119.2651929</v>
      </c>
      <c r="C1015" s="0" t="n">
        <v>135.2</v>
      </c>
      <c r="D1015" s="0" t="n">
        <v>190.4240527</v>
      </c>
      <c r="E1015" s="0" t="n">
        <v>390.2699187</v>
      </c>
    </row>
    <row r="1016" customFormat="false" ht="12.75" hidden="false" customHeight="false" outlineLevel="0" collapsed="false">
      <c r="A1016" s="0" t="n">
        <v>72.96026559</v>
      </c>
      <c r="B1016" s="0" t="n">
        <v>120.8255786</v>
      </c>
      <c r="C1016" s="0" t="n">
        <v>135.5</v>
      </c>
      <c r="D1016" s="0" t="n">
        <v>191.53716</v>
      </c>
      <c r="E1016" s="0" t="n">
        <v>392.1221318</v>
      </c>
    </row>
    <row r="1017" customFormat="false" ht="12.75" hidden="false" customHeight="false" outlineLevel="0" collapsed="false">
      <c r="A1017" s="0" t="n">
        <v>75.61102366</v>
      </c>
      <c r="B1017" s="0" t="n">
        <v>126.8093994</v>
      </c>
      <c r="C1017" s="0" t="n">
        <v>141.8</v>
      </c>
      <c r="D1017" s="0" t="n">
        <v>200.2120354</v>
      </c>
      <c r="E1017" s="0" t="n">
        <v>405.9094936</v>
      </c>
    </row>
    <row r="1018" customFormat="false" ht="12.75" hidden="false" customHeight="false" outlineLevel="0" collapsed="false">
      <c r="A1018" s="0" t="n">
        <v>69.83661824</v>
      </c>
      <c r="B1018" s="0" t="n">
        <v>119.8391093</v>
      </c>
      <c r="C1018" s="0" t="n">
        <v>133.6</v>
      </c>
      <c r="D1018" s="0" t="n">
        <v>188.1964559</v>
      </c>
      <c r="E1018" s="0" t="n">
        <v>386.889116</v>
      </c>
    </row>
    <row r="1019" customFormat="false" ht="12.75" hidden="false" customHeight="false" outlineLevel="0" collapsed="false">
      <c r="A1019" s="0" t="n">
        <v>66.56242136</v>
      </c>
      <c r="B1019" s="0" t="n">
        <v>122.1873974</v>
      </c>
      <c r="C1019" s="0" t="n">
        <v>136.9</v>
      </c>
      <c r="D1019" s="0" t="n">
        <v>193.3728477</v>
      </c>
      <c r="E1019" s="0" t="n">
        <v>396.5126358</v>
      </c>
    </row>
    <row r="1020" customFormat="false" ht="12.75" hidden="false" customHeight="false" outlineLevel="0" collapsed="false">
      <c r="A1020" s="0" t="n">
        <v>70.68737448</v>
      </c>
      <c r="B1020" s="0" t="n">
        <v>122.6424793</v>
      </c>
      <c r="C1020" s="0" t="n">
        <v>137.9</v>
      </c>
      <c r="D1020" s="0" t="n">
        <v>192.3948276</v>
      </c>
      <c r="E1020" s="0" t="n">
        <v>394.5703267</v>
      </c>
    </row>
    <row r="1021" customFormat="false" ht="12.75" hidden="false" customHeight="false" outlineLevel="0" collapsed="false">
      <c r="A1021" s="0" t="n">
        <v>71.3309961</v>
      </c>
      <c r="B1021" s="0" t="n">
        <v>118.0131644</v>
      </c>
      <c r="C1021" s="0" t="n">
        <v>134.6</v>
      </c>
      <c r="D1021" s="0" t="n">
        <v>235.8736791</v>
      </c>
      <c r="E1021" s="0" t="n">
        <v>448.3833401</v>
      </c>
    </row>
    <row r="1022" customFormat="false" ht="12.75" hidden="false" customHeight="false" outlineLevel="0" collapsed="false">
      <c r="A1022" s="0" t="n">
        <v>73.63329138</v>
      </c>
      <c r="B1022" s="0" t="n">
        <v>123.1741492</v>
      </c>
      <c r="C1022" s="0" t="n">
        <v>138.4</v>
      </c>
      <c r="D1022" s="0" t="n">
        <v>195.4613812</v>
      </c>
      <c r="E1022" s="0" t="n">
        <v>398.9746424</v>
      </c>
    </row>
    <row r="1023" customFormat="false" ht="12.75" hidden="false" customHeight="false" outlineLevel="0" collapsed="false">
      <c r="A1023" s="0" t="n">
        <v>68.96305796</v>
      </c>
      <c r="B1023" s="0" t="n">
        <v>116.155131</v>
      </c>
      <c r="C1023" s="0" t="n">
        <v>130.1</v>
      </c>
      <c r="D1023" s="0" t="n">
        <v>184.0540747</v>
      </c>
      <c r="E1023" s="0" t="n">
        <v>379.66446</v>
      </c>
    </row>
    <row r="1024" customFormat="false" ht="12.75" hidden="false" customHeight="false" outlineLevel="0" collapsed="false">
      <c r="A1024" s="0" t="n">
        <v>73.63156566</v>
      </c>
      <c r="B1024" s="0" t="n">
        <v>121.8809542</v>
      </c>
      <c r="C1024" s="0" t="n">
        <v>136.4</v>
      </c>
      <c r="D1024" s="0" t="n">
        <v>192.7056418</v>
      </c>
      <c r="E1024" s="0" t="n">
        <v>393.8857926</v>
      </c>
    </row>
    <row r="1025" customFormat="false" ht="12.75" hidden="false" customHeight="false" outlineLevel="0" collapsed="false">
      <c r="A1025" s="0" t="n">
        <v>68.9601377</v>
      </c>
      <c r="B1025" s="0" t="n">
        <v>115.7170339</v>
      </c>
      <c r="C1025" s="0" t="n">
        <v>129.8</v>
      </c>
      <c r="D1025" s="0" t="n">
        <v>184.1320996</v>
      </c>
      <c r="E1025" s="0" t="n">
        <v>379.0010345</v>
      </c>
    </row>
    <row r="1026" customFormat="false" ht="12.75" hidden="false" customHeight="false" outlineLevel="0" collapsed="false">
      <c r="A1026" s="0" t="n">
        <v>70.31986028</v>
      </c>
      <c r="B1026" s="0" t="n">
        <v>116.5653984</v>
      </c>
      <c r="C1026" s="0" t="n">
        <v>131.1</v>
      </c>
      <c r="D1026" s="0" t="n">
        <v>185.806113</v>
      </c>
      <c r="E1026" s="0" t="n">
        <v>381.757971</v>
      </c>
    </row>
    <row r="1027" customFormat="false" ht="12.75" hidden="false" customHeight="false" outlineLevel="0" collapsed="false">
      <c r="A1027" s="0" t="n">
        <v>68.17176054</v>
      </c>
      <c r="B1027" s="0" t="n">
        <v>118.8622003</v>
      </c>
      <c r="C1027" s="0" t="n">
        <v>133.6</v>
      </c>
      <c r="D1027" s="0" t="n">
        <v>187.73084</v>
      </c>
      <c r="E1027" s="0" t="n">
        <v>387.5739196</v>
      </c>
    </row>
    <row r="1028" customFormat="false" ht="12.75" hidden="false" customHeight="false" outlineLevel="0" collapsed="false">
      <c r="A1028" s="0" t="n">
        <v>72.8955637</v>
      </c>
      <c r="B1028" s="0" t="n">
        <v>122.9388416</v>
      </c>
      <c r="C1028" s="0" t="n">
        <v>138.4</v>
      </c>
      <c r="D1028" s="0" t="n">
        <v>195.2117912</v>
      </c>
      <c r="E1028" s="0" t="n">
        <v>403.3048764</v>
      </c>
    </row>
    <row r="1029" customFormat="false" ht="12.75" hidden="false" customHeight="false" outlineLevel="0" collapsed="false">
      <c r="A1029" s="0" t="n">
        <v>70.0982107</v>
      </c>
      <c r="B1029" s="0" t="n">
        <v>116.166826</v>
      </c>
      <c r="C1029" s="0" t="n">
        <v>130.5</v>
      </c>
      <c r="D1029" s="0" t="n">
        <v>185.3453467</v>
      </c>
      <c r="E1029" s="0" t="n">
        <v>382.2186743</v>
      </c>
    </row>
    <row r="1030" customFormat="false" ht="12.75" hidden="false" customHeight="false" outlineLevel="0" collapsed="false">
      <c r="A1030" s="0" t="n">
        <v>73.04695408</v>
      </c>
      <c r="B1030" s="0" t="n">
        <v>121.6796528</v>
      </c>
      <c r="C1030" s="0" t="n">
        <v>135.4</v>
      </c>
      <c r="D1030" s="0" t="n">
        <v>192.8411178</v>
      </c>
      <c r="E1030" s="0" t="n">
        <v>394.0470795</v>
      </c>
    </row>
    <row r="1031" customFormat="false" ht="12.75" hidden="false" customHeight="false" outlineLevel="0" collapsed="false">
      <c r="A1031" s="0" t="n">
        <v>68.93929859</v>
      </c>
      <c r="B1031" s="0" t="n">
        <v>116.2593439</v>
      </c>
      <c r="C1031" s="0" t="n">
        <v>130.5</v>
      </c>
      <c r="D1031" s="0" t="n">
        <v>185.3719875</v>
      </c>
      <c r="E1031" s="0" t="n">
        <v>380.8340187</v>
      </c>
    </row>
    <row r="1032" customFormat="false" ht="12.75" hidden="false" customHeight="false" outlineLevel="0" collapsed="false">
      <c r="A1032" s="0" t="n">
        <v>73.19683253</v>
      </c>
      <c r="B1032" s="0" t="n">
        <v>120.0805936</v>
      </c>
      <c r="C1032" s="0" t="n">
        <v>134.7</v>
      </c>
      <c r="D1032" s="0" t="n">
        <v>190.4342644</v>
      </c>
      <c r="E1032" s="0" t="n">
        <v>391.9385813</v>
      </c>
    </row>
    <row r="1033" customFormat="false" ht="12.75" hidden="false" customHeight="false" outlineLevel="0" collapsed="false">
      <c r="A1033" s="0" t="n">
        <v>69.62712798</v>
      </c>
      <c r="B1033" s="0" t="n">
        <v>115.2500518</v>
      </c>
      <c r="C1033" s="0" t="n">
        <v>130</v>
      </c>
      <c r="D1033" s="0" t="n">
        <v>183.7607241</v>
      </c>
      <c r="E1033" s="0" t="n">
        <v>378.9021264</v>
      </c>
    </row>
    <row r="1034" customFormat="false" ht="12.75" hidden="false" customHeight="false" outlineLevel="0" collapsed="false">
      <c r="A1034" s="0" t="n">
        <v>72.12846458</v>
      </c>
      <c r="B1034" s="0" t="n">
        <v>118.3313374</v>
      </c>
      <c r="C1034" s="0" t="n">
        <v>132.8</v>
      </c>
      <c r="D1034" s="0" t="n">
        <v>188.08916</v>
      </c>
      <c r="E1034" s="0" t="n">
        <v>386.4958204</v>
      </c>
    </row>
    <row r="1035" customFormat="false" ht="12.75" hidden="false" customHeight="false" outlineLevel="0" collapsed="false">
      <c r="A1035" s="0" t="n">
        <v>72.04859267</v>
      </c>
      <c r="B1035" s="0" t="n">
        <v>119.0396545</v>
      </c>
      <c r="C1035" s="0" t="n">
        <v>133.5</v>
      </c>
      <c r="D1035" s="0" t="n">
        <v>188.6959253</v>
      </c>
      <c r="E1035" s="0" t="n">
        <v>388.4961087</v>
      </c>
    </row>
    <row r="1036" customFormat="false" ht="12.75" hidden="false" customHeight="false" outlineLevel="0" collapsed="false">
      <c r="A1036" s="0" t="n">
        <v>78.17676243</v>
      </c>
      <c r="B1036" s="0" t="n">
        <v>131.061319</v>
      </c>
      <c r="C1036" s="0" t="n">
        <v>146.6</v>
      </c>
      <c r="D1036" s="0" t="n">
        <v>205.381</v>
      </c>
      <c r="E1036" s="0" t="n">
        <v>416.4206372</v>
      </c>
    </row>
    <row r="1037" customFormat="false" ht="12.75" hidden="false" customHeight="false" outlineLevel="0" collapsed="false">
      <c r="A1037" s="0" t="n">
        <v>72.73403804</v>
      </c>
      <c r="B1037" s="0" t="n">
        <v>120.3053579</v>
      </c>
      <c r="C1037" s="0" t="n">
        <v>134.2</v>
      </c>
      <c r="D1037" s="0" t="n">
        <v>189.9720517</v>
      </c>
      <c r="E1037" s="0" t="n">
        <v>390.9778648</v>
      </c>
    </row>
    <row r="1038" customFormat="false" ht="12.75" hidden="false" customHeight="false" outlineLevel="0" collapsed="false">
      <c r="A1038" s="0" t="n">
        <v>71.93964774</v>
      </c>
      <c r="B1038" s="0" t="n">
        <v>119.1215186</v>
      </c>
      <c r="C1038" s="0" t="n">
        <v>134</v>
      </c>
      <c r="D1038" s="0" t="n">
        <v>188.7952203</v>
      </c>
      <c r="E1038" s="0" t="n">
        <v>388.5290169</v>
      </c>
    </row>
    <row r="1039" customFormat="false" ht="12.75" hidden="false" customHeight="false" outlineLevel="0" collapsed="false">
      <c r="A1039" s="0" t="n">
        <v>73.12640369</v>
      </c>
      <c r="B1039" s="0" t="n">
        <v>122.7491244</v>
      </c>
      <c r="C1039" s="0" t="n">
        <v>136.8</v>
      </c>
      <c r="D1039" s="0" t="n">
        <v>193.2029962</v>
      </c>
      <c r="E1039" s="0" t="n">
        <v>395.9968901</v>
      </c>
    </row>
    <row r="1040" customFormat="false" ht="12.75" hidden="false" customHeight="false" outlineLevel="0" collapsed="false">
      <c r="A1040" s="0" t="n">
        <v>72.93453927</v>
      </c>
      <c r="B1040" s="0" t="n">
        <v>122.6016037</v>
      </c>
      <c r="C1040" s="0" t="n">
        <v>135.4</v>
      </c>
      <c r="D1040" s="0" t="n">
        <v>191.1778247</v>
      </c>
      <c r="E1040" s="0" t="n">
        <v>391.8597328</v>
      </c>
    </row>
    <row r="1041" customFormat="false" ht="12.75" hidden="false" customHeight="false" outlineLevel="0" collapsed="false">
      <c r="A1041" s="0" t="n">
        <v>74.7550979</v>
      </c>
      <c r="B1041" s="0" t="n">
        <v>124.1696091</v>
      </c>
      <c r="C1041" s="0" t="n">
        <v>139.6</v>
      </c>
      <c r="D1041" s="0" t="n">
        <v>196.109681</v>
      </c>
      <c r="E1041" s="0" t="n">
        <v>400.2601952</v>
      </c>
    </row>
    <row r="1042" customFormat="false" ht="12.75" hidden="false" customHeight="false" outlineLevel="0" collapsed="false">
      <c r="A1042" s="0" t="n">
        <v>71.37782262</v>
      </c>
      <c r="B1042" s="0" t="n">
        <v>118.6474445</v>
      </c>
      <c r="C1042" s="0" t="n">
        <v>134.3</v>
      </c>
      <c r="D1042" s="0" t="n">
        <v>189.0674416</v>
      </c>
      <c r="E1042" s="0" t="n">
        <v>387.9754093</v>
      </c>
    </row>
    <row r="1043" customFormat="false" ht="12.75" hidden="false" customHeight="false" outlineLevel="0" collapsed="false">
      <c r="A1043" s="0" t="n">
        <v>73.56802704</v>
      </c>
      <c r="B1043" s="0" t="n">
        <v>123.6062712</v>
      </c>
      <c r="C1043" s="0" t="n">
        <v>137.2</v>
      </c>
      <c r="D1043" s="0" t="n">
        <v>193.7144981</v>
      </c>
      <c r="E1043" s="0" t="n">
        <v>396.6543277</v>
      </c>
    </row>
    <row r="1044" customFormat="false" ht="12.75" hidden="false" customHeight="false" outlineLevel="0" collapsed="false">
      <c r="A1044" s="0" t="n">
        <v>71.59681068</v>
      </c>
      <c r="B1044" s="0" t="n">
        <v>120.0154639</v>
      </c>
      <c r="C1044" s="0" t="n">
        <v>132.9</v>
      </c>
      <c r="D1044" s="0" t="n">
        <v>187.7817462</v>
      </c>
      <c r="E1044" s="0" t="n">
        <v>387.3294251</v>
      </c>
    </row>
    <row r="1045" customFormat="false" ht="12.75" hidden="false" customHeight="false" outlineLevel="0" collapsed="false">
      <c r="A1045" s="0" t="n">
        <v>75.56536688</v>
      </c>
      <c r="B1045" s="0" t="n">
        <v>125.1926552</v>
      </c>
      <c r="C1045" s="0" t="n">
        <v>140.1</v>
      </c>
      <c r="D1045" s="0" t="n">
        <v>197.2478285</v>
      </c>
      <c r="E1045" s="0" t="n">
        <v>405.5376268</v>
      </c>
    </row>
    <row r="1046" customFormat="false" ht="12.75" hidden="false" customHeight="false" outlineLevel="0" collapsed="false">
      <c r="A1046" s="0" t="n">
        <v>72.02822496</v>
      </c>
      <c r="B1046" s="0" t="n">
        <v>118.9915932</v>
      </c>
      <c r="C1046" s="0" t="n">
        <v>132.3</v>
      </c>
      <c r="D1046" s="0" t="n">
        <v>187.0167079</v>
      </c>
      <c r="E1046" s="0" t="n">
        <v>385.6860949</v>
      </c>
    </row>
    <row r="1047" customFormat="false" ht="12.75" hidden="false" customHeight="false" outlineLevel="0" collapsed="false">
      <c r="A1047" s="0" t="n">
        <v>71.76542352</v>
      </c>
      <c r="B1047" s="0" t="n">
        <v>121.1392492</v>
      </c>
      <c r="C1047" s="0" t="n">
        <v>132.6</v>
      </c>
      <c r="D1047" s="0" t="n">
        <v>188.3831839</v>
      </c>
      <c r="E1047" s="0" t="n">
        <v>391.6676281</v>
      </c>
    </row>
    <row r="1048" customFormat="false" ht="12.75" hidden="false" customHeight="false" outlineLevel="0" collapsed="false">
      <c r="A1048" s="0" t="n">
        <v>71.39609018</v>
      </c>
      <c r="B1048" s="0" t="n">
        <v>118.5664585</v>
      </c>
      <c r="C1048" s="0" t="n">
        <v>132.6</v>
      </c>
      <c r="D1048" s="0" t="n">
        <v>187.2774368</v>
      </c>
      <c r="E1048" s="0" t="n">
        <v>386.2970034</v>
      </c>
    </row>
    <row r="1049" customFormat="false" ht="12.75" hidden="false" customHeight="false" outlineLevel="0" collapsed="false">
      <c r="A1049" s="0" t="n">
        <v>72.82839424</v>
      </c>
      <c r="B1049" s="0" t="n">
        <v>120.8476751</v>
      </c>
      <c r="C1049" s="0" t="n">
        <v>135.2</v>
      </c>
      <c r="D1049" s="0" t="n">
        <v>192.549478</v>
      </c>
      <c r="E1049" s="0" t="n">
        <v>396.49426</v>
      </c>
    </row>
    <row r="1050" customFormat="false" ht="12.75" hidden="false" customHeight="false" outlineLevel="0" collapsed="false">
      <c r="A1050" s="0" t="n">
        <v>73.58113407</v>
      </c>
      <c r="B1050" s="0" t="n">
        <v>120.4513735</v>
      </c>
      <c r="C1050" s="0" t="n">
        <v>135.1</v>
      </c>
      <c r="D1050" s="0" t="n">
        <v>190.9175833</v>
      </c>
      <c r="E1050" s="0" t="n">
        <v>392.1647446</v>
      </c>
    </row>
    <row r="1051" customFormat="false" ht="12.75" hidden="false" customHeight="false" outlineLevel="0" collapsed="false">
      <c r="A1051" s="0" t="n">
        <v>72.50562417</v>
      </c>
      <c r="B1051" s="0" t="n">
        <v>119.1877642</v>
      </c>
      <c r="C1051" s="0" t="n">
        <v>132.2</v>
      </c>
      <c r="D1051" s="0" t="n">
        <v>187.868819</v>
      </c>
      <c r="E1051" s="0" t="n">
        <v>385.5230822</v>
      </c>
    </row>
    <row r="1052" customFormat="false" ht="12.75" hidden="false" customHeight="false" outlineLevel="0" collapsed="false">
      <c r="A1052" s="0" t="n">
        <v>72.7464228</v>
      </c>
      <c r="B1052" s="0" t="n">
        <v>119.1214127</v>
      </c>
      <c r="C1052" s="0" t="n">
        <v>134.8</v>
      </c>
      <c r="D1052" s="0" t="n">
        <v>189.4429875</v>
      </c>
      <c r="E1052" s="0" t="n">
        <v>390.6491796</v>
      </c>
    </row>
    <row r="1053" customFormat="false" ht="12.75" hidden="false" customHeight="false" outlineLevel="0" collapsed="false">
      <c r="A1053" s="0" t="n">
        <v>72.02666295</v>
      </c>
      <c r="B1053" s="0" t="n">
        <v>121.255754</v>
      </c>
      <c r="C1053" s="0" t="n">
        <v>135.8</v>
      </c>
      <c r="D1053" s="0" t="n">
        <v>191.6204904</v>
      </c>
      <c r="E1053" s="0" t="n">
        <v>393.6677686</v>
      </c>
    </row>
    <row r="1054" customFormat="false" ht="12.75" hidden="false" customHeight="false" outlineLevel="0" collapsed="false">
      <c r="A1054" s="0" t="n">
        <v>75.21031341</v>
      </c>
      <c r="B1054" s="0" t="n">
        <v>125.1723688</v>
      </c>
      <c r="C1054" s="0" t="n">
        <v>140.5</v>
      </c>
      <c r="D1054" s="0" t="n">
        <v>198.2877768</v>
      </c>
      <c r="E1054" s="0" t="n">
        <v>404.6097942</v>
      </c>
    </row>
    <row r="1055" customFormat="false" ht="12.75" hidden="false" customHeight="false" outlineLevel="0" collapsed="false">
      <c r="A1055" s="0" t="n">
        <v>70.66585104</v>
      </c>
      <c r="B1055" s="0" t="n">
        <v>117.8308204</v>
      </c>
      <c r="C1055" s="0" t="n">
        <v>132</v>
      </c>
      <c r="D1055" s="0" t="n">
        <v>187.0864569</v>
      </c>
      <c r="E1055" s="0" t="n">
        <v>385.1519187</v>
      </c>
    </row>
    <row r="1056" customFormat="false" ht="12.75" hidden="false" customHeight="false" outlineLevel="0" collapsed="false">
      <c r="A1056" s="0" t="n">
        <v>74.30716659</v>
      </c>
      <c r="B1056" s="0" t="n">
        <v>120.8890781</v>
      </c>
      <c r="C1056" s="0" t="n">
        <v>138.3</v>
      </c>
      <c r="D1056" s="0" t="n">
        <v>194.2156446</v>
      </c>
      <c r="E1056" s="0" t="n">
        <v>398.3945576</v>
      </c>
    </row>
    <row r="1057" customFormat="false" ht="12.75" hidden="false" customHeight="false" outlineLevel="0" collapsed="false">
      <c r="A1057" s="0" t="n">
        <v>71.55318044</v>
      </c>
      <c r="B1057" s="0" t="n">
        <v>120.3279748</v>
      </c>
      <c r="C1057" s="0" t="n">
        <v>133.2</v>
      </c>
      <c r="D1057" s="0" t="n">
        <v>189.2251715</v>
      </c>
      <c r="E1057" s="0" t="n">
        <v>389.2660105</v>
      </c>
    </row>
    <row r="1058" customFormat="false" ht="12.75" hidden="false" customHeight="false" outlineLevel="0" collapsed="false">
      <c r="A1058" s="0" t="n">
        <v>70.69433991</v>
      </c>
      <c r="B1058" s="0" t="n">
        <v>116.4233551</v>
      </c>
      <c r="C1058" s="0" t="n">
        <v>129.9</v>
      </c>
      <c r="D1058" s="0" t="n">
        <v>183.3242146</v>
      </c>
      <c r="E1058" s="0" t="n">
        <v>380.4874204</v>
      </c>
    </row>
    <row r="1059" customFormat="false" ht="12.75" hidden="false" customHeight="false" outlineLevel="0" collapsed="false">
      <c r="A1059" s="0" t="n">
        <v>70.72597871</v>
      </c>
      <c r="B1059" s="0" t="n">
        <v>121.6918251</v>
      </c>
      <c r="C1059" s="0" t="n">
        <v>132.7</v>
      </c>
      <c r="D1059" s="0" t="n">
        <v>186.8232596</v>
      </c>
      <c r="E1059" s="0" t="n">
        <v>386.3163204</v>
      </c>
    </row>
    <row r="1060" customFormat="false" ht="12.75" hidden="false" customHeight="false" outlineLevel="0" collapsed="false">
      <c r="A1060" s="0" t="n">
        <v>75.42546807</v>
      </c>
      <c r="B1060" s="0" t="n">
        <v>123.2368045</v>
      </c>
      <c r="C1060" s="0" t="n">
        <v>139</v>
      </c>
      <c r="D1060" s="0" t="n">
        <v>195.316136</v>
      </c>
      <c r="E1060" s="0" t="n">
        <v>400.8846748</v>
      </c>
    </row>
    <row r="1061" customFormat="false" ht="12.75" hidden="false" customHeight="false" outlineLevel="0" collapsed="false">
      <c r="A1061" s="0" t="n">
        <v>80.95157218</v>
      </c>
      <c r="B1061" s="0" t="n">
        <v>132.5617896</v>
      </c>
      <c r="C1061" s="0" t="n">
        <v>149.8</v>
      </c>
      <c r="D1061" s="0" t="n">
        <v>207.890046</v>
      </c>
      <c r="E1061" s="0" t="n">
        <v>418.6769976</v>
      </c>
    </row>
    <row r="1062" customFormat="false" ht="12.75" hidden="false" customHeight="false" outlineLevel="0" collapsed="false">
      <c r="A1062" s="0" t="n">
        <v>69.13331907</v>
      </c>
      <c r="B1062" s="0" t="n">
        <v>115.2845046</v>
      </c>
      <c r="C1062" s="0" t="n">
        <v>129.3</v>
      </c>
      <c r="D1062" s="0" t="n">
        <v>183.6470575</v>
      </c>
      <c r="E1062" s="0" t="n">
        <v>371.1160374</v>
      </c>
    </row>
    <row r="1063" customFormat="false" ht="12.75" hidden="false" customHeight="false" outlineLevel="0" collapsed="false">
      <c r="A1063" s="0" t="n">
        <v>72.19743356</v>
      </c>
      <c r="B1063" s="0" t="n">
        <v>119.8189534</v>
      </c>
      <c r="C1063" s="0" t="n">
        <v>133.5</v>
      </c>
      <c r="D1063" s="0" t="n">
        <v>187.7641743</v>
      </c>
      <c r="E1063" s="0" t="n">
        <v>388.5306616</v>
      </c>
    </row>
    <row r="1064" customFormat="false" ht="12.75" hidden="false" customHeight="false" outlineLevel="0" collapsed="false">
      <c r="A1064" s="0" t="n">
        <v>75.32044138</v>
      </c>
      <c r="B1064" s="0" t="n">
        <v>124.5945006</v>
      </c>
      <c r="C1064" s="0" t="n">
        <v>139</v>
      </c>
      <c r="D1064" s="0" t="n">
        <v>195.991137</v>
      </c>
      <c r="E1064" s="0" t="n">
        <v>401.096083</v>
      </c>
    </row>
    <row r="1065" customFormat="false" ht="12.75" hidden="false" customHeight="false" outlineLevel="0" collapsed="false">
      <c r="A1065" s="0" t="n">
        <v>75.01916547</v>
      </c>
      <c r="B1065" s="0" t="n">
        <v>122.8684658</v>
      </c>
      <c r="C1065" s="0" t="n">
        <v>137.6</v>
      </c>
      <c r="D1065" s="0" t="n">
        <v>193.5257395</v>
      </c>
      <c r="E1065" s="0" t="n">
        <v>398.0913487</v>
      </c>
    </row>
    <row r="1066" customFormat="false" ht="12.75" hidden="false" customHeight="false" outlineLevel="0" collapsed="false">
      <c r="A1066" s="0" t="n">
        <v>70.54071362</v>
      </c>
      <c r="B1066" s="0" t="n">
        <v>116.870838</v>
      </c>
      <c r="C1066" s="0" t="n">
        <v>131.9</v>
      </c>
      <c r="D1066" s="0" t="n">
        <v>185.0376456</v>
      </c>
      <c r="E1066" s="0" t="n">
        <v>382.7829024</v>
      </c>
    </row>
    <row r="1067" customFormat="false" ht="12.75" hidden="false" customHeight="false" outlineLevel="0" collapsed="false">
      <c r="A1067" s="0" t="n">
        <v>70.08151845</v>
      </c>
      <c r="B1067" s="0" t="n">
        <v>116.5978777</v>
      </c>
      <c r="C1067" s="0" t="n">
        <v>130.5</v>
      </c>
      <c r="D1067" s="0" t="n">
        <v>184.148637</v>
      </c>
      <c r="E1067" s="0" t="n">
        <v>380.6132971</v>
      </c>
    </row>
    <row r="1068" customFormat="false" ht="12.75" hidden="false" customHeight="false" outlineLevel="0" collapsed="false">
      <c r="A1068" s="0" t="n">
        <v>69.57962772</v>
      </c>
      <c r="B1068" s="0" t="n">
        <v>117.1140642</v>
      </c>
      <c r="C1068" s="0" t="n">
        <v>131.5</v>
      </c>
      <c r="D1068" s="0" t="n">
        <v>185.4295326</v>
      </c>
      <c r="E1068" s="0" t="n">
        <v>382.8877976</v>
      </c>
    </row>
    <row r="1069" customFormat="false" ht="12.75" hidden="false" customHeight="false" outlineLevel="0" collapsed="false">
      <c r="A1069" s="0" t="n">
        <v>75.18948645</v>
      </c>
      <c r="B1069" s="0" t="n">
        <v>125.3616239</v>
      </c>
      <c r="C1069" s="0" t="n">
        <v>140.6</v>
      </c>
      <c r="D1069" s="0" t="n">
        <v>198.2151609</v>
      </c>
      <c r="E1069" s="0" t="n">
        <v>403.476697</v>
      </c>
    </row>
    <row r="1070" customFormat="false" ht="12.75" hidden="false" customHeight="false" outlineLevel="0" collapsed="false">
      <c r="A1070" s="0" t="n">
        <v>70.63453619</v>
      </c>
      <c r="B1070" s="0" t="n">
        <v>117.7708041</v>
      </c>
      <c r="C1070" s="0" t="n">
        <v>132.4</v>
      </c>
      <c r="D1070" s="0" t="n">
        <v>186.4656082</v>
      </c>
      <c r="E1070" s="0" t="n">
        <v>386.1352849</v>
      </c>
    </row>
    <row r="1071" customFormat="false" ht="12.75" hidden="false" customHeight="false" outlineLevel="0" collapsed="false">
      <c r="A1071" s="0" t="n">
        <v>73.36908861</v>
      </c>
      <c r="B1071" s="0" t="n">
        <v>122.0221461</v>
      </c>
      <c r="C1071" s="0" t="n">
        <v>135.5</v>
      </c>
      <c r="D1071" s="0" t="n">
        <v>191.151705</v>
      </c>
      <c r="E1071" s="0" t="n">
        <v>394.6506408</v>
      </c>
    </row>
    <row r="1072" customFormat="false" ht="12.75" hidden="false" customHeight="false" outlineLevel="0" collapsed="false">
      <c r="A1072" s="0" t="n">
        <v>85.15381256</v>
      </c>
      <c r="B1072" s="0" t="n">
        <v>142.3160317</v>
      </c>
      <c r="C1072" s="0" t="n">
        <v>159</v>
      </c>
      <c r="D1072" s="0" t="n">
        <v>222.6549521</v>
      </c>
      <c r="E1072" s="0" t="n">
        <v>448.1153482</v>
      </c>
    </row>
    <row r="1073" customFormat="false" ht="12.75" hidden="false" customHeight="false" outlineLevel="0" collapsed="false">
      <c r="A1073" s="0" t="n">
        <v>72.13020294</v>
      </c>
      <c r="B1073" s="0" t="n">
        <v>118.5610331</v>
      </c>
      <c r="C1073" s="0" t="n">
        <v>133.6</v>
      </c>
      <c r="D1073" s="0" t="n">
        <v>187.3319215</v>
      </c>
      <c r="E1073" s="0" t="n">
        <v>388.9841275</v>
      </c>
    </row>
    <row r="1074" customFormat="false" ht="12.75" hidden="false" customHeight="false" outlineLevel="0" collapsed="false">
      <c r="A1074" s="0" t="n">
        <v>74.76895525</v>
      </c>
      <c r="B1074" s="0" t="n">
        <v>123.11422</v>
      </c>
      <c r="C1074" s="0" t="n">
        <v>137.9</v>
      </c>
      <c r="D1074" s="0" t="n">
        <v>194.4455833</v>
      </c>
      <c r="E1074" s="0" t="n">
        <v>399.5802838</v>
      </c>
    </row>
    <row r="1075" customFormat="false" ht="12.75" hidden="false" customHeight="false" outlineLevel="0" collapsed="false">
      <c r="A1075" s="0" t="n">
        <v>71.29938331</v>
      </c>
      <c r="B1075" s="0" t="n">
        <v>118.086556</v>
      </c>
      <c r="C1075" s="0" t="n">
        <v>131.4</v>
      </c>
      <c r="D1075" s="0" t="n">
        <v>185.8305479</v>
      </c>
      <c r="E1075" s="0" t="n">
        <v>384.9310093</v>
      </c>
    </row>
    <row r="1076" customFormat="false" ht="12.75" hidden="false" customHeight="false" outlineLevel="0" collapsed="false">
      <c r="A1076" s="0" t="n">
        <v>73.4431503</v>
      </c>
      <c r="B1076" s="0" t="n">
        <v>121.4367119</v>
      </c>
      <c r="C1076" s="0" t="n">
        <v>135.6</v>
      </c>
      <c r="D1076" s="0" t="n">
        <v>191.2022845</v>
      </c>
      <c r="E1076" s="0" t="n">
        <v>392.8504763</v>
      </c>
    </row>
    <row r="1077" customFormat="false" ht="12.75" hidden="false" customHeight="false" outlineLevel="0" collapsed="false">
      <c r="A1077" s="0" t="n">
        <v>76.52644664</v>
      </c>
      <c r="B1077" s="0" t="n">
        <v>127.7434648</v>
      </c>
      <c r="C1077" s="0" t="n">
        <v>142.9</v>
      </c>
      <c r="D1077" s="0" t="n">
        <v>200.777251</v>
      </c>
      <c r="E1077" s="0" t="n">
        <v>409.8661049</v>
      </c>
    </row>
    <row r="1078" customFormat="false" ht="12.75" hidden="false" customHeight="false" outlineLevel="0" collapsed="false">
      <c r="A1078" s="0" t="n">
        <v>71.19126853</v>
      </c>
      <c r="B1078" s="0" t="n">
        <v>118.3039912</v>
      </c>
      <c r="C1078" s="0" t="n">
        <v>133.7</v>
      </c>
      <c r="D1078" s="0" t="n">
        <v>188.1673707</v>
      </c>
      <c r="E1078" s="0" t="n">
        <v>388.3847804</v>
      </c>
    </row>
    <row r="1079" customFormat="false" ht="12.75" hidden="false" customHeight="false" outlineLevel="0" collapsed="false">
      <c r="A1079" s="0" t="n">
        <v>75.30578703</v>
      </c>
      <c r="B1079" s="0" t="n">
        <v>125.6722234</v>
      </c>
      <c r="C1079" s="0" t="n">
        <v>139.4</v>
      </c>
      <c r="D1079" s="0" t="n">
        <v>196.5110345</v>
      </c>
      <c r="E1079" s="0" t="n">
        <v>403.0279035</v>
      </c>
    </row>
    <row r="1080" customFormat="false" ht="12.75" hidden="false" customHeight="false" outlineLevel="0" collapsed="false">
      <c r="A1080" s="0" t="n">
        <v>75.50623174</v>
      </c>
      <c r="B1080" s="0" t="n">
        <v>125.7111452</v>
      </c>
      <c r="C1080" s="0" t="n">
        <v>141.5</v>
      </c>
      <c r="D1080" s="0" t="n">
        <v>198.765387</v>
      </c>
      <c r="E1080" s="0" t="n">
        <v>410.155858</v>
      </c>
    </row>
    <row r="1081" customFormat="false" ht="12.75" hidden="false" customHeight="false" outlineLevel="0" collapsed="false">
      <c r="A1081" s="0" t="n">
        <v>73.72221738</v>
      </c>
      <c r="B1081" s="0" t="n">
        <v>122.7124812</v>
      </c>
      <c r="C1081" s="0" t="n">
        <v>137.4</v>
      </c>
      <c r="D1081" s="0" t="n">
        <v>193.8764569</v>
      </c>
      <c r="E1081" s="0" t="n">
        <v>399.309439</v>
      </c>
    </row>
    <row r="1082" customFormat="false" ht="12.75" hidden="false" customHeight="false" outlineLevel="0" collapsed="false">
      <c r="A1082" s="0" t="n">
        <v>72.15021561</v>
      </c>
      <c r="B1082" s="0" t="n">
        <v>119.1177548</v>
      </c>
      <c r="C1082" s="0" t="n">
        <v>134.1</v>
      </c>
      <c r="D1082" s="0" t="n">
        <v>188.9320431</v>
      </c>
      <c r="E1082" s="0" t="n">
        <v>390.0127668</v>
      </c>
    </row>
    <row r="1083" customFormat="false" ht="12.75" hidden="false" customHeight="false" outlineLevel="0" collapsed="false">
      <c r="A1083" s="0" t="n">
        <v>75.85319279</v>
      </c>
      <c r="B1083" s="0" t="n">
        <v>124.3459632</v>
      </c>
      <c r="C1083" s="0" t="n">
        <v>139.6</v>
      </c>
      <c r="D1083" s="0" t="n">
        <v>196.5828774</v>
      </c>
      <c r="E1083" s="0" t="n">
        <v>396.3002476</v>
      </c>
    </row>
    <row r="1084" customFormat="false" ht="12.75" hidden="false" customHeight="false" outlineLevel="0" collapsed="false">
      <c r="A1084" s="0" t="n">
        <v>71.83386332</v>
      </c>
      <c r="B1084" s="0" t="n">
        <v>123.5358542</v>
      </c>
      <c r="C1084" s="0" t="n">
        <v>139.7</v>
      </c>
      <c r="D1084" s="0" t="n">
        <v>195.9057414</v>
      </c>
      <c r="E1084" s="0" t="n">
        <v>401.5084635</v>
      </c>
    </row>
    <row r="1085" customFormat="false" ht="12.75" hidden="false" customHeight="false" outlineLevel="0" collapsed="false">
      <c r="A1085" s="0" t="n">
        <v>69.94440533</v>
      </c>
      <c r="B1085" s="0" t="n">
        <v>115.2602076</v>
      </c>
      <c r="C1085" s="0" t="n">
        <v>129.5</v>
      </c>
      <c r="D1085" s="0" t="n">
        <v>183.0936906</v>
      </c>
      <c r="E1085" s="0" t="n">
        <v>380.5399657</v>
      </c>
    </row>
    <row r="1086" customFormat="false" ht="12.75" hidden="false" customHeight="false" outlineLevel="0" collapsed="false">
      <c r="A1086" s="0" t="n">
        <v>72.20984566</v>
      </c>
      <c r="B1086" s="0" t="n">
        <v>119.5251046</v>
      </c>
      <c r="C1086" s="0" t="n">
        <v>134.9</v>
      </c>
      <c r="D1086" s="0" t="n">
        <v>189.9878621</v>
      </c>
      <c r="E1086" s="0" t="n">
        <v>392.1539041</v>
      </c>
    </row>
    <row r="1087" customFormat="false" ht="12.75" hidden="false" customHeight="false" outlineLevel="0" collapsed="false">
      <c r="A1087" s="0" t="n">
        <v>73.60816414</v>
      </c>
      <c r="B1087" s="0" t="n">
        <v>120.3961219</v>
      </c>
      <c r="C1087" s="0" t="n">
        <v>135.5</v>
      </c>
      <c r="D1087" s="0" t="n">
        <v>192.3390527</v>
      </c>
      <c r="E1087" s="0" t="n">
        <v>395.5309306</v>
      </c>
    </row>
    <row r="1088" customFormat="false" ht="12.75" hidden="false" customHeight="false" outlineLevel="0" collapsed="false">
      <c r="A1088" s="0" t="n">
        <v>73.0997534</v>
      </c>
      <c r="B1088" s="0" t="n">
        <v>119.3455124</v>
      </c>
      <c r="C1088" s="0" t="n">
        <v>134.1</v>
      </c>
      <c r="D1088" s="0" t="n">
        <v>189.7864128</v>
      </c>
      <c r="E1088" s="0" t="n">
        <v>392.661181</v>
      </c>
    </row>
    <row r="1089" customFormat="false" ht="12.75" hidden="false" customHeight="false" outlineLevel="0" collapsed="false">
      <c r="A1089" s="0" t="n">
        <v>72.69672348</v>
      </c>
      <c r="B1089" s="0" t="n">
        <v>119.3229165</v>
      </c>
      <c r="C1089" s="0" t="n">
        <v>134.9</v>
      </c>
      <c r="D1089" s="0" t="n">
        <v>189.7397069</v>
      </c>
      <c r="E1089" s="0" t="n">
        <v>391.0468857</v>
      </c>
    </row>
    <row r="1090" customFormat="false" ht="12.75" hidden="false" customHeight="false" outlineLevel="0" collapsed="false">
      <c r="A1090" s="0" t="n">
        <v>72.0031857</v>
      </c>
      <c r="B1090" s="0" t="n">
        <v>119.3988793</v>
      </c>
      <c r="C1090" s="0" t="n">
        <v>134</v>
      </c>
      <c r="D1090" s="0" t="n">
        <v>189.1143381</v>
      </c>
      <c r="E1090" s="0" t="n">
        <v>389.1836495</v>
      </c>
    </row>
    <row r="1091" customFormat="false" ht="12.75" hidden="false" customHeight="false" outlineLevel="0" collapsed="false">
      <c r="A1091" s="0" t="n">
        <v>72.98749117</v>
      </c>
      <c r="B1091" s="0" t="n">
        <v>121.132249</v>
      </c>
      <c r="C1091" s="0" t="n">
        <v>135.8</v>
      </c>
      <c r="D1091" s="0" t="n">
        <v>192.9028295</v>
      </c>
      <c r="E1091" s="0" t="n">
        <v>397.2261745</v>
      </c>
    </row>
    <row r="1092" customFormat="false" ht="12.75" hidden="false" customHeight="false" outlineLevel="0" collapsed="false">
      <c r="A1092" s="0" t="n">
        <v>69.47703382</v>
      </c>
      <c r="B1092" s="0" t="n">
        <v>117.5230295</v>
      </c>
      <c r="C1092" s="0" t="n">
        <v>130.2</v>
      </c>
      <c r="D1092" s="0" t="n">
        <v>186.0012031</v>
      </c>
      <c r="E1092" s="0" t="n">
        <v>382.5997096</v>
      </c>
    </row>
    <row r="1093" customFormat="false" ht="12.75" hidden="false" customHeight="false" outlineLevel="0" collapsed="false">
      <c r="A1093" s="0" t="n">
        <v>70.65413026</v>
      </c>
      <c r="B1093" s="0" t="n">
        <v>118.0440775</v>
      </c>
      <c r="C1093" s="0" t="n">
        <v>130.4</v>
      </c>
      <c r="D1093" s="0" t="n">
        <v>187.1615814</v>
      </c>
      <c r="E1093" s="0" t="n">
        <v>382.5138104</v>
      </c>
    </row>
    <row r="1094" customFormat="false" ht="12.75" hidden="false" customHeight="false" outlineLevel="0" collapsed="false">
      <c r="A1094" s="0" t="n">
        <v>71.95618828</v>
      </c>
      <c r="B1094" s="0" t="n">
        <v>119.9839744</v>
      </c>
      <c r="C1094" s="0" t="n">
        <v>134.1</v>
      </c>
      <c r="D1094" s="0" t="n">
        <v>192.5521063</v>
      </c>
      <c r="E1094" s="0" t="n">
        <v>391.7053463</v>
      </c>
    </row>
    <row r="1095" customFormat="false" ht="12.75" hidden="false" customHeight="false" outlineLevel="0" collapsed="false">
      <c r="A1095" s="0" t="n">
        <v>69.93583437</v>
      </c>
      <c r="B1095" s="0" t="n">
        <v>116.3779587</v>
      </c>
      <c r="C1095" s="0" t="n">
        <v>130.8</v>
      </c>
      <c r="D1095" s="0" t="n">
        <v>186.0614962</v>
      </c>
      <c r="E1095" s="0" t="n">
        <v>384.3916215</v>
      </c>
    </row>
    <row r="1096" customFormat="false" ht="12.75" hidden="false" customHeight="false" outlineLevel="0" collapsed="false">
      <c r="A1096" s="0" t="n">
        <v>73.18601808</v>
      </c>
      <c r="B1096" s="0" t="n">
        <v>120.5306027</v>
      </c>
      <c r="C1096" s="0" t="n">
        <v>135.2</v>
      </c>
      <c r="D1096" s="0" t="n">
        <v>191.1595354</v>
      </c>
      <c r="E1096" s="0" t="n">
        <v>394.214909</v>
      </c>
    </row>
    <row r="1097" customFormat="false" ht="12.75" hidden="false" customHeight="false" outlineLevel="0" collapsed="false">
      <c r="A1097" s="0" t="n">
        <v>77.8774985</v>
      </c>
      <c r="B1097" s="0" t="n">
        <v>127.5459847</v>
      </c>
      <c r="C1097" s="0" t="n">
        <v>143.6</v>
      </c>
      <c r="D1097" s="0" t="n">
        <v>201.6409454</v>
      </c>
      <c r="E1097" s="0" t="n">
        <v>411.7205848</v>
      </c>
    </row>
    <row r="1098" customFormat="false" ht="12.75" hidden="false" customHeight="false" outlineLevel="0" collapsed="false">
      <c r="A1098" s="0" t="n">
        <v>73.80817902</v>
      </c>
      <c r="B1098" s="0" t="n">
        <v>119.4267316</v>
      </c>
      <c r="C1098" s="0" t="n">
        <v>134.8</v>
      </c>
      <c r="D1098" s="0" t="n">
        <v>190.5217538</v>
      </c>
      <c r="E1098" s="0" t="n">
        <v>392.915318</v>
      </c>
    </row>
    <row r="1099" customFormat="false" ht="12.75" hidden="false" customHeight="false" outlineLevel="0" collapsed="false">
      <c r="A1099" s="0" t="n">
        <v>76.37820531</v>
      </c>
      <c r="B1099" s="0" t="n">
        <v>120.779294</v>
      </c>
      <c r="C1099" s="0" t="n">
        <v>135.5</v>
      </c>
      <c r="D1099" s="0" t="n">
        <v>192.4897404</v>
      </c>
      <c r="E1099" s="0" t="n">
        <v>395.9881976</v>
      </c>
    </row>
    <row r="1100" customFormat="false" ht="12.75" hidden="false" customHeight="false" outlineLevel="0" collapsed="false">
      <c r="A1100" s="0" t="n">
        <v>73.38637815</v>
      </c>
      <c r="B1100" s="0" t="n">
        <v>121.5465089</v>
      </c>
      <c r="C1100" s="0" t="n">
        <v>136.2</v>
      </c>
      <c r="D1100" s="0" t="n">
        <v>193.8694473</v>
      </c>
      <c r="E1100" s="0" t="n">
        <v>396.7473236</v>
      </c>
    </row>
    <row r="1101" customFormat="false" ht="12.75" hidden="false" customHeight="false" outlineLevel="0" collapsed="false">
      <c r="A1101" s="0" t="n">
        <v>74.49647624</v>
      </c>
      <c r="B1101" s="0" t="n">
        <v>122.3557138</v>
      </c>
      <c r="C1101" s="0" t="n">
        <v>138.7</v>
      </c>
      <c r="D1101" s="0" t="n">
        <v>196.2910556</v>
      </c>
      <c r="E1101" s="0" t="n">
        <v>400.2710261</v>
      </c>
    </row>
    <row r="1102" customFormat="false" ht="12.75" hidden="false" customHeight="false" outlineLevel="0" collapsed="false">
      <c r="A1102" s="0" t="n">
        <v>74.9493749</v>
      </c>
      <c r="B1102" s="0" t="n">
        <v>119.0905907</v>
      </c>
      <c r="C1102" s="0" t="n">
        <v>133.9</v>
      </c>
      <c r="D1102" s="0" t="n">
        <v>188.8372807</v>
      </c>
      <c r="E1102" s="0" t="n">
        <v>391.6913725</v>
      </c>
    </row>
    <row r="1103" customFormat="false" ht="12.75" hidden="false" customHeight="false" outlineLevel="0" collapsed="false">
      <c r="A1103" s="0" t="n">
        <v>72.57728393</v>
      </c>
      <c r="B1103" s="0" t="n">
        <v>120.4926089</v>
      </c>
      <c r="C1103" s="0" t="n">
        <v>135.6</v>
      </c>
      <c r="D1103" s="0" t="n">
        <v>190.8273391</v>
      </c>
      <c r="E1103" s="0" t="n">
        <v>392.6451643</v>
      </c>
    </row>
    <row r="1104" customFormat="false" ht="12.75" hidden="false" customHeight="false" outlineLevel="0" collapsed="false">
      <c r="A1104" s="0" t="n">
        <v>71.79434631</v>
      </c>
      <c r="B1104" s="0" t="n">
        <v>117.814698</v>
      </c>
      <c r="C1104" s="0" t="n">
        <v>132.8</v>
      </c>
      <c r="D1104" s="0" t="n">
        <v>187.1533343</v>
      </c>
      <c r="E1104" s="0" t="n">
        <v>389.5117614</v>
      </c>
    </row>
    <row r="1105" customFormat="false" ht="12.75" hidden="false" customHeight="false" outlineLevel="0" collapsed="false">
      <c r="A1105" s="0" t="n">
        <v>73.60788459</v>
      </c>
      <c r="B1105" s="0" t="n">
        <v>122.4303993</v>
      </c>
      <c r="C1105" s="0" t="n">
        <v>137.3</v>
      </c>
      <c r="D1105" s="0" t="n">
        <v>193.52566</v>
      </c>
      <c r="E1105" s="0" t="n">
        <v>397.7946339</v>
      </c>
    </row>
    <row r="1106" customFormat="false" ht="12.75" hidden="false" customHeight="false" outlineLevel="0" collapsed="false">
      <c r="A1106" s="0" t="n">
        <v>78.61268932</v>
      </c>
      <c r="B1106" s="0" t="n">
        <v>129.9259245</v>
      </c>
      <c r="C1106" s="0" t="n">
        <v>146.4</v>
      </c>
      <c r="D1106" s="0" t="n">
        <v>205.1375249</v>
      </c>
      <c r="E1106" s="0" t="n">
        <v>417.6932393</v>
      </c>
    </row>
    <row r="1107" customFormat="false" ht="12.75" hidden="false" customHeight="false" outlineLevel="0" collapsed="false">
      <c r="A1107" s="0" t="n">
        <v>73.3736299</v>
      </c>
      <c r="B1107" s="0" t="n">
        <v>121.3284756</v>
      </c>
      <c r="C1107" s="0" t="n">
        <v>136</v>
      </c>
      <c r="D1107" s="0" t="n">
        <v>192.306569</v>
      </c>
      <c r="E1107" s="0" t="n">
        <v>396.4097206</v>
      </c>
    </row>
    <row r="1108" customFormat="false" ht="12.75" hidden="false" customHeight="false" outlineLevel="0" collapsed="false">
      <c r="A1108" s="0" t="n">
        <v>74.91844116</v>
      </c>
      <c r="B1108" s="0" t="n">
        <v>122.8600878</v>
      </c>
      <c r="C1108" s="0" t="n">
        <v>138.1</v>
      </c>
      <c r="D1108" s="0" t="n">
        <v>194.5467663</v>
      </c>
      <c r="E1108" s="0" t="n">
        <v>399.5385255</v>
      </c>
    </row>
    <row r="1109" customFormat="false" ht="12.75" hidden="false" customHeight="false" outlineLevel="0" collapsed="false">
      <c r="A1109" s="0" t="n">
        <v>76.24192652</v>
      </c>
      <c r="B1109" s="0" t="n">
        <v>124.6093776</v>
      </c>
      <c r="C1109" s="0" t="n">
        <v>139.9</v>
      </c>
      <c r="D1109" s="0" t="n">
        <v>197.1268027</v>
      </c>
      <c r="E1109" s="0" t="n">
        <v>405.0934129</v>
      </c>
    </row>
    <row r="1110" customFormat="false" ht="12.75" hidden="false" customHeight="false" outlineLevel="0" collapsed="false">
      <c r="A1110" s="0" t="n">
        <v>74.13615082</v>
      </c>
      <c r="B1110" s="0" t="n">
        <v>121.66263</v>
      </c>
      <c r="C1110" s="0" t="n">
        <v>136.5</v>
      </c>
      <c r="D1110" s="0" t="n">
        <v>192.6548966</v>
      </c>
      <c r="E1110" s="0" t="n">
        <v>398.5849977</v>
      </c>
    </row>
    <row r="1111" customFormat="false" ht="12.75" hidden="false" customHeight="false" outlineLevel="0" collapsed="false">
      <c r="A1111" s="0" t="n">
        <v>73.26127952</v>
      </c>
      <c r="B1111" s="0" t="n">
        <v>116.9703211</v>
      </c>
      <c r="C1111" s="0" t="n">
        <v>131.5</v>
      </c>
      <c r="D1111" s="0" t="n">
        <v>184.6059272</v>
      </c>
      <c r="E1111" s="0" t="n">
        <v>386.8459884</v>
      </c>
    </row>
    <row r="1112" customFormat="false" ht="12.75" hidden="false" customHeight="false" outlineLevel="0" collapsed="false">
      <c r="A1112" s="0" t="n">
        <v>74.20499483</v>
      </c>
      <c r="B1112" s="0" t="n">
        <v>122.2514122</v>
      </c>
      <c r="C1112" s="0" t="n">
        <v>137.4</v>
      </c>
      <c r="D1112" s="0" t="n">
        <v>193.6377385</v>
      </c>
      <c r="E1112" s="0" t="n">
        <v>399.0917993</v>
      </c>
    </row>
    <row r="1113" customFormat="false" ht="12.75" hidden="false" customHeight="false" outlineLevel="0" collapsed="false">
      <c r="A1113" s="0" t="n">
        <v>73.18351067</v>
      </c>
      <c r="B1113" s="0" t="n">
        <v>118.6760827</v>
      </c>
      <c r="C1113" s="0" t="n">
        <v>133.8</v>
      </c>
      <c r="D1113" s="0" t="n">
        <v>188.4794923</v>
      </c>
      <c r="E1113" s="0" t="n">
        <v>390.2141445</v>
      </c>
    </row>
    <row r="1114" customFormat="false" ht="12.75" hidden="false" customHeight="false" outlineLevel="0" collapsed="false">
      <c r="A1114" s="0" t="n">
        <v>73.13792266</v>
      </c>
      <c r="B1114" s="0" t="n">
        <v>118.8672784</v>
      </c>
      <c r="C1114" s="0" t="n">
        <v>133.8</v>
      </c>
      <c r="D1114" s="0" t="n">
        <v>189.1456753</v>
      </c>
      <c r="E1114" s="0" t="n">
        <v>392.037378</v>
      </c>
    </row>
    <row r="1115" customFormat="false" ht="12.75" hidden="false" customHeight="false" outlineLevel="0" collapsed="false">
      <c r="A1115" s="0" t="n">
        <v>75.39831266</v>
      </c>
      <c r="B1115" s="0" t="n">
        <v>122.2583958</v>
      </c>
      <c r="C1115" s="0" t="n">
        <v>136.9</v>
      </c>
      <c r="D1115" s="0" t="n">
        <v>193.317681</v>
      </c>
      <c r="E1115" s="0" t="n">
        <v>399.263706</v>
      </c>
    </row>
    <row r="1116" customFormat="false" ht="12.75" hidden="false" customHeight="false" outlineLevel="0" collapsed="false">
      <c r="A1116" s="0" t="n">
        <v>74.90412601</v>
      </c>
      <c r="B1116" s="0" t="n">
        <v>122.9547841</v>
      </c>
      <c r="C1116" s="0" t="n">
        <v>137.6</v>
      </c>
      <c r="D1116" s="0" t="n">
        <v>193.4573554</v>
      </c>
      <c r="E1116" s="0" t="n">
        <v>398.0828233</v>
      </c>
    </row>
    <row r="1117" customFormat="false" ht="12.75" hidden="false" customHeight="false" outlineLevel="0" collapsed="false">
      <c r="A1117" s="0" t="n">
        <v>76.6232122</v>
      </c>
      <c r="B1117" s="0" t="n">
        <v>125.5875792</v>
      </c>
      <c r="C1117" s="0" t="n">
        <v>141.1</v>
      </c>
      <c r="D1117" s="0" t="n">
        <v>198.5490297</v>
      </c>
      <c r="E1117" s="0" t="n">
        <v>409.5821661</v>
      </c>
    </row>
    <row r="1118" customFormat="false" ht="12.75" hidden="false" customHeight="false" outlineLevel="0" collapsed="false">
      <c r="A1118" s="0" t="n">
        <v>74.88808006</v>
      </c>
      <c r="B1118" s="0" t="n">
        <v>122.1400197</v>
      </c>
      <c r="C1118" s="0" t="n">
        <v>136</v>
      </c>
      <c r="D1118" s="0" t="n">
        <v>192.8176398</v>
      </c>
      <c r="E1118" s="0" t="n">
        <v>399.3066898</v>
      </c>
    </row>
    <row r="1119" customFormat="false" ht="12.75" hidden="false" customHeight="false" outlineLevel="0" collapsed="false">
      <c r="A1119" s="0" t="n">
        <v>78.70002018</v>
      </c>
      <c r="B1119" s="0" t="n">
        <v>125.9264364</v>
      </c>
      <c r="C1119" s="0" t="n">
        <v>139.4</v>
      </c>
      <c r="D1119" s="0" t="n">
        <v>198.0252002</v>
      </c>
      <c r="E1119" s="0" t="n">
        <v>407.0002075</v>
      </c>
    </row>
    <row r="1120" customFormat="false" ht="12.75" hidden="false" customHeight="false" outlineLevel="0" collapsed="false">
      <c r="A1120" s="0" t="n">
        <v>76.26052379</v>
      </c>
      <c r="B1120" s="0" t="n">
        <v>126.8424412</v>
      </c>
      <c r="C1120" s="0" t="n">
        <v>141.2</v>
      </c>
      <c r="D1120" s="0" t="n">
        <v>199.3894195</v>
      </c>
      <c r="E1120" s="0" t="n">
        <v>408.4738288</v>
      </c>
    </row>
    <row r="1121" customFormat="false" ht="12.75" hidden="false" customHeight="false" outlineLevel="0" collapsed="false">
      <c r="A1121" s="0" t="n">
        <v>77.5864706</v>
      </c>
      <c r="B1121" s="0" t="n">
        <v>128.3983688</v>
      </c>
      <c r="C1121" s="0" t="n">
        <v>144</v>
      </c>
      <c r="D1121" s="0" t="n">
        <v>202.4326006</v>
      </c>
      <c r="E1121" s="0" t="n">
        <v>414.2554729</v>
      </c>
    </row>
    <row r="1122" customFormat="false" ht="12.75" hidden="false" customHeight="false" outlineLevel="0" collapsed="false">
      <c r="A1122" s="0" t="n">
        <v>75.81225495</v>
      </c>
      <c r="B1122" s="0" t="n">
        <v>126.2419102</v>
      </c>
      <c r="C1122" s="0" t="n">
        <v>141</v>
      </c>
      <c r="D1122" s="0" t="n">
        <v>199.3527883</v>
      </c>
      <c r="E1122" s="0" t="n">
        <v>410.1838752</v>
      </c>
    </row>
    <row r="1123" customFormat="false" ht="12.75" hidden="false" customHeight="false" outlineLevel="0" collapsed="false">
      <c r="A1123" s="0" t="n">
        <v>72.35915316</v>
      </c>
      <c r="B1123" s="0" t="n">
        <v>120.8009075</v>
      </c>
      <c r="C1123" s="0" t="n">
        <v>134.6</v>
      </c>
      <c r="D1123" s="0" t="n">
        <v>189.8036111</v>
      </c>
      <c r="E1123" s="0" t="n">
        <v>394.0120847</v>
      </c>
    </row>
    <row r="1124" customFormat="false" ht="12.75" hidden="false" customHeight="false" outlineLevel="0" collapsed="false">
      <c r="A1124" s="0" t="n">
        <v>75.43222561</v>
      </c>
      <c r="B1124" s="0" t="n">
        <v>125.4940573</v>
      </c>
      <c r="C1124" s="0" t="n">
        <v>141.6</v>
      </c>
      <c r="D1124" s="0" t="n">
        <v>197.7251801</v>
      </c>
      <c r="E1124" s="0" t="n">
        <v>407.7742931</v>
      </c>
    </row>
    <row r="1125" customFormat="false" ht="12.75" hidden="false" customHeight="false" outlineLevel="0" collapsed="false">
      <c r="A1125" s="0" t="n">
        <v>70.83411192</v>
      </c>
      <c r="B1125" s="0" t="n">
        <v>117.4189757</v>
      </c>
      <c r="C1125" s="0" t="n">
        <v>132.5</v>
      </c>
      <c r="D1125" s="0" t="n">
        <v>184.9110364</v>
      </c>
      <c r="E1125" s="0" t="n">
        <v>385.2621669</v>
      </c>
    </row>
    <row r="1126" customFormat="false" ht="12.75" hidden="false" customHeight="false" outlineLevel="0" collapsed="false">
      <c r="A1126" s="0" t="n">
        <v>77.64442914</v>
      </c>
      <c r="B1126" s="0" t="n">
        <v>129.2120334</v>
      </c>
      <c r="C1126" s="0" t="n">
        <v>145</v>
      </c>
      <c r="D1126" s="0" t="n">
        <v>202.8435374</v>
      </c>
      <c r="E1126" s="0" t="n">
        <v>415.6175651</v>
      </c>
    </row>
    <row r="1127" customFormat="false" ht="12.75" hidden="false" customHeight="false" outlineLevel="0" collapsed="false">
      <c r="A1127" s="0" t="n">
        <v>75.73694989</v>
      </c>
      <c r="B1127" s="0" t="n">
        <v>125.3167213</v>
      </c>
      <c r="C1127" s="0" t="n">
        <v>141.1</v>
      </c>
      <c r="D1127" s="0" t="n">
        <v>198.1539195</v>
      </c>
      <c r="E1127" s="0" t="n">
        <v>409.2479113</v>
      </c>
    </row>
    <row r="1128" customFormat="false" ht="12.75" hidden="false" customHeight="false" outlineLevel="0" collapsed="false">
      <c r="A1128" s="0" t="n">
        <v>75.40416636</v>
      </c>
      <c r="B1128" s="0" t="n">
        <v>122.2601229</v>
      </c>
      <c r="C1128" s="0" t="n">
        <v>137.5</v>
      </c>
      <c r="D1128" s="0" t="n">
        <v>192.9555891</v>
      </c>
      <c r="E1128" s="0" t="n">
        <v>400.7525026</v>
      </c>
    </row>
    <row r="1129" customFormat="false" ht="12.75" hidden="false" customHeight="false" outlineLevel="0" collapsed="false">
      <c r="A1129" s="0" t="n">
        <v>72.62414455</v>
      </c>
      <c r="B1129" s="0" t="n">
        <v>119.9606272</v>
      </c>
      <c r="C1129" s="0" t="n">
        <v>133.9</v>
      </c>
      <c r="D1129" s="0" t="n">
        <v>188.7085603</v>
      </c>
      <c r="E1129" s="0" t="n">
        <v>392.8455953</v>
      </c>
    </row>
    <row r="1130" customFormat="false" ht="12.75" hidden="false" customHeight="false" outlineLevel="0" collapsed="false">
      <c r="A1130" s="0" t="n">
        <v>77.13062273</v>
      </c>
      <c r="B1130" s="0" t="n">
        <v>127.8672879</v>
      </c>
      <c r="C1130" s="0" t="n">
        <v>144</v>
      </c>
      <c r="D1130" s="0" t="n">
        <v>201.917637</v>
      </c>
      <c r="E1130" s="0" t="n">
        <v>418.2014354</v>
      </c>
    </row>
    <row r="1131" customFormat="false" ht="12.75" hidden="false" customHeight="false" outlineLevel="0" collapsed="false">
      <c r="A1131" s="0" t="n">
        <v>70.19790777</v>
      </c>
      <c r="B1131" s="0" t="n">
        <v>117.6226153</v>
      </c>
      <c r="C1131" s="0" t="n">
        <v>131.4</v>
      </c>
      <c r="D1131" s="0" t="n">
        <v>185.9227146</v>
      </c>
      <c r="E1131" s="0" t="n">
        <v>389.8254068</v>
      </c>
    </row>
    <row r="1132" customFormat="false" ht="12.75" hidden="false" customHeight="false" outlineLevel="0" collapsed="false">
      <c r="A1132" s="0" t="n">
        <v>71.89608794</v>
      </c>
      <c r="B1132" s="0" t="n">
        <v>120.3234871</v>
      </c>
      <c r="C1132" s="0" t="n">
        <v>135.1</v>
      </c>
      <c r="D1132" s="0" t="n">
        <v>191.2905105</v>
      </c>
      <c r="E1132" s="0" t="n">
        <v>395.3640743</v>
      </c>
    </row>
    <row r="1133" customFormat="false" ht="12.75" hidden="false" customHeight="false" outlineLevel="0" collapsed="false">
      <c r="A1133" s="0" t="n">
        <v>71.00225548</v>
      </c>
      <c r="B1133" s="0" t="n">
        <v>119.7835722</v>
      </c>
      <c r="C1133" s="0" t="n">
        <v>135.2</v>
      </c>
      <c r="D1133" s="0" t="n">
        <v>190.2740038</v>
      </c>
      <c r="E1133" s="0" t="n">
        <v>394.6930888</v>
      </c>
    </row>
    <row r="1134" customFormat="false" ht="12.75" hidden="false" customHeight="false" outlineLevel="0" collapsed="false">
      <c r="A1134" s="0" t="n">
        <v>73.84961529</v>
      </c>
      <c r="B1134" s="0" t="n">
        <v>124.304794</v>
      </c>
      <c r="C1134" s="0" t="n">
        <v>139</v>
      </c>
      <c r="D1134" s="0" t="n">
        <v>195.9267328</v>
      </c>
      <c r="E1134" s="0" t="n">
        <v>404.3672448</v>
      </c>
    </row>
    <row r="1135" customFormat="false" ht="12.75" hidden="false" customHeight="false" outlineLevel="0" collapsed="false">
      <c r="A1135" s="0" t="n">
        <v>75.35391315</v>
      </c>
      <c r="B1135" s="0" t="n">
        <v>124.2468534</v>
      </c>
      <c r="C1135" s="0" t="n">
        <v>139.2</v>
      </c>
      <c r="D1135" s="0" t="n">
        <v>196.8383544</v>
      </c>
      <c r="E1135" s="0" t="n">
        <v>405.3395717</v>
      </c>
    </row>
    <row r="1136" customFormat="false" ht="12.75" hidden="false" customHeight="false" outlineLevel="0" collapsed="false">
      <c r="A1136" s="0" t="n">
        <v>72.51833409</v>
      </c>
      <c r="B1136" s="0" t="n">
        <v>120.5135918</v>
      </c>
      <c r="C1136" s="0" t="n">
        <v>134.8</v>
      </c>
      <c r="D1136" s="0" t="n">
        <v>190.5478372</v>
      </c>
      <c r="E1136" s="0" t="n">
        <v>395.0331498</v>
      </c>
    </row>
    <row r="1137" customFormat="false" ht="12.75" hidden="false" customHeight="false" outlineLevel="0" collapsed="false">
      <c r="A1137" s="0" t="n">
        <v>76.0661376</v>
      </c>
      <c r="B1137" s="0" t="n">
        <v>126.0366328</v>
      </c>
      <c r="C1137" s="0" t="n">
        <v>141</v>
      </c>
      <c r="D1137" s="0" t="n">
        <v>200.0133707</v>
      </c>
      <c r="E1137" s="0" t="n">
        <v>410.3964323</v>
      </c>
    </row>
    <row r="1138" customFormat="false" ht="12.75" hidden="false" customHeight="false" outlineLevel="0" collapsed="false">
      <c r="A1138" s="0" t="n">
        <v>74.13749884</v>
      </c>
      <c r="B1138" s="0" t="n">
        <v>124.0485679</v>
      </c>
      <c r="C1138" s="0" t="n">
        <v>139.6</v>
      </c>
      <c r="D1138" s="0" t="n">
        <v>197.2097356</v>
      </c>
      <c r="E1138" s="0" t="n">
        <v>405.4891218</v>
      </c>
    </row>
    <row r="1139" customFormat="false" ht="12.75" hidden="false" customHeight="false" outlineLevel="0" collapsed="false">
      <c r="A1139" s="0" t="n">
        <v>73.73173016</v>
      </c>
      <c r="B1139" s="0" t="n">
        <v>122.3801077</v>
      </c>
      <c r="C1139" s="0" t="n">
        <v>138.1</v>
      </c>
      <c r="D1139" s="0" t="n">
        <v>194.4903113</v>
      </c>
      <c r="E1139" s="0" t="n">
        <v>402.1545649</v>
      </c>
    </row>
    <row r="1140" customFormat="false" ht="12.75" hidden="false" customHeight="false" outlineLevel="0" collapsed="false">
      <c r="A1140" s="0" t="n">
        <v>75.05807217</v>
      </c>
      <c r="B1140" s="0" t="n">
        <v>123.6414227</v>
      </c>
      <c r="C1140" s="0" t="n">
        <v>139.3</v>
      </c>
      <c r="D1140" s="0" t="n">
        <v>196.3974138</v>
      </c>
      <c r="E1140" s="0" t="n">
        <v>406.4620356</v>
      </c>
    </row>
    <row r="1141" customFormat="false" ht="12.75" hidden="false" customHeight="false" outlineLevel="0" collapsed="false">
      <c r="A1141" s="0" t="n">
        <v>73.90960644</v>
      </c>
      <c r="B1141" s="0" t="n">
        <v>122.8076846</v>
      </c>
      <c r="C1141" s="0" t="n">
        <v>137.5</v>
      </c>
      <c r="D1141" s="0" t="n">
        <v>193.9702375</v>
      </c>
      <c r="E1141" s="0" t="n">
        <v>400.4525115</v>
      </c>
    </row>
    <row r="1142" customFormat="false" ht="12.75" hidden="false" customHeight="false" outlineLevel="0" collapsed="false">
      <c r="A1142" s="0" t="n">
        <v>75.3657315</v>
      </c>
      <c r="B1142" s="0" t="n">
        <v>123.6370488</v>
      </c>
      <c r="C1142" s="0" t="n">
        <v>138.2</v>
      </c>
      <c r="D1142" s="0" t="n">
        <v>195.6374071</v>
      </c>
      <c r="E1142" s="0" t="n">
        <v>407.9975346</v>
      </c>
    </row>
    <row r="1143" customFormat="false" ht="12.75" hidden="false" customHeight="false" outlineLevel="0" collapsed="false">
      <c r="A1143" s="0" t="n">
        <v>74.5956328</v>
      </c>
      <c r="B1143" s="0" t="n">
        <v>125.5404389</v>
      </c>
      <c r="C1143" s="0" t="n">
        <v>138.9</v>
      </c>
      <c r="D1143" s="0" t="n">
        <v>196.0790757</v>
      </c>
      <c r="E1143" s="0" t="n">
        <v>403.5461742</v>
      </c>
    </row>
    <row r="1144" customFormat="false" ht="12.75" hidden="false" customHeight="false" outlineLevel="0" collapsed="false">
      <c r="A1144" s="0" t="n">
        <v>74.21220116</v>
      </c>
      <c r="B1144" s="0" t="n">
        <v>124.1706903</v>
      </c>
      <c r="C1144" s="0" t="n">
        <v>138.1</v>
      </c>
      <c r="D1144" s="0" t="n">
        <v>195.7772826</v>
      </c>
      <c r="E1144" s="0" t="n">
        <v>403.0307271</v>
      </c>
    </row>
    <row r="1145" customFormat="false" ht="12.75" hidden="false" customHeight="false" outlineLevel="0" collapsed="false">
      <c r="A1145" s="0" t="n">
        <v>73.3509628</v>
      </c>
      <c r="B1145" s="0" t="n">
        <v>122.5458248</v>
      </c>
      <c r="C1145" s="0" t="n">
        <v>136.5</v>
      </c>
      <c r="D1145" s="0" t="n">
        <v>193.0232347</v>
      </c>
      <c r="E1145" s="0" t="n">
        <v>398.4943617</v>
      </c>
    </row>
    <row r="1146" customFormat="false" ht="12.75" hidden="false" customHeight="false" outlineLevel="0" collapsed="false">
      <c r="A1146" s="0" t="n">
        <v>70.28880143</v>
      </c>
      <c r="B1146" s="0" t="n">
        <v>119.4901643</v>
      </c>
      <c r="C1146" s="0" t="n">
        <v>133.7</v>
      </c>
      <c r="D1146" s="0" t="n">
        <v>188.6682193</v>
      </c>
      <c r="E1146" s="0" t="n">
        <v>392.7610133</v>
      </c>
    </row>
    <row r="1147" customFormat="false" ht="12.75" hidden="false" customHeight="false" outlineLevel="0" collapsed="false">
      <c r="A1147" s="0" t="n">
        <v>75.36016791</v>
      </c>
      <c r="B1147" s="0" t="n">
        <v>126.7043139</v>
      </c>
      <c r="C1147" s="0" t="n">
        <v>142</v>
      </c>
      <c r="D1147" s="0" t="n">
        <v>200.4028056</v>
      </c>
      <c r="E1147" s="0" t="n">
        <v>412.5484095</v>
      </c>
    </row>
    <row r="1148" customFormat="false" ht="12.75" hidden="false" customHeight="false" outlineLevel="0" collapsed="false">
      <c r="A1148" s="0" t="n">
        <v>75.55744344</v>
      </c>
      <c r="B1148" s="0" t="n">
        <v>126.1183079</v>
      </c>
      <c r="C1148" s="0" t="n">
        <v>141.5</v>
      </c>
      <c r="D1148" s="0" t="n">
        <v>200.890272</v>
      </c>
      <c r="E1148" s="0" t="n">
        <v>410.9049431</v>
      </c>
    </row>
    <row r="1149" customFormat="false" ht="12.75" hidden="false" customHeight="false" outlineLevel="0" collapsed="false">
      <c r="A1149" s="0" t="n">
        <v>76.28542069</v>
      </c>
      <c r="B1149" s="0" t="n">
        <v>125.1660747</v>
      </c>
      <c r="C1149" s="0" t="n">
        <v>141.2</v>
      </c>
      <c r="D1149" s="0" t="n">
        <v>199.7559301</v>
      </c>
      <c r="E1149" s="0" t="n">
        <v>408.864858</v>
      </c>
    </row>
    <row r="1150" customFormat="false" ht="12.75" hidden="false" customHeight="false" outlineLevel="0" collapsed="false">
      <c r="A1150" s="0" t="n">
        <v>74.65058198</v>
      </c>
      <c r="B1150" s="0" t="n">
        <v>121.7228103</v>
      </c>
      <c r="C1150" s="0" t="n">
        <v>137</v>
      </c>
      <c r="D1150" s="0" t="n">
        <v>193.6674358</v>
      </c>
      <c r="E1150" s="0" t="n">
        <v>399.0615421</v>
      </c>
    </row>
    <row r="1151" customFormat="false" ht="12.75" hidden="false" customHeight="false" outlineLevel="0" collapsed="false">
      <c r="A1151" s="0" t="n">
        <v>72.82484089</v>
      </c>
      <c r="B1151" s="0" t="n">
        <v>120.717784</v>
      </c>
      <c r="C1151" s="0" t="n">
        <v>135</v>
      </c>
      <c r="D1151" s="0" t="n">
        <v>190.4114914</v>
      </c>
      <c r="E1151" s="0" t="n">
        <v>394.6821249</v>
      </c>
    </row>
    <row r="1152" customFormat="false" ht="12.75" hidden="false" customHeight="false" outlineLevel="0" collapsed="false">
      <c r="A1152" s="0" t="n">
        <v>74.29426893</v>
      </c>
      <c r="B1152" s="0" t="n">
        <v>123.2094002</v>
      </c>
      <c r="C1152" s="0" t="n">
        <v>137.5</v>
      </c>
      <c r="D1152" s="0" t="n">
        <v>193.6448975</v>
      </c>
      <c r="E1152" s="0" t="n">
        <v>401.6305387</v>
      </c>
    </row>
    <row r="1153" customFormat="false" ht="12.75" hidden="false" customHeight="false" outlineLevel="0" collapsed="false">
      <c r="A1153" s="0" t="n">
        <v>70.29740417</v>
      </c>
      <c r="B1153" s="0" t="n">
        <v>118.2617338</v>
      </c>
      <c r="C1153" s="0" t="n">
        <v>133.3</v>
      </c>
      <c r="D1153" s="0" t="n">
        <v>189.5115268</v>
      </c>
      <c r="E1153" s="0" t="n">
        <v>392.8628907</v>
      </c>
    </row>
    <row r="1154" customFormat="false" ht="12.75" hidden="false" customHeight="false" outlineLevel="0" collapsed="false">
      <c r="A1154" s="0" t="n">
        <v>76.16512721</v>
      </c>
      <c r="B1154" s="0" t="n">
        <v>126.8505474</v>
      </c>
      <c r="C1154" s="0" t="n">
        <v>141.6</v>
      </c>
      <c r="D1154" s="0" t="n">
        <v>199.6167462</v>
      </c>
      <c r="E1154" s="0" t="n">
        <v>411.6584384</v>
      </c>
    </row>
    <row r="1155" customFormat="false" ht="12.75" hidden="false" customHeight="false" outlineLevel="0" collapsed="false">
      <c r="A1155" s="0" t="n">
        <v>75.52851426</v>
      </c>
      <c r="B1155" s="0" t="n">
        <v>125.131756</v>
      </c>
      <c r="C1155" s="0" t="n">
        <v>139.2</v>
      </c>
      <c r="D1155" s="0" t="n">
        <v>196.4087337</v>
      </c>
      <c r="E1155" s="0" t="n">
        <v>406.756745</v>
      </c>
    </row>
    <row r="1156" customFormat="false" ht="12.75" hidden="false" customHeight="false" outlineLevel="0" collapsed="false">
      <c r="A1156" s="0" t="n">
        <v>75.44999855</v>
      </c>
      <c r="B1156" s="0" t="n">
        <v>123.9872993</v>
      </c>
      <c r="C1156" s="0" t="n">
        <v>139.2</v>
      </c>
      <c r="D1156" s="0" t="n">
        <v>196.1861858</v>
      </c>
      <c r="E1156" s="0" t="n">
        <v>406.9263752</v>
      </c>
    </row>
    <row r="1157" customFormat="false" ht="12.75" hidden="false" customHeight="false" outlineLevel="0" collapsed="false">
      <c r="A1157" s="0" t="n">
        <v>77.04795383</v>
      </c>
      <c r="B1157" s="0" t="n">
        <v>127.039114</v>
      </c>
      <c r="C1157" s="0" t="n">
        <v>141.6</v>
      </c>
      <c r="D1157" s="0" t="n">
        <v>199.9975565</v>
      </c>
      <c r="E1157" s="0" t="n">
        <v>413.2046132</v>
      </c>
    </row>
    <row r="1158" customFormat="false" ht="12.75" hidden="false" customHeight="false" outlineLevel="0" collapsed="false">
      <c r="A1158" s="0" t="n">
        <v>75.41214763</v>
      </c>
      <c r="B1158" s="0" t="n">
        <v>123.0326866</v>
      </c>
      <c r="C1158" s="0" t="n">
        <v>138.3</v>
      </c>
      <c r="D1158" s="0" t="n">
        <v>194.2669473</v>
      </c>
      <c r="E1158" s="0" t="n">
        <v>403.691422</v>
      </c>
    </row>
    <row r="1159" customFormat="false" ht="12.75" hidden="false" customHeight="false" outlineLevel="0" collapsed="false">
      <c r="A1159" s="0" t="n">
        <v>73.94225632</v>
      </c>
      <c r="B1159" s="0" t="n">
        <v>124.1040189</v>
      </c>
      <c r="C1159" s="0" t="n">
        <v>137.9</v>
      </c>
      <c r="D1159" s="0" t="n">
        <v>194.9333381</v>
      </c>
      <c r="E1159" s="0" t="n">
        <v>402.005916</v>
      </c>
    </row>
    <row r="1160" customFormat="false" ht="12.75" hidden="false" customHeight="false" outlineLevel="0" collapsed="false">
      <c r="A1160" s="0" t="n">
        <v>76.66988479</v>
      </c>
      <c r="B1160" s="0" t="n">
        <v>125.4181071</v>
      </c>
      <c r="C1160" s="0" t="n">
        <v>141.5</v>
      </c>
      <c r="D1160" s="0" t="n">
        <v>199.7801609</v>
      </c>
      <c r="E1160" s="0" t="n">
        <v>408.3978744</v>
      </c>
    </row>
    <row r="1161" customFormat="false" ht="12.75" hidden="false" customHeight="false" outlineLevel="0" collapsed="false">
      <c r="A1161" s="0" t="n">
        <v>73.92002706</v>
      </c>
      <c r="B1161" s="0" t="n">
        <v>119.474815</v>
      </c>
      <c r="C1161" s="0" t="n">
        <v>137.1</v>
      </c>
      <c r="D1161" s="0" t="n">
        <v>195.2900249</v>
      </c>
      <c r="E1161" s="0" t="n">
        <v>399.4047737</v>
      </c>
    </row>
    <row r="1162" customFormat="false" ht="12.75" hidden="false" customHeight="false" outlineLevel="0" collapsed="false">
      <c r="A1162" s="0" t="n">
        <v>74.61631083</v>
      </c>
      <c r="B1162" s="0" t="n">
        <v>122.4235598</v>
      </c>
      <c r="C1162" s="0" t="n">
        <v>138</v>
      </c>
      <c r="D1162" s="0" t="n">
        <v>194.4485383</v>
      </c>
      <c r="E1162" s="0" t="n">
        <v>400.9015096</v>
      </c>
    </row>
    <row r="1163" customFormat="false" ht="12.75" hidden="false" customHeight="false" outlineLevel="0" collapsed="false">
      <c r="A1163" s="0" t="n">
        <v>74.97586947</v>
      </c>
      <c r="B1163" s="0" t="n">
        <v>124.1949827</v>
      </c>
      <c r="C1163" s="0" t="n">
        <v>139.3</v>
      </c>
      <c r="D1163" s="0" t="n">
        <v>196.3673889</v>
      </c>
      <c r="E1163" s="0" t="n">
        <v>403.924406</v>
      </c>
    </row>
    <row r="1164" customFormat="false" ht="12.75" hidden="false" customHeight="false" outlineLevel="0" collapsed="false">
      <c r="A1164" s="0" t="n">
        <v>81.8332601</v>
      </c>
      <c r="B1164" s="0" t="n">
        <v>133.1957834</v>
      </c>
      <c r="C1164" s="0" t="n">
        <v>146</v>
      </c>
      <c r="D1164" s="0" t="n">
        <v>210.6167289</v>
      </c>
      <c r="E1164" s="0" t="n">
        <v>434.3707443</v>
      </c>
    </row>
    <row r="1165" customFormat="false" ht="12.75" hidden="false" customHeight="false" outlineLevel="0" collapsed="false">
      <c r="A1165" s="0" t="n">
        <v>76.67367166</v>
      </c>
      <c r="B1165" s="0" t="n">
        <v>125.9775288</v>
      </c>
      <c r="C1165" s="0" t="n">
        <v>142.8</v>
      </c>
      <c r="D1165" s="0" t="n">
        <v>200.0095307</v>
      </c>
      <c r="E1165" s="0" t="n">
        <v>409.3650939</v>
      </c>
    </row>
    <row r="1166" customFormat="false" ht="12.75" hidden="false" customHeight="false" outlineLevel="0" collapsed="false">
      <c r="A1166" s="0" t="n">
        <v>75.09062259</v>
      </c>
      <c r="B1166" s="0" t="n">
        <v>125.1463434</v>
      </c>
      <c r="C1166" s="0" t="n">
        <v>139.8</v>
      </c>
      <c r="D1166" s="0" t="n">
        <v>197.7279818</v>
      </c>
      <c r="E1166" s="0" t="n">
        <v>405.6215681</v>
      </c>
    </row>
    <row r="1167" customFormat="false" ht="12.75" hidden="false" customHeight="false" outlineLevel="0" collapsed="false">
      <c r="A1167" s="0" t="n">
        <v>74.13198599</v>
      </c>
      <c r="B1167" s="0" t="n">
        <v>122.6683651</v>
      </c>
      <c r="C1167" s="0" t="n">
        <v>136.5</v>
      </c>
      <c r="D1167" s="0" t="n">
        <v>192.8933793</v>
      </c>
      <c r="E1167" s="0" t="n">
        <v>399.5978588</v>
      </c>
    </row>
    <row r="1168" customFormat="false" ht="12.75" hidden="false" customHeight="false" outlineLevel="0" collapsed="false">
      <c r="A1168" s="0" t="n">
        <v>76.09440079</v>
      </c>
      <c r="B1168" s="0" t="n">
        <v>124.5458203</v>
      </c>
      <c r="C1168" s="0" t="n">
        <v>138.6</v>
      </c>
      <c r="D1168" s="0" t="n">
        <v>195.980181</v>
      </c>
      <c r="E1168" s="0" t="n">
        <v>403.2771915</v>
      </c>
    </row>
    <row r="1169" customFormat="false" ht="12.75" hidden="false" customHeight="false" outlineLevel="0" collapsed="false">
      <c r="A1169" s="0" t="n">
        <v>74.92882767</v>
      </c>
      <c r="B1169" s="0" t="n">
        <v>124.8654191</v>
      </c>
      <c r="C1169" s="0" t="n">
        <v>140</v>
      </c>
      <c r="D1169" s="0" t="n">
        <v>197.7080776</v>
      </c>
      <c r="E1169" s="0" t="n">
        <v>405.3511479</v>
      </c>
    </row>
    <row r="1170" customFormat="false" ht="12.75" hidden="false" customHeight="false" outlineLevel="0" collapsed="false">
      <c r="A1170" s="0" t="n">
        <v>73.12152449</v>
      </c>
      <c r="B1170" s="0" t="n">
        <v>124.2105877</v>
      </c>
      <c r="C1170" s="0" t="n">
        <v>138.8</v>
      </c>
      <c r="D1170" s="0" t="n">
        <v>196.2233487</v>
      </c>
      <c r="E1170" s="0" t="n">
        <v>403.8374259</v>
      </c>
    </row>
    <row r="1171" customFormat="false" ht="12.75" hidden="false" customHeight="false" outlineLevel="0" collapsed="false">
      <c r="A1171" s="0" t="n">
        <v>74.99975088</v>
      </c>
      <c r="B1171" s="0" t="n">
        <v>127.1900039</v>
      </c>
      <c r="C1171" s="0" t="n">
        <v>141.9</v>
      </c>
      <c r="D1171" s="0" t="n">
        <v>201.9819674</v>
      </c>
      <c r="E1171" s="0" t="n">
        <v>411.3260044</v>
      </c>
    </row>
    <row r="1172" customFormat="false" ht="12.75" hidden="false" customHeight="false" outlineLevel="0" collapsed="false">
      <c r="A1172" s="0" t="n">
        <v>76.49585827</v>
      </c>
      <c r="B1172" s="0" t="n">
        <v>125.6163847</v>
      </c>
      <c r="C1172" s="0" t="n">
        <v>141.4</v>
      </c>
      <c r="D1172" s="0" t="n">
        <v>202.6000891</v>
      </c>
      <c r="E1172" s="0" t="n">
        <v>408.1858472</v>
      </c>
    </row>
    <row r="1173" customFormat="false" ht="12.75" hidden="false" customHeight="false" outlineLevel="0" collapsed="false">
      <c r="A1173" s="0" t="n">
        <v>80.36125705</v>
      </c>
      <c r="B1173" s="0" t="n">
        <v>133.8776218</v>
      </c>
      <c r="C1173" s="0" t="n">
        <v>149.2</v>
      </c>
      <c r="D1173" s="0" t="n">
        <v>207.724477</v>
      </c>
      <c r="E1173" s="0" t="n">
        <v>423.1338486</v>
      </c>
    </row>
    <row r="1174" customFormat="false" ht="12.75" hidden="false" customHeight="false" outlineLevel="0" collapsed="false">
      <c r="A1174" s="0" t="n">
        <v>73.74727761</v>
      </c>
      <c r="B1174" s="0" t="n">
        <v>122.9426112</v>
      </c>
      <c r="C1174" s="0" t="n">
        <v>137.3</v>
      </c>
      <c r="D1174" s="0" t="n">
        <v>194.8869138</v>
      </c>
      <c r="E1174" s="0" t="n">
        <v>402.2913047</v>
      </c>
    </row>
    <row r="1175" customFormat="false" ht="12.75" hidden="false" customHeight="false" outlineLevel="0" collapsed="false">
      <c r="A1175" s="0" t="n">
        <v>74.2225007</v>
      </c>
      <c r="B1175" s="0" t="n">
        <v>125.090752</v>
      </c>
      <c r="C1175" s="0" t="n">
        <v>140.2</v>
      </c>
      <c r="D1175" s="0" t="n">
        <v>198.4103669</v>
      </c>
      <c r="E1175" s="0" t="n">
        <v>407.691305</v>
      </c>
    </row>
    <row r="1176" customFormat="false" ht="12.75" hidden="false" customHeight="false" outlineLevel="0" collapsed="false">
      <c r="A1176" s="0" t="n">
        <v>76.08118928</v>
      </c>
      <c r="B1176" s="0" t="n">
        <v>125.4288225</v>
      </c>
      <c r="C1176" s="0" t="n">
        <v>140.5</v>
      </c>
      <c r="D1176" s="0" t="n">
        <v>198.7801063</v>
      </c>
      <c r="E1176" s="0" t="n">
        <v>409.2161911</v>
      </c>
    </row>
    <row r="1177" customFormat="false" ht="12.75" hidden="false" customHeight="false" outlineLevel="0" collapsed="false">
      <c r="A1177" s="0" t="n">
        <v>74.12178735</v>
      </c>
      <c r="B1177" s="0" t="n">
        <v>122.3022449</v>
      </c>
      <c r="C1177" s="0" t="n">
        <v>138.4</v>
      </c>
      <c r="D1177" s="0" t="n">
        <v>194.4636676</v>
      </c>
      <c r="E1177" s="0" t="n">
        <v>399.8946908</v>
      </c>
    </row>
    <row r="1178" customFormat="false" ht="12.75" hidden="false" customHeight="false" outlineLevel="0" collapsed="false">
      <c r="A1178" s="0" t="n">
        <v>76.0683434</v>
      </c>
      <c r="B1178" s="0" t="n">
        <v>125.9607434</v>
      </c>
      <c r="C1178" s="0" t="n">
        <v>139.9</v>
      </c>
      <c r="D1178" s="0" t="n">
        <v>198.6418429</v>
      </c>
      <c r="E1178" s="0" t="n">
        <v>406.6591209</v>
      </c>
    </row>
    <row r="1179" customFormat="false" ht="12.75" hidden="false" customHeight="false" outlineLevel="0" collapsed="false">
      <c r="A1179" s="0" t="n">
        <v>73.86033995</v>
      </c>
      <c r="B1179" s="0" t="n">
        <v>121.5647334</v>
      </c>
      <c r="C1179" s="0" t="n">
        <v>135.8</v>
      </c>
      <c r="D1179" s="0" t="n">
        <v>192.9988563</v>
      </c>
      <c r="E1179" s="0" t="n">
        <v>398.1524432</v>
      </c>
    </row>
    <row r="1180" customFormat="false" ht="12.75" hidden="false" customHeight="false" outlineLevel="0" collapsed="false">
      <c r="A1180" s="0" t="n">
        <v>72.32145072</v>
      </c>
      <c r="B1180" s="0" t="n">
        <v>119.128524</v>
      </c>
      <c r="C1180" s="0" t="n">
        <v>133.4</v>
      </c>
      <c r="D1180" s="0" t="n">
        <v>190.307</v>
      </c>
      <c r="E1180" s="0" t="n">
        <v>393.0087838</v>
      </c>
    </row>
    <row r="1181" customFormat="false" ht="12.75" hidden="false" customHeight="false" outlineLevel="0" collapsed="false">
      <c r="A1181" s="0" t="n">
        <v>75.79017311</v>
      </c>
      <c r="B1181" s="0" t="n">
        <v>124.8809496</v>
      </c>
      <c r="C1181" s="0" t="n">
        <v>139.5</v>
      </c>
      <c r="D1181" s="0" t="n">
        <v>197.229455</v>
      </c>
      <c r="E1181" s="0" t="n">
        <v>404.7812994</v>
      </c>
    </row>
    <row r="1182" customFormat="false" ht="12.75" hidden="false" customHeight="false" outlineLevel="0" collapsed="false">
      <c r="A1182" s="0" t="n">
        <v>73.51578882</v>
      </c>
      <c r="B1182" s="0" t="n">
        <v>125.5589401</v>
      </c>
      <c r="C1182" s="0" t="n">
        <v>140.6</v>
      </c>
      <c r="D1182" s="0" t="n">
        <v>197.855114</v>
      </c>
      <c r="E1182" s="0" t="n">
        <v>406.3653005</v>
      </c>
    </row>
    <row r="1183" customFormat="false" ht="12.75" hidden="false" customHeight="false" outlineLevel="0" collapsed="false">
      <c r="A1183" s="0" t="n">
        <v>77.19630108</v>
      </c>
      <c r="B1183" s="0" t="n">
        <v>128.6381739</v>
      </c>
      <c r="C1183" s="0" t="n">
        <v>144.4</v>
      </c>
      <c r="D1183" s="0" t="n">
        <v>203.9284377</v>
      </c>
      <c r="E1183" s="0" t="n">
        <v>415.7029099</v>
      </c>
    </row>
    <row r="1184" customFormat="false" ht="12.75" hidden="false" customHeight="false" outlineLevel="0" collapsed="false">
      <c r="A1184" s="0" t="n">
        <v>72.75049454</v>
      </c>
      <c r="B1184" s="0" t="n">
        <v>121.3575091</v>
      </c>
      <c r="C1184" s="0" t="n">
        <v>135.6</v>
      </c>
      <c r="D1184" s="0" t="n">
        <v>191.9088611</v>
      </c>
      <c r="E1184" s="0" t="n">
        <v>394.7950562</v>
      </c>
    </row>
    <row r="1185" customFormat="false" ht="12.75" hidden="false" customHeight="false" outlineLevel="0" collapsed="false">
      <c r="A1185" s="0" t="n">
        <v>76.53941409</v>
      </c>
      <c r="B1185" s="0" t="n">
        <v>127.3546778</v>
      </c>
      <c r="C1185" s="0" t="n">
        <v>141.8</v>
      </c>
      <c r="D1185" s="0" t="n">
        <v>200.7773324</v>
      </c>
      <c r="E1185" s="0" t="n">
        <v>409.9727778</v>
      </c>
    </row>
    <row r="1186" customFormat="false" ht="12.75" hidden="false" customHeight="false" outlineLevel="0" collapsed="false">
      <c r="A1186" s="0" t="n">
        <v>74.90588713</v>
      </c>
      <c r="B1186" s="0" t="n">
        <v>123.7602587</v>
      </c>
      <c r="C1186" s="0" t="n">
        <v>138.2</v>
      </c>
      <c r="D1186" s="0" t="n">
        <v>195.6987174</v>
      </c>
      <c r="E1186" s="0" t="n">
        <v>401.6908</v>
      </c>
    </row>
    <row r="1187" customFormat="false" ht="12.75" hidden="false" customHeight="false" outlineLevel="0" collapsed="false">
      <c r="A1187" s="0" t="n">
        <v>73.84306172</v>
      </c>
      <c r="B1187" s="0" t="n">
        <v>120.8948887</v>
      </c>
      <c r="C1187" s="0" t="n">
        <v>135.6</v>
      </c>
      <c r="D1187" s="0" t="n">
        <v>192.0484828</v>
      </c>
      <c r="E1187" s="0" t="n">
        <v>395.7086174</v>
      </c>
    </row>
    <row r="1188" customFormat="false" ht="12.75" hidden="false" customHeight="false" outlineLevel="0" collapsed="false">
      <c r="A1188" s="0" t="n">
        <v>74.15626805</v>
      </c>
      <c r="B1188" s="0" t="n">
        <v>120.3079126</v>
      </c>
      <c r="C1188" s="0" t="n">
        <v>135.8</v>
      </c>
      <c r="D1188" s="0" t="n">
        <v>192.5501839</v>
      </c>
      <c r="E1188" s="0" t="n">
        <v>395.8988821</v>
      </c>
    </row>
    <row r="1189" customFormat="false" ht="12.75" hidden="false" customHeight="false" outlineLevel="0" collapsed="false">
      <c r="A1189" s="0" t="n">
        <v>75.82695241</v>
      </c>
      <c r="B1189" s="0" t="n">
        <v>126.0582049</v>
      </c>
      <c r="C1189" s="0" t="n">
        <v>141.6</v>
      </c>
      <c r="D1189" s="0" t="n">
        <v>199.0639253</v>
      </c>
      <c r="E1189" s="0" t="n">
        <v>408.5915843</v>
      </c>
    </row>
    <row r="1190" customFormat="false" ht="12.75" hidden="false" customHeight="false" outlineLevel="0" collapsed="false">
      <c r="A1190" s="0" t="n">
        <v>72.99231487</v>
      </c>
      <c r="B1190" s="0" t="n">
        <v>120.9368332</v>
      </c>
      <c r="C1190" s="0" t="n">
        <v>135.6</v>
      </c>
      <c r="D1190" s="0" t="n">
        <v>192.0159387</v>
      </c>
      <c r="E1190" s="0" t="n">
        <v>395.3363379</v>
      </c>
    </row>
    <row r="1191" customFormat="false" ht="12.75" hidden="false" customHeight="false" outlineLevel="0" collapsed="false">
      <c r="A1191" s="0" t="n">
        <v>75.81963706</v>
      </c>
      <c r="B1191" s="0" t="n">
        <v>124.9039553</v>
      </c>
      <c r="C1191" s="0" t="n">
        <v>139.8</v>
      </c>
      <c r="D1191" s="0" t="n">
        <v>197.812068</v>
      </c>
      <c r="E1191" s="0" t="n">
        <v>405.2068645</v>
      </c>
    </row>
    <row r="1192" customFormat="false" ht="12.75" hidden="false" customHeight="false" outlineLevel="0" collapsed="false">
      <c r="A1192" s="0" t="n">
        <v>76.42338474</v>
      </c>
      <c r="B1192" s="0" t="n">
        <v>125.2600715</v>
      </c>
      <c r="C1192" s="0" t="n">
        <v>140.8</v>
      </c>
      <c r="D1192" s="0" t="n">
        <v>198.9298784</v>
      </c>
      <c r="E1192" s="0" t="n">
        <v>407.3843096</v>
      </c>
    </row>
    <row r="1193" customFormat="false" ht="12.75" hidden="false" customHeight="false" outlineLevel="0" collapsed="false">
      <c r="A1193" s="0" t="n">
        <v>79.50848476</v>
      </c>
      <c r="B1193" s="0" t="n">
        <v>127.9645915</v>
      </c>
      <c r="C1193" s="0" t="n">
        <v>144.7</v>
      </c>
      <c r="D1193" s="0" t="n">
        <v>204.6044626</v>
      </c>
      <c r="E1193" s="0" t="n">
        <v>417.1395538</v>
      </c>
    </row>
    <row r="1194" customFormat="false" ht="12.75" hidden="false" customHeight="false" outlineLevel="0" collapsed="false">
      <c r="A1194" s="0" t="n">
        <v>76.13400514</v>
      </c>
      <c r="B1194" s="0" t="n">
        <v>124.2974839</v>
      </c>
      <c r="C1194" s="0" t="n">
        <v>139.5</v>
      </c>
      <c r="D1194" s="0" t="n">
        <v>197.0973266</v>
      </c>
      <c r="E1194" s="0" t="n">
        <v>405.0908022</v>
      </c>
    </row>
    <row r="1195" customFormat="false" ht="12.75" hidden="false" customHeight="false" outlineLevel="0" collapsed="false">
      <c r="A1195" s="0" t="n">
        <v>77.53344727</v>
      </c>
      <c r="B1195" s="0" t="n">
        <v>127.2819772</v>
      </c>
      <c r="C1195" s="0" t="n">
        <v>141.5</v>
      </c>
      <c r="D1195" s="0" t="n">
        <v>200.1166044</v>
      </c>
      <c r="E1195" s="0" t="n">
        <v>411.6229466</v>
      </c>
    </row>
    <row r="1196" customFormat="false" ht="12.75" hidden="false" customHeight="false" outlineLevel="0" collapsed="false">
      <c r="A1196" s="0" t="n">
        <v>75.57087072</v>
      </c>
      <c r="B1196" s="0" t="n">
        <v>127.4877316</v>
      </c>
      <c r="C1196" s="0" t="n">
        <v>140.6</v>
      </c>
      <c r="D1196" s="0" t="n">
        <v>199.3844128</v>
      </c>
      <c r="E1196" s="0" t="n">
        <v>408.0957746</v>
      </c>
    </row>
    <row r="1197" customFormat="false" ht="12.75" hidden="false" customHeight="false" outlineLevel="0" collapsed="false">
      <c r="A1197" s="0" t="n">
        <v>72.93809472</v>
      </c>
      <c r="B1197" s="0" t="n">
        <v>122.2307591</v>
      </c>
      <c r="C1197" s="0" t="n">
        <v>137.2</v>
      </c>
      <c r="D1197" s="0" t="n">
        <v>193.1691868</v>
      </c>
      <c r="E1197" s="0" t="n">
        <v>398.8699502</v>
      </c>
    </row>
    <row r="1198" customFormat="false" ht="12.75" hidden="false" customHeight="false" outlineLevel="0" collapsed="false">
      <c r="A1198" s="0" t="n">
        <v>76.00533077</v>
      </c>
      <c r="B1198" s="0" t="n">
        <v>124.7553865</v>
      </c>
      <c r="C1198" s="0" t="n">
        <v>140.7</v>
      </c>
      <c r="D1198" s="0" t="n">
        <v>198.9323764</v>
      </c>
      <c r="E1198" s="0" t="n">
        <v>407.7427797</v>
      </c>
    </row>
    <row r="1199" customFormat="false" ht="12.75" hidden="false" customHeight="false" outlineLevel="0" collapsed="false">
      <c r="A1199" s="0" t="n">
        <v>76.92485109</v>
      </c>
      <c r="B1199" s="0" t="n">
        <v>128.3854754</v>
      </c>
      <c r="C1199" s="0" t="n">
        <v>143.6</v>
      </c>
      <c r="D1199" s="0" t="n">
        <v>202.1274866</v>
      </c>
      <c r="E1199" s="0" t="n">
        <v>415.5045086</v>
      </c>
    </row>
    <row r="1200" customFormat="false" ht="12.75" hidden="false" customHeight="false" outlineLevel="0" collapsed="false">
      <c r="A1200" s="0" t="n">
        <v>73.30228554</v>
      </c>
      <c r="B1200" s="0" t="n">
        <v>120.8579605</v>
      </c>
      <c r="C1200" s="0" t="n">
        <v>135.2</v>
      </c>
      <c r="D1200" s="0" t="n">
        <v>190.7686015</v>
      </c>
      <c r="E1200" s="0" t="n">
        <v>394.8148134</v>
      </c>
    </row>
    <row r="1201" customFormat="false" ht="12.75" hidden="false" customHeight="false" outlineLevel="0" collapsed="false">
      <c r="A1201" s="0" t="n">
        <v>76.07610233</v>
      </c>
      <c r="B1201" s="0" t="n">
        <v>121.8388333</v>
      </c>
      <c r="C1201" s="0" t="n">
        <v>135.5</v>
      </c>
      <c r="D1201" s="0" t="n">
        <v>191.2589904</v>
      </c>
      <c r="E1201" s="0" t="n">
        <v>393.1360265</v>
      </c>
    </row>
    <row r="1202" customFormat="false" ht="12.75" hidden="false" customHeight="false" outlineLevel="0" collapsed="false">
      <c r="A1202" s="0" t="n">
        <v>74.53146325</v>
      </c>
      <c r="B1202" s="0" t="n">
        <v>124.6771342</v>
      </c>
      <c r="C1202" s="0" t="n">
        <v>139.7</v>
      </c>
      <c r="D1202" s="0" t="n">
        <v>197.4108956</v>
      </c>
      <c r="E1202" s="0" t="n">
        <v>403.8190248</v>
      </c>
    </row>
    <row r="1203" customFormat="false" ht="12.75" hidden="false" customHeight="false" outlineLevel="0" collapsed="false">
      <c r="A1203" s="0" t="n">
        <v>75.90999476</v>
      </c>
      <c r="B1203" s="0" t="n">
        <v>128.485623</v>
      </c>
      <c r="C1203" s="0" t="n">
        <v>143.4</v>
      </c>
      <c r="D1203" s="0" t="n">
        <v>202.5790642</v>
      </c>
      <c r="E1203" s="0" t="n">
        <v>414.2837664</v>
      </c>
    </row>
    <row r="1204" customFormat="false" ht="12.75" hidden="false" customHeight="false" outlineLevel="0" collapsed="false">
      <c r="A1204" s="0" t="n">
        <v>76.54326782</v>
      </c>
      <c r="B1204" s="0" t="n">
        <v>126.8430348</v>
      </c>
      <c r="C1204" s="0" t="n">
        <v>141.7</v>
      </c>
      <c r="D1204" s="0" t="n">
        <v>199.6820594</v>
      </c>
      <c r="E1204" s="0" t="n">
        <v>408.2827478</v>
      </c>
    </row>
    <row r="1205" customFormat="false" ht="12.75" hidden="false" customHeight="false" outlineLevel="0" collapsed="false">
      <c r="A1205" s="0" t="n">
        <v>77.8413522</v>
      </c>
      <c r="B1205" s="0" t="n">
        <v>127.3815716</v>
      </c>
      <c r="C1205" s="0" t="n">
        <v>142.2</v>
      </c>
      <c r="D1205" s="0" t="n">
        <v>201.3906935</v>
      </c>
      <c r="E1205" s="0" t="n">
        <v>411.0280011</v>
      </c>
    </row>
    <row r="1206" customFormat="false" ht="12.75" hidden="false" customHeight="false" outlineLevel="0" collapsed="false">
      <c r="A1206" s="0" t="n">
        <v>80.25546418</v>
      </c>
      <c r="B1206" s="0" t="n">
        <v>130.6059372</v>
      </c>
      <c r="C1206" s="0" t="n">
        <v>145</v>
      </c>
      <c r="D1206" s="0" t="n">
        <v>205.0527299</v>
      </c>
      <c r="E1206" s="0" t="n">
        <v>417.1871831</v>
      </c>
    </row>
    <row r="1207" customFormat="false" ht="12.75" hidden="false" customHeight="false" outlineLevel="0" collapsed="false">
      <c r="A1207" s="0" t="n">
        <v>76.19875336</v>
      </c>
      <c r="B1207" s="0" t="n">
        <v>123.9421812</v>
      </c>
      <c r="C1207" s="0" t="n">
        <v>137.5</v>
      </c>
      <c r="D1207" s="0" t="n">
        <v>193.7598937</v>
      </c>
      <c r="E1207" s="0" t="n">
        <v>398.5856745</v>
      </c>
    </row>
    <row r="1208" customFormat="false" ht="12.75" hidden="false" customHeight="false" outlineLevel="0" collapsed="false">
      <c r="A1208" s="0" t="n">
        <v>72.77966241</v>
      </c>
      <c r="B1208" s="0" t="n">
        <v>122.0771262</v>
      </c>
      <c r="C1208" s="0" t="n">
        <v>135</v>
      </c>
      <c r="D1208" s="0" t="n">
        <v>191.0432462</v>
      </c>
      <c r="E1208" s="0" t="n">
        <v>390.8659938</v>
      </c>
    </row>
    <row r="1209" customFormat="false" ht="12.75" hidden="false" customHeight="false" outlineLevel="0" collapsed="false">
      <c r="A1209" s="0" t="n">
        <v>75.77728796</v>
      </c>
      <c r="B1209" s="0" t="n">
        <v>125.3074818</v>
      </c>
      <c r="C1209" s="0" t="n">
        <v>141.3</v>
      </c>
      <c r="D1209" s="0" t="n">
        <v>199.1483946</v>
      </c>
      <c r="E1209" s="0" t="n">
        <v>406.2010659</v>
      </c>
    </row>
    <row r="1210" customFormat="false" ht="12.75" hidden="false" customHeight="false" outlineLevel="0" collapsed="false">
      <c r="A1210" s="0" t="n">
        <v>89.11667459</v>
      </c>
      <c r="B1210" s="0" t="n">
        <v>147.4041824</v>
      </c>
      <c r="C1210" s="0" t="n">
        <v>164.6</v>
      </c>
      <c r="D1210" s="0" t="n">
        <v>229.5071494</v>
      </c>
      <c r="E1210" s="0" t="n">
        <v>454.8205902</v>
      </c>
    </row>
    <row r="1211" customFormat="false" ht="12.75" hidden="false" customHeight="false" outlineLevel="0" collapsed="false">
      <c r="A1211" s="0" t="n">
        <v>71.77723645</v>
      </c>
      <c r="B1211" s="0" t="n">
        <v>120.3059485</v>
      </c>
      <c r="C1211" s="0" t="n">
        <v>134.9</v>
      </c>
      <c r="D1211" s="0" t="n">
        <v>191.1600077</v>
      </c>
      <c r="E1211" s="0" t="n">
        <v>391.5964245</v>
      </c>
    </row>
    <row r="1212" customFormat="false" ht="12.75" hidden="false" customHeight="false" outlineLevel="0" collapsed="false">
      <c r="A1212" s="0" t="n">
        <v>74.82331364</v>
      </c>
      <c r="B1212" s="0" t="n">
        <v>124.8622</v>
      </c>
      <c r="C1212" s="0" t="n">
        <v>141.1</v>
      </c>
      <c r="D1212" s="0" t="n">
        <v>198.1348736</v>
      </c>
      <c r="E1212" s="0" t="n">
        <v>404.825838</v>
      </c>
    </row>
    <row r="1213" customFormat="false" ht="12.75" hidden="false" customHeight="false" outlineLevel="0" collapsed="false">
      <c r="A1213" s="0" t="n">
        <v>74.6820973</v>
      </c>
      <c r="B1213" s="0" t="n">
        <v>124.1467046</v>
      </c>
      <c r="C1213" s="0" t="n">
        <v>140.7</v>
      </c>
      <c r="D1213" s="0" t="n">
        <v>198.7526628</v>
      </c>
      <c r="E1213" s="0" t="n">
        <v>406.3686772</v>
      </c>
    </row>
    <row r="1214" customFormat="false" ht="12.75" hidden="false" customHeight="false" outlineLevel="0" collapsed="false">
      <c r="A1214" s="0" t="n">
        <v>75.8499672</v>
      </c>
      <c r="B1214" s="0" t="n">
        <v>126.303417</v>
      </c>
      <c r="C1214" s="0" t="n">
        <v>142.2</v>
      </c>
      <c r="D1214" s="0" t="n">
        <v>201.0560326</v>
      </c>
      <c r="E1214" s="0" t="n">
        <v>408.2527982</v>
      </c>
    </row>
    <row r="1215" customFormat="false" ht="12.75" hidden="false" customHeight="false" outlineLevel="0" collapsed="false">
      <c r="A1215" s="0" t="n">
        <v>76.54321321</v>
      </c>
      <c r="B1215" s="0" t="n">
        <v>124.7976796</v>
      </c>
      <c r="C1215" s="0" t="n">
        <v>140.6</v>
      </c>
      <c r="D1215" s="0" t="n">
        <v>198.8324856</v>
      </c>
      <c r="E1215" s="0" t="n">
        <v>405.1762035</v>
      </c>
    </row>
    <row r="1216" customFormat="false" ht="12.75" hidden="false" customHeight="false" outlineLevel="0" collapsed="false">
      <c r="A1216" s="0" t="n">
        <v>77.23029924</v>
      </c>
      <c r="B1216" s="0" t="n">
        <v>126.3180926</v>
      </c>
      <c r="C1216" s="0" t="n">
        <v>141.1</v>
      </c>
      <c r="D1216" s="0" t="n">
        <v>199.3358879</v>
      </c>
      <c r="E1216" s="0" t="n">
        <v>406.0043208</v>
      </c>
    </row>
    <row r="1217" customFormat="false" ht="12.75" hidden="false" customHeight="false" outlineLevel="0" collapsed="false">
      <c r="A1217" s="0" t="n">
        <v>81.94642882</v>
      </c>
      <c r="B1217" s="0" t="n">
        <v>136.5941291</v>
      </c>
      <c r="C1217" s="0" t="n">
        <v>152.7</v>
      </c>
      <c r="D1217" s="0" t="n">
        <v>214.3799243</v>
      </c>
      <c r="E1217" s="0" t="n">
        <v>432.7387023</v>
      </c>
    </row>
    <row r="1218" customFormat="false" ht="12.75" hidden="false" customHeight="false" outlineLevel="0" collapsed="false">
      <c r="A1218" s="0" t="n">
        <v>80.89228125</v>
      </c>
      <c r="B1218" s="0" t="n">
        <v>130.4607048</v>
      </c>
      <c r="C1218" s="0" t="n">
        <v>146.2</v>
      </c>
      <c r="D1218" s="0" t="n">
        <v>205.1968544</v>
      </c>
      <c r="E1218" s="0" t="n">
        <v>416.7673809</v>
      </c>
    </row>
    <row r="1219" customFormat="false" ht="12.75" hidden="false" customHeight="false" outlineLevel="0" collapsed="false">
      <c r="A1219" s="0" t="n">
        <v>79.48288733</v>
      </c>
      <c r="B1219" s="0" t="n">
        <v>128.1949103</v>
      </c>
      <c r="C1219" s="0" t="n">
        <v>142.6</v>
      </c>
      <c r="D1219" s="0" t="n">
        <v>201.1582414</v>
      </c>
      <c r="E1219" s="0" t="n">
        <v>410.7573189</v>
      </c>
    </row>
    <row r="1220" customFormat="false" ht="12.75" hidden="false" customHeight="false" outlineLevel="0" collapsed="false">
      <c r="A1220" s="0" t="n">
        <v>74.96443584</v>
      </c>
      <c r="B1220" s="0" t="n">
        <v>125.2878409</v>
      </c>
      <c r="C1220" s="0" t="n">
        <v>141.1</v>
      </c>
      <c r="D1220" s="0" t="n">
        <v>196.7602902</v>
      </c>
      <c r="E1220" s="0" t="n">
        <v>403.1770582</v>
      </c>
    </row>
    <row r="1221" customFormat="false" ht="12.75" hidden="false" customHeight="false" outlineLevel="0" collapsed="false">
      <c r="A1221" s="0" t="n">
        <v>78.65544407</v>
      </c>
      <c r="B1221" s="0" t="n">
        <v>129.8570029</v>
      </c>
      <c r="C1221" s="0" t="n">
        <v>145.3</v>
      </c>
      <c r="D1221" s="0" t="n">
        <v>205.1760977</v>
      </c>
      <c r="E1221" s="0" t="n">
        <v>418.1628734</v>
      </c>
    </row>
    <row r="1222" customFormat="false" ht="12.75" hidden="false" customHeight="false" outlineLevel="0" collapsed="false">
      <c r="A1222" s="0" t="n">
        <v>71.29341471</v>
      </c>
      <c r="B1222" s="0" t="n">
        <v>116.7635823</v>
      </c>
      <c r="C1222" s="0" t="n">
        <v>132</v>
      </c>
      <c r="D1222" s="0" t="n">
        <v>186.6058534</v>
      </c>
      <c r="E1222" s="0" t="n">
        <v>385.3399829</v>
      </c>
    </row>
    <row r="1223" customFormat="false" ht="12.75" hidden="false" customHeight="false" outlineLevel="0" collapsed="false">
      <c r="A1223" s="0" t="n">
        <v>72.84793079</v>
      </c>
      <c r="B1223" s="0" t="n">
        <v>120.7831744</v>
      </c>
      <c r="C1223" s="0" t="n">
        <v>136.6</v>
      </c>
      <c r="D1223" s="0" t="n">
        <v>192.8491743</v>
      </c>
      <c r="E1223" s="0" t="n">
        <v>396.0895784</v>
      </c>
    </row>
    <row r="1224" customFormat="false" ht="12.75" hidden="false" customHeight="false" outlineLevel="0" collapsed="false">
      <c r="A1224" s="0" t="n">
        <v>76.2513688</v>
      </c>
      <c r="B1224" s="0" t="n">
        <v>125.5083996</v>
      </c>
      <c r="C1224" s="0" t="n">
        <v>141.8</v>
      </c>
      <c r="D1224" s="0" t="n">
        <v>199.1692874</v>
      </c>
      <c r="E1224" s="0" t="n">
        <v>407.6663967</v>
      </c>
    </row>
    <row r="1225" customFormat="false" ht="12.75" hidden="false" customHeight="false" outlineLevel="0" collapsed="false">
      <c r="A1225" s="0" t="n">
        <v>74.87700046</v>
      </c>
      <c r="B1225" s="0" t="n">
        <v>123.681993</v>
      </c>
      <c r="C1225" s="0" t="n">
        <v>138.9</v>
      </c>
      <c r="D1225" s="0" t="n">
        <v>196.1490019</v>
      </c>
      <c r="E1225" s="0" t="n">
        <v>401.7301398</v>
      </c>
    </row>
    <row r="1226" customFormat="false" ht="12.75" hidden="false" customHeight="false" outlineLevel="0" collapsed="false">
      <c r="A1226" s="0" t="n">
        <v>74.97845247</v>
      </c>
      <c r="B1226" s="0" t="n">
        <v>122.8580022</v>
      </c>
      <c r="C1226" s="0" t="n">
        <v>136.9</v>
      </c>
      <c r="D1226" s="0" t="n">
        <v>193.8010077</v>
      </c>
      <c r="E1226" s="0" t="n">
        <v>400.3993142</v>
      </c>
    </row>
    <row r="1227" customFormat="false" ht="12.75" hidden="false" customHeight="false" outlineLevel="0" collapsed="false">
      <c r="A1227" s="0" t="n">
        <v>76.38267004</v>
      </c>
      <c r="B1227" s="0" t="n">
        <v>126.3429919</v>
      </c>
      <c r="C1227" s="0" t="n">
        <v>141.6</v>
      </c>
      <c r="D1227" s="0" t="n">
        <v>199.0141992</v>
      </c>
      <c r="E1227" s="0" t="n">
        <v>406.8141516</v>
      </c>
    </row>
    <row r="1228" customFormat="false" ht="12.75" hidden="false" customHeight="false" outlineLevel="0" collapsed="false">
      <c r="A1228" s="0" t="n">
        <v>75.92980817</v>
      </c>
      <c r="B1228" s="0" t="n">
        <v>124.9089635</v>
      </c>
      <c r="C1228" s="0" t="n">
        <v>141.1</v>
      </c>
      <c r="D1228" s="0" t="n">
        <v>198.7205977</v>
      </c>
      <c r="E1228" s="0" t="n">
        <v>407.3108367</v>
      </c>
    </row>
    <row r="1229" customFormat="false" ht="12.75" hidden="false" customHeight="false" outlineLevel="0" collapsed="false">
      <c r="A1229" s="0" t="n">
        <v>75.24730903</v>
      </c>
      <c r="B1229" s="0" t="n">
        <v>124.2285736</v>
      </c>
      <c r="C1229" s="0" t="n">
        <v>139</v>
      </c>
      <c r="D1229" s="0" t="n">
        <v>196.2314761</v>
      </c>
      <c r="E1229" s="0" t="n">
        <v>402.5050155</v>
      </c>
    </row>
    <row r="1230" customFormat="false" ht="12.75" hidden="false" customHeight="false" outlineLevel="0" collapsed="false">
      <c r="A1230" s="0" t="n">
        <v>76.05015008</v>
      </c>
      <c r="B1230" s="0" t="n">
        <v>126.0842201</v>
      </c>
      <c r="C1230" s="0" t="n">
        <v>142.1</v>
      </c>
      <c r="D1230" s="0" t="n">
        <v>199.3328582</v>
      </c>
      <c r="E1230" s="0" t="n">
        <v>409.6168264</v>
      </c>
    </row>
    <row r="1231" customFormat="false" ht="12.75" hidden="false" customHeight="false" outlineLevel="0" collapsed="false">
      <c r="A1231" s="0" t="n">
        <v>73.27914712</v>
      </c>
      <c r="B1231" s="0" t="n">
        <v>121.6625696</v>
      </c>
      <c r="C1231" s="0" t="n">
        <v>137.2</v>
      </c>
      <c r="D1231" s="0" t="n">
        <v>192.6770527</v>
      </c>
      <c r="E1231" s="0" t="n">
        <v>398.2359491</v>
      </c>
    </row>
    <row r="1232" customFormat="false" ht="12.75" hidden="false" customHeight="false" outlineLevel="0" collapsed="false">
      <c r="A1232" s="0" t="n">
        <v>77.75190878</v>
      </c>
      <c r="B1232" s="0" t="n">
        <v>129.1145464</v>
      </c>
      <c r="C1232" s="0" t="n">
        <v>143.4</v>
      </c>
      <c r="D1232" s="0" t="n">
        <v>201.546249</v>
      </c>
      <c r="E1232" s="0" t="n">
        <v>410.7342044</v>
      </c>
    </row>
    <row r="1233" customFormat="false" ht="12.75" hidden="false" customHeight="false" outlineLevel="0" collapsed="false">
      <c r="A1233" s="0" t="n">
        <v>76.86822191</v>
      </c>
      <c r="B1233" s="0" t="n">
        <v>126.5153474</v>
      </c>
      <c r="C1233" s="0" t="n">
        <v>142.4</v>
      </c>
      <c r="D1233" s="0" t="n">
        <v>201.3665872</v>
      </c>
      <c r="E1233" s="0" t="n">
        <v>408.8006364</v>
      </c>
    </row>
    <row r="1234" customFormat="false" ht="12.75" hidden="false" customHeight="false" outlineLevel="0" collapsed="false">
      <c r="A1234" s="0" t="n">
        <v>78.3104375</v>
      </c>
      <c r="B1234" s="0" t="n">
        <v>128.3017179</v>
      </c>
      <c r="C1234" s="0" t="n">
        <v>144.3</v>
      </c>
      <c r="D1234" s="0" t="n">
        <v>203.7645144</v>
      </c>
      <c r="E1234" s="0" t="n">
        <v>414.9658968</v>
      </c>
    </row>
    <row r="1235" customFormat="false" ht="12.75" hidden="false" customHeight="false" outlineLevel="0" collapsed="false">
      <c r="A1235" s="0" t="n">
        <v>76.08851363</v>
      </c>
      <c r="B1235" s="0" t="n">
        <v>127.4355391</v>
      </c>
      <c r="C1235" s="0" t="n">
        <v>143</v>
      </c>
      <c r="D1235" s="0" t="n">
        <v>201.1404473</v>
      </c>
      <c r="E1235" s="0" t="n">
        <v>414.1337534</v>
      </c>
    </row>
    <row r="1236" customFormat="false" ht="12.75" hidden="false" customHeight="false" outlineLevel="0" collapsed="false">
      <c r="A1236" s="0" t="n">
        <v>73.81856372</v>
      </c>
      <c r="B1236" s="0" t="n">
        <v>122.4413223</v>
      </c>
      <c r="C1236" s="0" t="n">
        <v>137.6</v>
      </c>
      <c r="D1236" s="0" t="n">
        <v>194.0878755</v>
      </c>
      <c r="E1236" s="0" t="n">
        <v>398.2074462</v>
      </c>
    </row>
    <row r="1237" customFormat="false" ht="12.75" hidden="false" customHeight="false" outlineLevel="0" collapsed="false">
      <c r="A1237" s="0" t="n">
        <v>73.25480654</v>
      </c>
      <c r="B1237" s="0" t="n">
        <v>121.9575133</v>
      </c>
      <c r="C1237" s="0" t="n">
        <v>136.3</v>
      </c>
      <c r="D1237" s="0" t="n">
        <v>192.9025718</v>
      </c>
      <c r="E1237" s="0" t="n">
        <v>395.7209155</v>
      </c>
    </row>
    <row r="1238" customFormat="false" ht="12.75" hidden="false" customHeight="false" outlineLevel="0" collapsed="false">
      <c r="A1238" s="0" t="n">
        <v>72.66543512</v>
      </c>
      <c r="B1238" s="0" t="n">
        <v>120.1188421</v>
      </c>
      <c r="C1238" s="0" t="n">
        <v>133.7</v>
      </c>
      <c r="D1238" s="0" t="n">
        <v>189.7170527</v>
      </c>
      <c r="E1238" s="0" t="n">
        <v>391.0058697</v>
      </c>
    </row>
    <row r="1239" customFormat="false" ht="12.75" hidden="false" customHeight="false" outlineLevel="0" collapsed="false">
      <c r="A1239" s="0" t="n">
        <v>76.9477613</v>
      </c>
      <c r="B1239" s="0" t="n">
        <v>127.3928555</v>
      </c>
      <c r="C1239" s="0" t="n">
        <v>142.7</v>
      </c>
      <c r="D1239" s="0" t="n">
        <v>201.4444866</v>
      </c>
      <c r="E1239" s="0" t="n">
        <v>409.946947</v>
      </c>
    </row>
    <row r="1240" customFormat="false" ht="12.75" hidden="false" customHeight="false" outlineLevel="0" collapsed="false">
      <c r="A1240" s="0" t="n">
        <v>81.66505984</v>
      </c>
      <c r="B1240" s="0" t="n">
        <v>134.9470948</v>
      </c>
      <c r="C1240" s="0" t="n">
        <v>147.9</v>
      </c>
      <c r="D1240" s="0" t="n">
        <v>208.0320038</v>
      </c>
      <c r="E1240" s="0" t="n">
        <v>421.8994435</v>
      </c>
    </row>
    <row r="1241" customFormat="false" ht="12.75" hidden="false" customHeight="false" outlineLevel="0" collapsed="false">
      <c r="A1241" s="0" t="n">
        <v>76.08808176</v>
      </c>
      <c r="B1241" s="0" t="n">
        <v>124.3391135</v>
      </c>
      <c r="C1241" s="0" t="n">
        <v>138.8</v>
      </c>
      <c r="D1241" s="0" t="n">
        <v>196.1010766</v>
      </c>
      <c r="E1241" s="0" t="n">
        <v>400.209193</v>
      </c>
    </row>
    <row r="1242" customFormat="false" ht="12.75" hidden="false" customHeight="false" outlineLevel="0" collapsed="false">
      <c r="A1242" s="0" t="n">
        <v>81.5167941</v>
      </c>
      <c r="B1242" s="0" t="n">
        <v>131.8690768</v>
      </c>
      <c r="C1242" s="0" t="n">
        <v>146.5</v>
      </c>
      <c r="D1242" s="0" t="n">
        <v>206.8221504</v>
      </c>
      <c r="E1242" s="0" t="n">
        <v>419.5632505</v>
      </c>
    </row>
    <row r="1243" customFormat="false" ht="12.75" hidden="false" customHeight="false" outlineLevel="0" collapsed="false">
      <c r="A1243" s="0" t="n">
        <v>78.33650567</v>
      </c>
      <c r="B1243" s="0" t="n">
        <v>129.2345903</v>
      </c>
      <c r="C1243" s="0" t="n">
        <v>144.1</v>
      </c>
      <c r="D1243" s="0" t="n">
        <v>200.9603228</v>
      </c>
      <c r="E1243" s="0" t="n">
        <v>413.3177479</v>
      </c>
    </row>
    <row r="1244" customFormat="false" ht="12.75" hidden="false" customHeight="false" outlineLevel="0" collapsed="false">
      <c r="A1244" s="0" t="n">
        <v>76.75457864</v>
      </c>
      <c r="B1244" s="0" t="n">
        <v>127.2482888</v>
      </c>
      <c r="C1244" s="0" t="n">
        <v>143.1</v>
      </c>
      <c r="D1244" s="0" t="n">
        <v>201.6143257</v>
      </c>
      <c r="E1244" s="0" t="n">
        <v>414.1400871</v>
      </c>
    </row>
    <row r="1245" customFormat="false" ht="12.75" hidden="false" customHeight="false" outlineLevel="0" collapsed="false">
      <c r="A1245" s="0" t="n">
        <v>75.61582843</v>
      </c>
      <c r="B1245" s="0" t="n">
        <v>123.4804609</v>
      </c>
      <c r="C1245" s="0" t="n">
        <v>139.5</v>
      </c>
      <c r="D1245" s="0" t="n">
        <v>196.9698324</v>
      </c>
      <c r="E1245" s="0" t="n">
        <v>403.5413275</v>
      </c>
    </row>
    <row r="1246" customFormat="false" ht="12.75" hidden="false" customHeight="false" outlineLevel="0" collapsed="false">
      <c r="A1246" s="0" t="n">
        <v>72.54490748</v>
      </c>
      <c r="B1246" s="0" t="n">
        <v>118.2291146</v>
      </c>
      <c r="C1246" s="0" t="n">
        <v>134.2</v>
      </c>
      <c r="D1246" s="0" t="n">
        <v>189.8861351</v>
      </c>
      <c r="E1246" s="0" t="n">
        <v>391.2765704</v>
      </c>
    </row>
    <row r="1247" customFormat="false" ht="12.75" hidden="false" customHeight="false" outlineLevel="0" collapsed="false">
      <c r="A1247" s="0" t="n">
        <v>73.32590402</v>
      </c>
      <c r="B1247" s="0" t="n">
        <v>122.4300547</v>
      </c>
      <c r="C1247" s="0" t="n">
        <v>137.9</v>
      </c>
      <c r="D1247" s="0" t="n">
        <v>194.2369962</v>
      </c>
      <c r="E1247" s="0" t="n">
        <v>399.2031319</v>
      </c>
    </row>
    <row r="1248" customFormat="false" ht="12.75" hidden="false" customHeight="false" outlineLevel="0" collapsed="false">
      <c r="A1248" s="0" t="n">
        <v>79.93523639</v>
      </c>
      <c r="B1248" s="0" t="n">
        <v>131.8029968</v>
      </c>
      <c r="C1248" s="0" t="n">
        <v>148.5</v>
      </c>
      <c r="D1248" s="0" t="n">
        <v>208.8063889</v>
      </c>
      <c r="E1248" s="0" t="n">
        <v>423.8549623</v>
      </c>
    </row>
    <row r="1249" customFormat="false" ht="12.75" hidden="false" customHeight="false" outlineLevel="0" collapsed="false">
      <c r="A1249" s="0" t="n">
        <v>76.11011585</v>
      </c>
      <c r="B1249" s="0" t="n">
        <v>125.5064231</v>
      </c>
      <c r="C1249" s="0" t="n">
        <v>141.1</v>
      </c>
      <c r="D1249" s="0" t="n">
        <v>199.0586772</v>
      </c>
      <c r="E1249" s="0" t="n">
        <v>402.6829722</v>
      </c>
    </row>
    <row r="1250" customFormat="false" ht="12.75" hidden="false" customHeight="false" outlineLevel="0" collapsed="false">
      <c r="A1250" s="0" t="n">
        <v>79.86131094</v>
      </c>
      <c r="B1250" s="0" t="n">
        <v>130.6698975</v>
      </c>
      <c r="C1250" s="0" t="n">
        <v>146.7</v>
      </c>
      <c r="D1250" s="0" t="n">
        <v>205.6046456</v>
      </c>
      <c r="E1250" s="0" t="n">
        <v>418.7155275</v>
      </c>
    </row>
    <row r="1251" customFormat="false" ht="12.75" hidden="false" customHeight="false" outlineLevel="0" collapsed="false">
      <c r="A1251" s="0" t="n">
        <v>75.19952057</v>
      </c>
      <c r="B1251" s="0" t="n">
        <v>122.8820286</v>
      </c>
      <c r="C1251" s="0" t="n">
        <v>139.7</v>
      </c>
      <c r="D1251" s="0" t="n">
        <v>196.5793755</v>
      </c>
      <c r="E1251" s="0" t="n">
        <v>403.7026471</v>
      </c>
    </row>
    <row r="1252" customFormat="false" ht="12.75" hidden="false" customHeight="false" outlineLevel="0" collapsed="false">
      <c r="A1252" s="0" t="n">
        <v>75.77371335</v>
      </c>
      <c r="B1252" s="0" t="n">
        <v>124.230684</v>
      </c>
      <c r="C1252" s="0" t="n">
        <v>140.9</v>
      </c>
      <c r="D1252" s="0" t="n">
        <v>198.8625996</v>
      </c>
      <c r="E1252" s="0" t="n">
        <v>406.4886191</v>
      </c>
    </row>
    <row r="1253" customFormat="false" ht="12.75" hidden="false" customHeight="false" outlineLevel="0" collapsed="false">
      <c r="A1253" s="0" t="n">
        <v>73.52738207</v>
      </c>
      <c r="B1253" s="0" t="n">
        <v>121.9713433</v>
      </c>
      <c r="C1253" s="0" t="n">
        <v>136.7</v>
      </c>
      <c r="D1253" s="0" t="n">
        <v>192.3562232</v>
      </c>
      <c r="E1253" s="0" t="n">
        <v>396.9969396</v>
      </c>
    </row>
    <row r="1254" customFormat="false" ht="12.75" hidden="false" customHeight="false" outlineLevel="0" collapsed="false">
      <c r="A1254" s="0" t="n">
        <v>76.13669122</v>
      </c>
      <c r="B1254" s="0" t="n">
        <v>124.7358066</v>
      </c>
      <c r="C1254" s="0" t="n">
        <v>140.1</v>
      </c>
      <c r="D1254" s="0" t="n">
        <v>197.4613525</v>
      </c>
      <c r="E1254" s="0" t="n">
        <v>405.4695156</v>
      </c>
    </row>
    <row r="1255" customFormat="false" ht="12.75" hidden="false" customHeight="false" outlineLevel="0" collapsed="false">
      <c r="A1255" s="0" t="n">
        <v>76.44780748</v>
      </c>
      <c r="B1255" s="0" t="n">
        <v>126.2514862</v>
      </c>
      <c r="C1255" s="0" t="n">
        <v>141.6</v>
      </c>
      <c r="D1255" s="0" t="n">
        <v>199.0030603</v>
      </c>
      <c r="E1255" s="0" t="n">
        <v>408.3329297</v>
      </c>
    </row>
    <row r="1256" customFormat="false" ht="12.75" hidden="false" customHeight="false" outlineLevel="0" collapsed="false">
      <c r="A1256" s="0" t="n">
        <v>79.15478115</v>
      </c>
      <c r="B1256" s="0" t="n">
        <v>131.6773784</v>
      </c>
      <c r="C1256" s="0" t="n">
        <v>148.1</v>
      </c>
      <c r="D1256" s="0" t="n">
        <v>207.359727</v>
      </c>
      <c r="E1256" s="0" t="n">
        <v>423.0762311</v>
      </c>
    </row>
    <row r="1257" customFormat="false" ht="12.75" hidden="false" customHeight="false" outlineLevel="0" collapsed="false">
      <c r="A1257" s="0" t="n">
        <v>73.83585811</v>
      </c>
      <c r="B1257" s="0" t="n">
        <v>122.8531837</v>
      </c>
      <c r="C1257" s="0" t="n">
        <v>138.9</v>
      </c>
      <c r="D1257" s="0" t="n">
        <v>195.9848908</v>
      </c>
      <c r="E1257" s="0" t="n">
        <v>402.6683979</v>
      </c>
    </row>
    <row r="1258" customFormat="false" ht="12.75" hidden="false" customHeight="false" outlineLevel="0" collapsed="false">
      <c r="A1258" s="0" t="n">
        <v>78.42362747</v>
      </c>
      <c r="B1258" s="0" t="n">
        <v>128.0800138</v>
      </c>
      <c r="C1258" s="0" t="n">
        <v>144.1</v>
      </c>
      <c r="D1258" s="0" t="n">
        <v>203.183751</v>
      </c>
      <c r="E1258" s="0" t="n">
        <v>414.3196513</v>
      </c>
    </row>
    <row r="1259" customFormat="false" ht="12.75" hidden="false" customHeight="false" outlineLevel="0" collapsed="false">
      <c r="A1259" s="0" t="n">
        <v>76.79357929</v>
      </c>
      <c r="B1259" s="0" t="n">
        <v>124.8460011</v>
      </c>
      <c r="C1259" s="0" t="n">
        <v>139.6</v>
      </c>
      <c r="D1259" s="0" t="n">
        <v>196.6921284</v>
      </c>
      <c r="E1259" s="0" t="n">
        <v>405.1147662</v>
      </c>
    </row>
    <row r="1260" customFormat="false" ht="12.75" hidden="false" customHeight="false" outlineLevel="0" collapsed="false">
      <c r="A1260" s="0" t="n">
        <v>75.61196795</v>
      </c>
      <c r="B1260" s="0" t="n">
        <v>124.595853</v>
      </c>
      <c r="C1260" s="0" t="n">
        <v>140</v>
      </c>
      <c r="D1260" s="0" t="n">
        <v>198.3128506</v>
      </c>
      <c r="E1260" s="0" t="n">
        <v>406.2451727</v>
      </c>
    </row>
    <row r="1261" customFormat="false" ht="12.75" hidden="false" customHeight="false" outlineLevel="0" collapsed="false">
      <c r="A1261" s="0" t="n">
        <v>76.8073969</v>
      </c>
      <c r="B1261" s="0" t="n">
        <v>127.6433781</v>
      </c>
      <c r="C1261" s="0" t="n">
        <v>142.4</v>
      </c>
      <c r="D1261" s="0" t="n">
        <v>200.1584234</v>
      </c>
      <c r="E1261" s="0" t="n">
        <v>411.1127926</v>
      </c>
    </row>
    <row r="1262" customFormat="false" ht="12.75" hidden="false" customHeight="false" outlineLevel="0" collapsed="false">
      <c r="A1262" s="0" t="n">
        <v>73.73648233</v>
      </c>
      <c r="B1262" s="0" t="n">
        <v>120.6910216</v>
      </c>
      <c r="C1262" s="0" t="n">
        <v>134.8</v>
      </c>
      <c r="D1262" s="0" t="n">
        <v>191.6117299</v>
      </c>
      <c r="E1262" s="0" t="n">
        <v>393.0194738</v>
      </c>
    </row>
    <row r="1263" customFormat="false" ht="12.75" hidden="false" customHeight="false" outlineLevel="0" collapsed="false">
      <c r="A1263" s="0" t="n">
        <v>77.19602251</v>
      </c>
      <c r="B1263" s="0" t="n">
        <v>126.650722</v>
      </c>
      <c r="C1263" s="0" t="n">
        <v>142.8</v>
      </c>
      <c r="D1263" s="0" t="n">
        <v>202.2256274</v>
      </c>
      <c r="E1263" s="0" t="n">
        <v>412.1194713</v>
      </c>
    </row>
    <row r="1264" customFormat="false" ht="12.75" hidden="false" customHeight="false" outlineLevel="0" collapsed="false">
      <c r="A1264" s="0" t="n">
        <v>77.33846489</v>
      </c>
      <c r="B1264" s="0" t="n">
        <v>127.9176004</v>
      </c>
      <c r="C1264" s="0" t="n">
        <v>143.5</v>
      </c>
      <c r="D1264" s="0" t="n">
        <v>202.0096025</v>
      </c>
      <c r="E1264" s="0" t="n">
        <v>411.5981448</v>
      </c>
    </row>
    <row r="1265" customFormat="false" ht="12.75" hidden="false" customHeight="false" outlineLevel="0" collapsed="false">
      <c r="A1265" s="0" t="n">
        <v>77.60694318</v>
      </c>
      <c r="B1265" s="0" t="n">
        <v>128.606051</v>
      </c>
      <c r="C1265" s="0" t="n">
        <v>145.2</v>
      </c>
      <c r="D1265" s="0" t="n">
        <v>203.8915718</v>
      </c>
      <c r="E1265" s="0" t="n">
        <v>414.0046503</v>
      </c>
    </row>
    <row r="1266" customFormat="false" ht="12.75" hidden="false" customHeight="false" outlineLevel="0" collapsed="false">
      <c r="A1266" s="0" t="n">
        <v>75.32503461</v>
      </c>
      <c r="B1266" s="0" t="n">
        <v>125.2301212</v>
      </c>
      <c r="C1266" s="0" t="n">
        <v>140.5</v>
      </c>
      <c r="D1266" s="0" t="n">
        <v>197.8468285</v>
      </c>
      <c r="E1266" s="0" t="n">
        <v>404.05833</v>
      </c>
    </row>
    <row r="1267" customFormat="false" ht="12.75" hidden="false" customHeight="false" outlineLevel="0" collapsed="false">
      <c r="A1267" s="0" t="n">
        <v>77.70777522</v>
      </c>
      <c r="B1267" s="0" t="n">
        <v>131.7184113</v>
      </c>
      <c r="C1267" s="0" t="n">
        <v>147.1</v>
      </c>
      <c r="D1267" s="0" t="n">
        <v>206.3256207</v>
      </c>
      <c r="E1267" s="0" t="n">
        <v>420.9564492</v>
      </c>
    </row>
    <row r="1268" customFormat="false" ht="12.75" hidden="false" customHeight="false" outlineLevel="0" collapsed="false">
      <c r="A1268" s="0" t="n">
        <v>77.3599713</v>
      </c>
      <c r="B1268" s="0" t="n">
        <v>128.4101701</v>
      </c>
      <c r="C1268" s="0" t="n">
        <v>144</v>
      </c>
      <c r="D1268" s="0" t="n">
        <v>203.2967328</v>
      </c>
      <c r="E1268" s="0" t="n">
        <v>414.6779786</v>
      </c>
    </row>
    <row r="1269" customFormat="false" ht="12.75" hidden="false" customHeight="false" outlineLevel="0" collapsed="false">
      <c r="A1269" s="0" t="n">
        <v>77.4361025</v>
      </c>
      <c r="B1269" s="0" t="n">
        <v>126.7380442</v>
      </c>
      <c r="C1269" s="0" t="n">
        <v>141.6</v>
      </c>
      <c r="D1269" s="0" t="n">
        <v>199.7682577</v>
      </c>
      <c r="E1269" s="0" t="n">
        <v>408.3896241</v>
      </c>
    </row>
    <row r="1270" customFormat="false" ht="12.75" hidden="false" customHeight="false" outlineLevel="0" collapsed="false">
      <c r="A1270" s="0" t="n">
        <v>80.2008486</v>
      </c>
      <c r="B1270" s="0" t="n">
        <v>133.4112751</v>
      </c>
      <c r="C1270" s="0" t="n">
        <v>148.5</v>
      </c>
      <c r="D1270" s="0" t="n">
        <v>208.8623333</v>
      </c>
      <c r="E1270" s="0" t="n">
        <v>425.278309</v>
      </c>
    </row>
    <row r="1271" customFormat="false" ht="12.75" hidden="false" customHeight="false" outlineLevel="0" collapsed="false">
      <c r="A1271" s="0" t="n">
        <v>77.33949144</v>
      </c>
      <c r="B1271" s="0" t="n">
        <v>131.2190845</v>
      </c>
      <c r="C1271" s="0" t="n">
        <v>145</v>
      </c>
      <c r="D1271" s="0" t="n">
        <v>204.6923027</v>
      </c>
      <c r="E1271" s="0" t="n">
        <v>416.558744</v>
      </c>
    </row>
    <row r="1272" customFormat="false" ht="12.75" hidden="false" customHeight="false" outlineLevel="0" collapsed="false">
      <c r="A1272" s="0" t="n">
        <v>74.62071467</v>
      </c>
      <c r="B1272" s="0" t="n">
        <v>124.0578762</v>
      </c>
      <c r="C1272" s="0" t="n">
        <v>139.9</v>
      </c>
      <c r="D1272" s="0" t="n">
        <v>196.6977749</v>
      </c>
      <c r="E1272" s="0" t="n">
        <v>403.3944972</v>
      </c>
    </row>
    <row r="1273" customFormat="false" ht="12.75" hidden="false" customHeight="false" outlineLevel="0" collapsed="false">
      <c r="A1273" s="0" t="n">
        <v>77.75864861</v>
      </c>
      <c r="B1273" s="0" t="n">
        <v>131.3820649</v>
      </c>
      <c r="C1273" s="0" t="n">
        <v>146.2</v>
      </c>
      <c r="D1273" s="0" t="n">
        <v>206.5997883</v>
      </c>
      <c r="E1273" s="0" t="n">
        <v>422.7256592</v>
      </c>
    </row>
    <row r="1274" customFormat="false" ht="12.75" hidden="false" customHeight="false" outlineLevel="0" collapsed="false">
      <c r="A1274" s="0" t="n">
        <v>77.51338829</v>
      </c>
      <c r="B1274" s="0" t="n">
        <v>132.6385972</v>
      </c>
      <c r="C1274" s="0" t="n">
        <v>148.2</v>
      </c>
      <c r="D1274" s="0" t="n">
        <v>208.9894416</v>
      </c>
      <c r="E1274" s="0" t="n">
        <v>425.7768448</v>
      </c>
    </row>
    <row r="1275" customFormat="false" ht="12.75" hidden="false" customHeight="false" outlineLevel="0" collapsed="false">
      <c r="A1275" s="0" t="n">
        <v>78.45626448</v>
      </c>
      <c r="B1275" s="0" t="n">
        <v>130.6114622</v>
      </c>
      <c r="C1275" s="0" t="n">
        <v>145.5</v>
      </c>
      <c r="D1275" s="0" t="n">
        <v>205.2089052</v>
      </c>
      <c r="E1275" s="0" t="n">
        <v>419.248148</v>
      </c>
    </row>
    <row r="1276" customFormat="false" ht="12.75" hidden="false" customHeight="false" outlineLevel="0" collapsed="false">
      <c r="A1276" s="0" t="n">
        <v>76.38167097</v>
      </c>
      <c r="B1276" s="0" t="n">
        <v>125.4475549</v>
      </c>
      <c r="C1276" s="0" t="n">
        <v>141.3</v>
      </c>
      <c r="D1276" s="0" t="n">
        <v>199.160637</v>
      </c>
      <c r="E1276" s="0" t="n">
        <v>408.061405</v>
      </c>
    </row>
    <row r="1277" customFormat="false" ht="12.75" hidden="false" customHeight="false" outlineLevel="0" collapsed="false">
      <c r="A1277" s="0" t="n">
        <v>78.50411187</v>
      </c>
      <c r="B1277" s="0" t="n">
        <v>130.4815966</v>
      </c>
      <c r="C1277" s="0" t="n">
        <v>145.9</v>
      </c>
      <c r="D1277" s="0" t="n">
        <v>205.766455</v>
      </c>
      <c r="E1277" s="0" t="n">
        <v>420.1517128</v>
      </c>
    </row>
    <row r="1278" customFormat="false" ht="12.75" hidden="false" customHeight="false" outlineLevel="0" collapsed="false">
      <c r="A1278" s="0" t="n">
        <v>75.28961936</v>
      </c>
      <c r="B1278" s="0" t="n">
        <v>127.2914639</v>
      </c>
      <c r="C1278" s="0" t="n">
        <v>141.9</v>
      </c>
      <c r="D1278" s="0" t="n">
        <v>200.1322241</v>
      </c>
      <c r="E1278" s="0" t="n">
        <v>409.7386682</v>
      </c>
    </row>
    <row r="1279" customFormat="false" ht="12.75" hidden="false" customHeight="false" outlineLevel="0" collapsed="false">
      <c r="A1279" s="0" t="n">
        <v>79.65135069</v>
      </c>
      <c r="B1279" s="0" t="n">
        <v>130.1079918</v>
      </c>
      <c r="C1279" s="0" t="n">
        <v>145.1</v>
      </c>
      <c r="D1279" s="0" t="n">
        <v>204.7285019</v>
      </c>
      <c r="E1279" s="0" t="n">
        <v>418.8544234</v>
      </c>
    </row>
    <row r="1280" customFormat="false" ht="12.75" hidden="false" customHeight="false" outlineLevel="0" collapsed="false">
      <c r="A1280" s="0" t="n">
        <v>75.07879029</v>
      </c>
      <c r="B1280" s="0" t="n">
        <v>123.3695822</v>
      </c>
      <c r="C1280" s="0" t="n">
        <v>138.5</v>
      </c>
      <c r="D1280" s="0" t="n">
        <v>196.0436906</v>
      </c>
      <c r="E1280" s="0" t="n">
        <v>402.8535308</v>
      </c>
    </row>
    <row r="1281" customFormat="false" ht="12.75" hidden="false" customHeight="false" outlineLevel="0" collapsed="false">
      <c r="A1281" s="0" t="n">
        <v>78.33953974</v>
      </c>
      <c r="B1281" s="0" t="n">
        <v>132.6274504</v>
      </c>
      <c r="C1281" s="0" t="n">
        <v>149.5</v>
      </c>
      <c r="D1281" s="0" t="n">
        <v>205.5508774</v>
      </c>
      <c r="E1281" s="0" t="n">
        <v>422.3586253</v>
      </c>
    </row>
    <row r="1282" customFormat="false" ht="12.75" hidden="false" customHeight="false" outlineLevel="0" collapsed="false">
      <c r="A1282" s="0" t="n">
        <v>75.87037325</v>
      </c>
      <c r="B1282" s="0" t="n">
        <v>125.0408753</v>
      </c>
      <c r="C1282" s="0" t="n">
        <v>141.9</v>
      </c>
      <c r="D1282" s="0" t="n">
        <v>199.1539416</v>
      </c>
      <c r="E1282" s="0" t="n">
        <v>408.03159</v>
      </c>
    </row>
    <row r="1283" customFormat="false" ht="12.75" hidden="false" customHeight="false" outlineLevel="0" collapsed="false">
      <c r="A1283" s="0" t="n">
        <v>80.76683996</v>
      </c>
      <c r="B1283" s="0" t="n">
        <v>131.9812692</v>
      </c>
      <c r="C1283" s="0" t="n">
        <v>148.1</v>
      </c>
      <c r="D1283" s="0" t="n">
        <v>208.568205</v>
      </c>
      <c r="E1283" s="0" t="n">
        <v>425.0952872</v>
      </c>
    </row>
    <row r="1284" customFormat="false" ht="12.75" hidden="false" customHeight="false" outlineLevel="0" collapsed="false">
      <c r="A1284" s="0" t="n">
        <v>76.23103498</v>
      </c>
      <c r="B1284" s="0" t="n">
        <v>125.2392207</v>
      </c>
      <c r="C1284" s="0" t="n">
        <v>140.8</v>
      </c>
      <c r="D1284" s="0" t="n">
        <v>198.5473669</v>
      </c>
      <c r="E1284" s="0" t="n">
        <v>407.0836484</v>
      </c>
    </row>
    <row r="1285" customFormat="false" ht="12.75" hidden="false" customHeight="false" outlineLevel="0" collapsed="false">
      <c r="A1285" s="0" t="n">
        <v>80.5398338</v>
      </c>
      <c r="B1285" s="0" t="n">
        <v>132.8788026</v>
      </c>
      <c r="C1285" s="0" t="n">
        <v>149.7</v>
      </c>
      <c r="D1285" s="0" t="n">
        <v>210.3342213</v>
      </c>
      <c r="E1285" s="0" t="n">
        <v>429.0149643</v>
      </c>
    </row>
    <row r="1286" customFormat="false" ht="12.75" hidden="false" customHeight="false" outlineLevel="0" collapsed="false">
      <c r="A1286" s="0" t="n">
        <v>86.02610989</v>
      </c>
      <c r="B1286" s="0" t="n">
        <v>141.6427461</v>
      </c>
      <c r="C1286" s="0" t="n">
        <v>158.9</v>
      </c>
      <c r="D1286" s="0" t="n">
        <v>223.382295</v>
      </c>
      <c r="E1286" s="0" t="n">
        <v>451.1764446</v>
      </c>
    </row>
    <row r="1287" customFormat="false" ht="12.75" hidden="false" customHeight="false" outlineLevel="0" collapsed="false">
      <c r="A1287" s="0" t="n">
        <v>78.20398064</v>
      </c>
      <c r="B1287" s="0" t="n">
        <v>128.6474504</v>
      </c>
      <c r="C1287" s="0" t="n">
        <v>143.8</v>
      </c>
      <c r="D1287" s="0" t="n">
        <v>202.3453075</v>
      </c>
      <c r="E1287" s="0" t="n">
        <v>414.5031592</v>
      </c>
    </row>
    <row r="1288" customFormat="false" ht="12.75" hidden="false" customHeight="false" outlineLevel="0" collapsed="false">
      <c r="A1288" s="0" t="n">
        <v>78.03584428</v>
      </c>
      <c r="B1288" s="0" t="n">
        <v>128.4718778</v>
      </c>
      <c r="C1288" s="0" t="n">
        <v>144.1</v>
      </c>
      <c r="D1288" s="0" t="n">
        <v>202.548386</v>
      </c>
      <c r="E1288" s="0" t="n">
        <v>416.2036288</v>
      </c>
    </row>
    <row r="1289" customFormat="false" ht="12.75" hidden="false" customHeight="false" outlineLevel="0" collapsed="false">
      <c r="A1289" s="0" t="n">
        <v>84.29590767</v>
      </c>
      <c r="B1289" s="0" t="n">
        <v>136.7226935</v>
      </c>
      <c r="C1289" s="0" t="n">
        <v>153.2</v>
      </c>
      <c r="D1289" s="0" t="n">
        <v>215.0624033</v>
      </c>
      <c r="E1289" s="0" t="n">
        <v>436.3854384</v>
      </c>
    </row>
    <row r="1290" customFormat="false" ht="12.75" hidden="false" customHeight="false" outlineLevel="0" collapsed="false">
      <c r="A1290" s="0" t="n">
        <v>81.38912482</v>
      </c>
      <c r="B1290" s="0" t="n">
        <v>135.2914406</v>
      </c>
      <c r="C1290" s="0" t="n">
        <v>152.5</v>
      </c>
      <c r="D1290" s="0" t="n">
        <v>214.361136</v>
      </c>
      <c r="E1290" s="0" t="n">
        <v>436.2964047</v>
      </c>
    </row>
    <row r="1291" customFormat="false" ht="12.75" hidden="false" customHeight="false" outlineLevel="0" collapsed="false">
      <c r="A1291" s="0" t="n">
        <v>74.58640068</v>
      </c>
      <c r="B1291" s="0" t="n">
        <v>123.1869029</v>
      </c>
      <c r="C1291" s="0" t="n">
        <v>136.8</v>
      </c>
      <c r="D1291" s="0" t="n">
        <v>194.9259856</v>
      </c>
      <c r="E1291" s="0" t="n">
        <v>404.9021708</v>
      </c>
    </row>
    <row r="1292" customFormat="false" ht="12.75" hidden="false" customHeight="false" outlineLevel="0" collapsed="false">
      <c r="A1292" s="0" t="n">
        <v>81.73813043</v>
      </c>
      <c r="B1292" s="0" t="n">
        <v>135.0199388</v>
      </c>
      <c r="C1292" s="0" t="n">
        <v>152.2</v>
      </c>
      <c r="D1292" s="0" t="n">
        <v>213.1943142</v>
      </c>
      <c r="E1292" s="0" t="n">
        <v>432.493662</v>
      </c>
    </row>
    <row r="1293" customFormat="false" ht="12.75" hidden="false" customHeight="false" outlineLevel="0" collapsed="false">
      <c r="A1293" s="0" t="n">
        <v>78.21840969</v>
      </c>
      <c r="B1293" s="0" t="n">
        <v>128.822591</v>
      </c>
      <c r="C1293" s="0" t="n">
        <v>145.2</v>
      </c>
      <c r="D1293" s="0" t="n">
        <v>204.8286379</v>
      </c>
      <c r="E1293" s="0" t="n">
        <v>417.4998749</v>
      </c>
    </row>
    <row r="1294" customFormat="false" ht="12.75" hidden="false" customHeight="false" outlineLevel="0" collapsed="false">
      <c r="A1294" s="0" t="n">
        <v>76.08291108</v>
      </c>
      <c r="B1294" s="0" t="n">
        <v>124.1949797</v>
      </c>
      <c r="C1294" s="0" t="n">
        <v>140</v>
      </c>
      <c r="D1294" s="0" t="n">
        <v>197.2700067</v>
      </c>
      <c r="E1294" s="0" t="n">
        <v>405.3236595</v>
      </c>
    </row>
    <row r="1295" customFormat="false" ht="12.75" hidden="false" customHeight="false" outlineLevel="0" collapsed="false">
      <c r="A1295" s="0" t="n">
        <v>77.76907155</v>
      </c>
      <c r="B1295" s="0" t="n">
        <v>128.870596</v>
      </c>
      <c r="C1295" s="0" t="n">
        <v>144.7</v>
      </c>
      <c r="D1295" s="0" t="n">
        <v>204.3626839</v>
      </c>
      <c r="E1295" s="0" t="n">
        <v>417.872651</v>
      </c>
    </row>
    <row r="1296" customFormat="false" ht="12.75" hidden="false" customHeight="false" outlineLevel="0" collapsed="false">
      <c r="A1296" s="0" t="n">
        <v>76.68833094</v>
      </c>
      <c r="B1296" s="0" t="n">
        <v>127.4555835</v>
      </c>
      <c r="C1296" s="0" t="n">
        <v>142.9</v>
      </c>
      <c r="D1296" s="0" t="n">
        <v>201.9421561</v>
      </c>
      <c r="E1296" s="0" t="n">
        <v>413.8110644</v>
      </c>
    </row>
    <row r="1297" customFormat="false" ht="12.75" hidden="false" customHeight="false" outlineLevel="0" collapsed="false">
      <c r="A1297" s="0" t="n">
        <v>78.7260306</v>
      </c>
      <c r="B1297" s="0" t="n">
        <v>130.9252304</v>
      </c>
      <c r="C1297" s="0" t="n">
        <v>146</v>
      </c>
      <c r="D1297" s="0" t="n">
        <v>205.7505632</v>
      </c>
      <c r="E1297" s="0" t="n">
        <v>420.8250364</v>
      </c>
    </row>
    <row r="1298" customFormat="false" ht="12.75" hidden="false" customHeight="false" outlineLevel="0" collapsed="false">
      <c r="A1298" s="0" t="n">
        <v>78.60382424</v>
      </c>
      <c r="B1298" s="0" t="n">
        <v>129.5894983</v>
      </c>
      <c r="C1298" s="0" t="n">
        <v>145.6</v>
      </c>
      <c r="D1298" s="0" t="n">
        <v>204.9074195</v>
      </c>
      <c r="E1298" s="0" t="n">
        <v>419.7802797</v>
      </c>
    </row>
    <row r="1299" customFormat="false" ht="12.75" hidden="false" customHeight="false" outlineLevel="0" collapsed="false">
      <c r="A1299" s="0" t="n">
        <v>76.09558724</v>
      </c>
      <c r="B1299" s="0" t="n">
        <v>127.6493976</v>
      </c>
      <c r="C1299" s="0" t="n">
        <v>142</v>
      </c>
      <c r="D1299" s="0" t="n">
        <v>199.0272548</v>
      </c>
      <c r="E1299" s="0" t="n">
        <v>408.555297</v>
      </c>
    </row>
    <row r="1300" customFormat="false" ht="12.75" hidden="false" customHeight="false" outlineLevel="0" collapsed="false">
      <c r="A1300" s="0" t="n">
        <v>81.25049705</v>
      </c>
      <c r="B1300" s="0" t="n">
        <v>135.2213345</v>
      </c>
      <c r="C1300" s="0" t="n">
        <v>151.5</v>
      </c>
      <c r="D1300" s="0" t="n">
        <v>212.2079665</v>
      </c>
      <c r="E1300" s="0" t="n">
        <v>433.3275077</v>
      </c>
    </row>
    <row r="1301" customFormat="false" ht="12.75" hidden="false" customHeight="false" outlineLevel="0" collapsed="false">
      <c r="A1301" s="0" t="n">
        <v>73.70983043</v>
      </c>
      <c r="B1301" s="0" t="n">
        <v>122.5650921</v>
      </c>
      <c r="C1301" s="0" t="n">
        <v>137.6</v>
      </c>
      <c r="D1301" s="0" t="n">
        <v>194.2486542</v>
      </c>
      <c r="E1301" s="0" t="n">
        <v>399.240084</v>
      </c>
    </row>
    <row r="1302" customFormat="false" ht="12.75" hidden="false" customHeight="false" outlineLevel="0" collapsed="false">
      <c r="A1302" s="0" t="n">
        <v>74.06605523</v>
      </c>
      <c r="B1302" s="0" t="n">
        <v>124.4068271</v>
      </c>
      <c r="C1302" s="0" t="n">
        <v>138.7</v>
      </c>
      <c r="D1302" s="0" t="n">
        <v>195.5477241</v>
      </c>
      <c r="E1302" s="0" t="n">
        <v>402.211093</v>
      </c>
    </row>
    <row r="1303" customFormat="false" ht="12.75" hidden="false" customHeight="false" outlineLevel="0" collapsed="false">
      <c r="A1303" s="0" t="n">
        <v>76.57519055</v>
      </c>
      <c r="B1303" s="0" t="n">
        <v>132.2539634</v>
      </c>
      <c r="C1303" s="0" t="n">
        <v>142.7</v>
      </c>
      <c r="D1303" s="0" t="n">
        <v>207.9094215</v>
      </c>
      <c r="E1303" s="0" t="n">
        <v>405.4705365</v>
      </c>
    </row>
    <row r="1304" customFormat="false" ht="12.75" hidden="false" customHeight="false" outlineLevel="0" collapsed="false">
      <c r="A1304" s="0" t="n">
        <v>77.4102215</v>
      </c>
      <c r="B1304" s="0" t="n">
        <v>128.0964921</v>
      </c>
      <c r="C1304" s="0" t="n">
        <v>143.2</v>
      </c>
      <c r="D1304" s="0" t="n">
        <v>202.5096877</v>
      </c>
      <c r="E1304" s="0" t="n">
        <v>414.6919603</v>
      </c>
    </row>
    <row r="1305" customFormat="false" ht="12.75" hidden="false" customHeight="false" outlineLevel="0" collapsed="false">
      <c r="A1305" s="0" t="n">
        <v>77.5591082</v>
      </c>
      <c r="B1305" s="0" t="n">
        <v>129.4336493</v>
      </c>
      <c r="C1305" s="0" t="n">
        <v>144.7</v>
      </c>
      <c r="D1305" s="0" t="n">
        <v>204.4059598</v>
      </c>
      <c r="E1305" s="0" t="n">
        <v>418.0896041</v>
      </c>
    </row>
    <row r="1306" customFormat="false" ht="12.75" hidden="false" customHeight="false" outlineLevel="0" collapsed="false">
      <c r="A1306" s="0" t="n">
        <v>77.79424338</v>
      </c>
      <c r="B1306" s="0" t="n">
        <v>127.4279699</v>
      </c>
      <c r="C1306" s="0" t="n">
        <v>143.2</v>
      </c>
      <c r="D1306" s="0" t="n">
        <v>202.5583554</v>
      </c>
      <c r="E1306" s="0" t="n">
        <v>413.4154405</v>
      </c>
    </row>
    <row r="1307" customFormat="false" ht="12.75" hidden="false" customHeight="false" outlineLevel="0" collapsed="false">
      <c r="A1307" s="0" t="n">
        <v>75.93818632</v>
      </c>
      <c r="B1307" s="0" t="n">
        <v>124.2228596</v>
      </c>
      <c r="C1307" s="0" t="n">
        <v>140</v>
      </c>
      <c r="D1307" s="0" t="n">
        <v>197.7065613</v>
      </c>
      <c r="E1307" s="0" t="n">
        <v>404.4259678</v>
      </c>
    </row>
    <row r="1308" customFormat="false" ht="12.75" hidden="false" customHeight="false" outlineLevel="0" collapsed="false">
      <c r="A1308" s="0" t="n">
        <v>79.49269036</v>
      </c>
      <c r="B1308" s="0" t="n">
        <v>131.4649189</v>
      </c>
      <c r="C1308" s="0" t="n">
        <v>147.9</v>
      </c>
      <c r="D1308" s="0" t="n">
        <v>207.6092931</v>
      </c>
      <c r="E1308" s="0" t="n">
        <v>423.0977773</v>
      </c>
    </row>
    <row r="1309" customFormat="false" ht="12.75" hidden="false" customHeight="false" outlineLevel="0" collapsed="false">
      <c r="A1309" s="0" t="n">
        <v>74.53356334</v>
      </c>
      <c r="B1309" s="0" t="n">
        <v>123.0452791</v>
      </c>
      <c r="C1309" s="0" t="n">
        <v>138.2</v>
      </c>
      <c r="D1309" s="0" t="n">
        <v>196.1284856</v>
      </c>
      <c r="E1309" s="0" t="n">
        <v>401.7690839</v>
      </c>
    </row>
    <row r="1310" customFormat="false" ht="12.75" hidden="false" customHeight="false" outlineLevel="0" collapsed="false">
      <c r="A1310" s="0" t="n">
        <v>80.05453212</v>
      </c>
      <c r="B1310" s="0" t="n">
        <v>132.7898688</v>
      </c>
      <c r="C1310" s="0" t="n">
        <v>148.6</v>
      </c>
      <c r="D1310" s="0" t="n">
        <v>209.210342</v>
      </c>
      <c r="E1310" s="0" t="n">
        <v>426.740789</v>
      </c>
    </row>
    <row r="1311" customFormat="false" ht="12.75" hidden="false" customHeight="false" outlineLevel="0" collapsed="false">
      <c r="A1311" s="0" t="n">
        <v>76.7160067</v>
      </c>
      <c r="B1311" s="0" t="n">
        <v>127.2991968</v>
      </c>
      <c r="C1311" s="0" t="n">
        <v>143</v>
      </c>
      <c r="D1311" s="0" t="n">
        <v>201.3815833</v>
      </c>
      <c r="E1311" s="0" t="n">
        <v>413.1634526</v>
      </c>
    </row>
    <row r="1312" customFormat="false" ht="12.75" hidden="false" customHeight="false" outlineLevel="0" collapsed="false">
      <c r="A1312" s="0" t="n">
        <v>78.24856312</v>
      </c>
      <c r="B1312" s="0" t="n">
        <v>128.3826721</v>
      </c>
      <c r="C1312" s="0" t="n">
        <v>144.4</v>
      </c>
      <c r="D1312" s="0" t="n">
        <v>203.0966916</v>
      </c>
      <c r="E1312" s="0" t="n">
        <v>417.4859087</v>
      </c>
    </row>
    <row r="1313" customFormat="false" ht="12.75" hidden="false" customHeight="false" outlineLevel="0" collapsed="false">
      <c r="A1313" s="0" t="n">
        <v>79.5466605</v>
      </c>
      <c r="B1313" s="0" t="n">
        <v>131.1672954</v>
      </c>
      <c r="C1313" s="0" t="n">
        <v>147.5</v>
      </c>
      <c r="D1313" s="0" t="n">
        <v>206.367637</v>
      </c>
      <c r="E1313" s="0" t="n">
        <v>422.1513652</v>
      </c>
    </row>
    <row r="1314" customFormat="false" ht="12.75" hidden="false" customHeight="false" outlineLevel="0" collapsed="false">
      <c r="A1314" s="0" t="n">
        <v>72.80838512</v>
      </c>
      <c r="B1314" s="0" t="n">
        <v>129.3089146</v>
      </c>
      <c r="C1314" s="0" t="n">
        <v>145.2</v>
      </c>
      <c r="D1314" s="0" t="n">
        <v>204.4983592</v>
      </c>
      <c r="E1314" s="0" t="n">
        <v>421.075424</v>
      </c>
    </row>
    <row r="1315" customFormat="false" ht="12.75" hidden="false" customHeight="false" outlineLevel="0" collapsed="false">
      <c r="A1315" s="0" t="n">
        <v>79.0883649</v>
      </c>
      <c r="B1315" s="0" t="n">
        <v>131.1304664</v>
      </c>
      <c r="C1315" s="0" t="n">
        <v>147.3</v>
      </c>
      <c r="D1315" s="0" t="n">
        <v>206.5770613</v>
      </c>
      <c r="E1315" s="0" t="n">
        <v>422.5897428</v>
      </c>
    </row>
    <row r="1316" customFormat="false" ht="12.75" hidden="false" customHeight="false" outlineLevel="0" collapsed="false">
      <c r="A1316" s="0" t="n">
        <v>79.74666863</v>
      </c>
      <c r="B1316" s="0" t="n">
        <v>130.3483501</v>
      </c>
      <c r="C1316" s="0" t="n">
        <v>146.4</v>
      </c>
      <c r="D1316" s="0" t="n">
        <v>205.9706034</v>
      </c>
      <c r="E1316" s="0" t="n">
        <v>420.7316294</v>
      </c>
    </row>
    <row r="1317" customFormat="false" ht="12.75" hidden="false" customHeight="false" outlineLevel="0" collapsed="false">
      <c r="A1317" s="0" t="n">
        <v>77.3509101</v>
      </c>
      <c r="B1317" s="0" t="n">
        <v>127.8859687</v>
      </c>
      <c r="C1317" s="0" t="n">
        <v>143.1</v>
      </c>
      <c r="D1317" s="0" t="n">
        <v>201.8656762</v>
      </c>
      <c r="E1317" s="0" t="n">
        <v>414.5159482</v>
      </c>
    </row>
    <row r="1318" customFormat="false" ht="12.75" hidden="false" customHeight="false" outlineLevel="0" collapsed="false">
      <c r="A1318" s="0" t="n">
        <v>76.15704384</v>
      </c>
      <c r="B1318" s="0" t="n">
        <v>124.7591176</v>
      </c>
      <c r="C1318" s="0" t="n">
        <v>140.6</v>
      </c>
      <c r="D1318" s="0" t="n">
        <v>198.7921973</v>
      </c>
      <c r="E1318" s="0" t="n">
        <v>409.1621613</v>
      </c>
    </row>
    <row r="1319" customFormat="false" ht="12.75" hidden="false" customHeight="false" outlineLevel="0" collapsed="false">
      <c r="A1319" s="0" t="n">
        <v>83.49834612</v>
      </c>
      <c r="B1319" s="0" t="n">
        <v>133.1814093</v>
      </c>
      <c r="C1319" s="0" t="n">
        <v>149.4</v>
      </c>
      <c r="D1319" s="0" t="n">
        <v>210.2287653</v>
      </c>
      <c r="E1319" s="0" t="n">
        <v>429.5170483</v>
      </c>
    </row>
    <row r="1320" customFormat="false" ht="12.75" hidden="false" customHeight="false" outlineLevel="0" collapsed="false">
      <c r="A1320" s="0" t="n">
        <v>81.83028872</v>
      </c>
      <c r="B1320" s="0" t="n">
        <v>131.9866798</v>
      </c>
      <c r="C1320" s="0" t="n">
        <v>148.9</v>
      </c>
      <c r="D1320" s="0" t="n">
        <v>209.0392193</v>
      </c>
      <c r="E1320" s="0" t="n">
        <v>426.0126982</v>
      </c>
    </row>
    <row r="1321" customFormat="false" ht="12.75" hidden="false" customHeight="false" outlineLevel="0" collapsed="false">
      <c r="A1321" s="0" t="n">
        <v>79.77127639</v>
      </c>
      <c r="B1321" s="0" t="n">
        <v>131.8536416</v>
      </c>
      <c r="C1321" s="0" t="n">
        <v>147.1</v>
      </c>
      <c r="D1321" s="0" t="n">
        <v>208.0214847</v>
      </c>
      <c r="E1321" s="0" t="n">
        <v>425.8383281</v>
      </c>
    </row>
    <row r="1322" customFormat="false" ht="12.75" hidden="false" customHeight="false" outlineLevel="0" collapsed="false">
      <c r="A1322" s="0" t="n">
        <v>78.71431115</v>
      </c>
      <c r="B1322" s="0" t="n">
        <v>131.4863476</v>
      </c>
      <c r="C1322" s="0" t="n">
        <v>147.9</v>
      </c>
      <c r="D1322" s="0" t="n">
        <v>208.5645469</v>
      </c>
      <c r="E1322" s="0" t="n">
        <v>426.0335953</v>
      </c>
    </row>
    <row r="1323" customFormat="false" ht="12.75" hidden="false" customHeight="false" outlineLevel="0" collapsed="false">
      <c r="A1323" s="0" t="n">
        <v>80.28113604</v>
      </c>
      <c r="B1323" s="0" t="n">
        <v>133.0234164</v>
      </c>
      <c r="C1323" s="0" t="n">
        <v>148.4</v>
      </c>
      <c r="D1323" s="0" t="n">
        <v>208.4524416</v>
      </c>
      <c r="E1323" s="0" t="n">
        <v>427.2160471</v>
      </c>
    </row>
    <row r="1324" customFormat="false" ht="12.75" hidden="false" customHeight="false" outlineLevel="0" collapsed="false">
      <c r="A1324" s="0" t="n">
        <v>76.81460412</v>
      </c>
      <c r="B1324" s="0" t="n">
        <v>127.1751675</v>
      </c>
      <c r="C1324" s="0" t="n">
        <v>142.4</v>
      </c>
      <c r="D1324" s="0" t="n">
        <v>200.8126466</v>
      </c>
      <c r="E1324" s="0" t="n">
        <v>412.5767365</v>
      </c>
    </row>
    <row r="1325" customFormat="false" ht="12.75" hidden="false" customHeight="false" outlineLevel="0" collapsed="false">
      <c r="A1325" s="0" t="n">
        <v>80.71213767</v>
      </c>
      <c r="B1325" s="0" t="n">
        <v>132.6311438</v>
      </c>
      <c r="C1325" s="0" t="n">
        <v>148.9</v>
      </c>
      <c r="D1325" s="0" t="n">
        <v>208.9603036</v>
      </c>
      <c r="E1325" s="0" t="n">
        <v>427.4752691</v>
      </c>
    </row>
    <row r="1326" customFormat="false" ht="12.75" hidden="false" customHeight="false" outlineLevel="0" collapsed="false">
      <c r="A1326" s="0" t="n">
        <v>79.88833914</v>
      </c>
      <c r="B1326" s="0" t="n">
        <v>131.3781188</v>
      </c>
      <c r="C1326" s="0" t="n">
        <v>147</v>
      </c>
      <c r="D1326" s="0" t="n">
        <v>207.6115469</v>
      </c>
      <c r="E1326" s="0" t="n">
        <v>423.3865998</v>
      </c>
    </row>
    <row r="1327" customFormat="false" ht="12.75" hidden="false" customHeight="false" outlineLevel="0" collapsed="false">
      <c r="A1327" s="0" t="n">
        <v>77.61301461</v>
      </c>
      <c r="B1327" s="0" t="n">
        <v>128.9080409</v>
      </c>
      <c r="C1327" s="0" t="n">
        <v>144.4</v>
      </c>
      <c r="D1327" s="0" t="n">
        <v>204.6762337</v>
      </c>
      <c r="E1327" s="0" t="n">
        <v>418.0511912</v>
      </c>
    </row>
    <row r="1328" customFormat="false" ht="12.75" hidden="false" customHeight="false" outlineLevel="0" collapsed="false">
      <c r="A1328" s="0" t="n">
        <v>80.58310386</v>
      </c>
      <c r="B1328" s="0" t="n">
        <v>131.8945225</v>
      </c>
      <c r="C1328" s="0" t="n">
        <v>148.5</v>
      </c>
      <c r="D1328" s="0" t="n">
        <v>213.7032989</v>
      </c>
      <c r="E1328" s="0" t="n">
        <v>424.7424185</v>
      </c>
    </row>
    <row r="1329" customFormat="false" ht="12.75" hidden="false" customHeight="false" outlineLevel="0" collapsed="false">
      <c r="A1329" s="0" t="n">
        <v>75.06007816</v>
      </c>
      <c r="B1329" s="0" t="n">
        <v>126.1200471</v>
      </c>
      <c r="C1329" s="0" t="n">
        <v>142.6</v>
      </c>
      <c r="D1329" s="0" t="n">
        <v>200.1721513</v>
      </c>
      <c r="E1329" s="0" t="n">
        <v>410.8856228</v>
      </c>
    </row>
    <row r="1330" customFormat="false" ht="12.75" hidden="false" customHeight="false" outlineLevel="0" collapsed="false">
      <c r="A1330" s="0" t="n">
        <v>99.3153589</v>
      </c>
      <c r="B1330" s="0" t="n">
        <v>169.3018491</v>
      </c>
      <c r="C1330" s="0" t="n">
        <v>189.8</v>
      </c>
      <c r="D1330" s="0" t="n">
        <v>265.4298161</v>
      </c>
      <c r="E1330" s="0" t="n">
        <v>522.3943583</v>
      </c>
    </row>
    <row r="1331" customFormat="false" ht="12.75" hidden="false" customHeight="false" outlineLevel="0" collapsed="false">
      <c r="A1331" s="0" t="n">
        <v>80.23881125</v>
      </c>
      <c r="B1331" s="0" t="n">
        <v>132.6662056</v>
      </c>
      <c r="C1331" s="0" t="n">
        <v>148.2</v>
      </c>
      <c r="D1331" s="0" t="n">
        <v>208.246183</v>
      </c>
      <c r="E1331" s="0" t="n">
        <v>425.1027375</v>
      </c>
    </row>
    <row r="1332" customFormat="false" ht="12.75" hidden="false" customHeight="false" outlineLevel="0" collapsed="false">
      <c r="A1332" s="0" t="n">
        <v>76.19331914</v>
      </c>
      <c r="B1332" s="0" t="n">
        <v>129.4976933</v>
      </c>
      <c r="C1332" s="0" t="n">
        <v>144.3</v>
      </c>
      <c r="D1332" s="0" t="n">
        <v>203.3495805</v>
      </c>
      <c r="E1332" s="0" t="n">
        <v>416.9574542</v>
      </c>
    </row>
    <row r="1333" customFormat="false" ht="12.75" hidden="false" customHeight="false" outlineLevel="0" collapsed="false">
      <c r="A1333" s="0" t="n">
        <v>77.84445045</v>
      </c>
      <c r="B1333" s="0" t="n">
        <v>128.1062196</v>
      </c>
      <c r="C1333" s="0" t="n">
        <v>144.7</v>
      </c>
      <c r="D1333" s="0" t="n">
        <v>203.5897816</v>
      </c>
      <c r="E1333" s="0" t="n">
        <v>418.2157943</v>
      </c>
    </row>
    <row r="1334" customFormat="false" ht="12.75" hidden="false" customHeight="false" outlineLevel="0" collapsed="false">
      <c r="A1334" s="0" t="n">
        <v>76.1285693</v>
      </c>
      <c r="B1334" s="0" t="n">
        <v>125.1883385</v>
      </c>
      <c r="C1334" s="0" t="n">
        <v>140.9</v>
      </c>
      <c r="D1334" s="0" t="n">
        <v>199.1850307</v>
      </c>
      <c r="E1334" s="0" t="n">
        <v>410.0622954</v>
      </c>
    </row>
    <row r="1335" customFormat="false" ht="12.75" hidden="false" customHeight="false" outlineLevel="0" collapsed="false">
      <c r="A1335" s="0" t="n">
        <v>75.32469033</v>
      </c>
      <c r="B1335" s="0" t="n">
        <v>125.6707268</v>
      </c>
      <c r="C1335" s="0" t="n">
        <v>140.5</v>
      </c>
      <c r="D1335" s="0" t="n">
        <v>197.8470872</v>
      </c>
      <c r="E1335" s="0" t="n">
        <v>409.0162865</v>
      </c>
    </row>
    <row r="1336" customFormat="false" ht="12.75" hidden="false" customHeight="false" outlineLevel="0" collapsed="false">
      <c r="A1336" s="0" t="n">
        <v>77.17454462</v>
      </c>
      <c r="B1336" s="0" t="n">
        <v>133.5393726</v>
      </c>
      <c r="C1336" s="0" t="n">
        <v>147.9</v>
      </c>
      <c r="D1336" s="0" t="n">
        <v>208.2721743</v>
      </c>
      <c r="E1336" s="0" t="n">
        <v>426.5213809</v>
      </c>
    </row>
    <row r="1337" customFormat="false" ht="12.75" hidden="false" customHeight="false" outlineLevel="0" collapsed="false">
      <c r="A1337" s="0" t="n">
        <v>78.79398965</v>
      </c>
      <c r="B1337" s="0" t="n">
        <v>131.5667486</v>
      </c>
      <c r="C1337" s="0" t="n">
        <v>146.2</v>
      </c>
      <c r="D1337" s="0" t="n">
        <v>208.3791082</v>
      </c>
      <c r="E1337" s="0" t="n">
        <v>421.375417</v>
      </c>
    </row>
    <row r="1338" customFormat="false" ht="12.75" hidden="false" customHeight="false" outlineLevel="0" collapsed="false">
      <c r="A1338" s="0" t="n">
        <v>76.14125755</v>
      </c>
      <c r="B1338" s="0" t="n">
        <v>125.2264657</v>
      </c>
      <c r="C1338" s="0" t="n">
        <v>140.9</v>
      </c>
      <c r="D1338" s="0" t="n">
        <v>200.0412136</v>
      </c>
      <c r="E1338" s="0" t="n">
        <v>407.7335332</v>
      </c>
    </row>
    <row r="1339" customFormat="false" ht="12.75" hidden="false" customHeight="false" outlineLevel="0" collapsed="false">
      <c r="A1339" s="0" t="n">
        <v>78.41561554</v>
      </c>
      <c r="B1339" s="0" t="n">
        <v>131.205857</v>
      </c>
      <c r="C1339" s="0" t="n">
        <v>146.7</v>
      </c>
      <c r="D1339" s="0" t="n">
        <v>207.6972241</v>
      </c>
      <c r="E1339" s="0" t="n">
        <v>422.8144207</v>
      </c>
    </row>
    <row r="1340" customFormat="false" ht="12.75" hidden="false" customHeight="false" outlineLevel="0" collapsed="false">
      <c r="A1340" s="0" t="n">
        <v>76.68578209</v>
      </c>
      <c r="B1340" s="0" t="n">
        <v>128.0359603</v>
      </c>
      <c r="C1340" s="0" t="n">
        <v>143.6</v>
      </c>
      <c r="D1340" s="0" t="n">
        <v>202.6829885</v>
      </c>
      <c r="E1340" s="0" t="n">
        <v>414.1703769</v>
      </c>
    </row>
    <row r="1341" customFormat="false" ht="12.75" hidden="false" customHeight="false" outlineLevel="0" collapsed="false">
      <c r="A1341" s="0" t="n">
        <v>81.9238906</v>
      </c>
      <c r="B1341" s="0" t="n">
        <v>133.7234042</v>
      </c>
      <c r="C1341" s="0" t="n">
        <v>151.2</v>
      </c>
      <c r="D1341" s="0" t="n">
        <v>211.5750852</v>
      </c>
      <c r="E1341" s="0" t="n">
        <v>430.3761691</v>
      </c>
    </row>
    <row r="1342" customFormat="false" ht="12.75" hidden="false" customHeight="false" outlineLevel="0" collapsed="false">
      <c r="A1342" s="0" t="n">
        <v>79.75167752</v>
      </c>
      <c r="B1342" s="0" t="n">
        <v>132.2929414</v>
      </c>
      <c r="C1342" s="0" t="n">
        <v>148.6</v>
      </c>
      <c r="D1342" s="0" t="n">
        <v>209.1751054</v>
      </c>
      <c r="E1342" s="0" t="n">
        <v>427.158353</v>
      </c>
    </row>
    <row r="1343" customFormat="false" ht="12.75" hidden="false" customHeight="false" outlineLevel="0" collapsed="false">
      <c r="A1343" s="0" t="n">
        <v>76.35369392</v>
      </c>
      <c r="B1343" s="0" t="n">
        <v>126.189888</v>
      </c>
      <c r="C1343" s="0" t="n">
        <v>142.3</v>
      </c>
      <c r="D1343" s="0" t="n">
        <v>200.9902356</v>
      </c>
      <c r="E1343" s="0" t="n">
        <v>411.1474436</v>
      </c>
    </row>
    <row r="1344" customFormat="false" ht="12.75" hidden="false" customHeight="false" outlineLevel="0" collapsed="false">
      <c r="A1344" s="0" t="n">
        <v>84.69513869</v>
      </c>
      <c r="B1344" s="0" t="n">
        <v>139.837041</v>
      </c>
      <c r="C1344" s="0" t="n">
        <v>158.2</v>
      </c>
      <c r="D1344" s="0" t="n">
        <v>221.6445096</v>
      </c>
      <c r="E1344" s="0" t="n">
        <v>447.0669626</v>
      </c>
    </row>
    <row r="1345" customFormat="false" ht="12.75" hidden="false" customHeight="false" outlineLevel="0" collapsed="false">
      <c r="A1345" s="0" t="n">
        <v>78.90382193</v>
      </c>
      <c r="B1345" s="0" t="n">
        <v>132.2064208</v>
      </c>
      <c r="C1345" s="0" t="n">
        <v>147.6</v>
      </c>
      <c r="D1345" s="0" t="n">
        <v>207.9904368</v>
      </c>
      <c r="E1345" s="0" t="n">
        <v>424.7094897</v>
      </c>
    </row>
    <row r="1346" customFormat="false" ht="12.75" hidden="false" customHeight="false" outlineLevel="0" collapsed="false">
      <c r="A1346" s="0" t="n">
        <v>75.80899476</v>
      </c>
      <c r="B1346" s="0" t="n">
        <v>126.712859</v>
      </c>
      <c r="C1346" s="0" t="n">
        <v>142.8</v>
      </c>
      <c r="D1346" s="0" t="n">
        <v>200.5410163</v>
      </c>
      <c r="E1346" s="0" t="n">
        <v>411.5722225</v>
      </c>
    </row>
    <row r="1347" customFormat="false" ht="12.75" hidden="false" customHeight="false" outlineLevel="0" collapsed="false">
      <c r="A1347" s="0" t="n">
        <v>78.74644841</v>
      </c>
      <c r="B1347" s="0" t="n">
        <v>131.9403127</v>
      </c>
      <c r="C1347" s="0" t="n">
        <v>147.4</v>
      </c>
      <c r="D1347" s="0" t="n">
        <v>206.7488898</v>
      </c>
      <c r="E1347" s="0" t="n">
        <v>422.0473054</v>
      </c>
    </row>
    <row r="1348" customFormat="false" ht="12.75" hidden="false" customHeight="false" outlineLevel="0" collapsed="false">
      <c r="A1348" s="0" t="n">
        <v>79.73691232</v>
      </c>
      <c r="B1348" s="0" t="n">
        <v>132.9536702</v>
      </c>
      <c r="C1348" s="0" t="n">
        <v>149.2</v>
      </c>
      <c r="D1348" s="0" t="n">
        <v>209.5148477</v>
      </c>
      <c r="E1348" s="0" t="n">
        <v>426.6022827</v>
      </c>
    </row>
    <row r="1349" customFormat="false" ht="12.75" hidden="false" customHeight="false" outlineLevel="0" collapsed="false">
      <c r="A1349" s="0" t="n">
        <v>80.18163278</v>
      </c>
      <c r="B1349" s="0" t="n">
        <v>133.9555462</v>
      </c>
      <c r="C1349" s="0" t="n">
        <v>150.3</v>
      </c>
      <c r="D1349" s="0" t="n">
        <v>220.8749377</v>
      </c>
      <c r="E1349" s="0" t="n">
        <v>456.2902777</v>
      </c>
    </row>
    <row r="1350" customFormat="false" ht="12.75" hidden="false" customHeight="false" outlineLevel="0" collapsed="false">
      <c r="A1350" s="0" t="n">
        <v>80.24644241</v>
      </c>
      <c r="B1350" s="0" t="n">
        <v>135.2263733</v>
      </c>
      <c r="C1350" s="0" t="n">
        <v>152.3</v>
      </c>
      <c r="D1350" s="0" t="n">
        <v>214.4728966</v>
      </c>
      <c r="E1350" s="0" t="n">
        <v>434.4520681</v>
      </c>
    </row>
    <row r="1351" customFormat="false" ht="12.75" hidden="false" customHeight="false" outlineLevel="0" collapsed="false">
      <c r="A1351" s="0" t="n">
        <v>79.84541102</v>
      </c>
      <c r="B1351" s="0" t="n">
        <v>133.4469483</v>
      </c>
      <c r="C1351" s="0" t="n">
        <v>148.8</v>
      </c>
      <c r="D1351" s="0" t="n">
        <v>209.6456063</v>
      </c>
      <c r="E1351" s="0" t="n">
        <v>425.4170682</v>
      </c>
    </row>
    <row r="1352" customFormat="false" ht="12.75" hidden="false" customHeight="false" outlineLevel="0" collapsed="false">
      <c r="A1352" s="0" t="n">
        <v>86.41425311</v>
      </c>
      <c r="B1352" s="0" t="n">
        <v>143.432464</v>
      </c>
      <c r="C1352" s="0" t="n">
        <v>161</v>
      </c>
      <c r="D1352" s="0" t="n">
        <v>225.6595067</v>
      </c>
      <c r="E1352" s="0" t="n">
        <v>454.2010454</v>
      </c>
    </row>
    <row r="1353" customFormat="false" ht="12.75" hidden="false" customHeight="false" outlineLevel="0" collapsed="false">
      <c r="A1353" s="0" t="n">
        <v>82.05537037</v>
      </c>
      <c r="B1353" s="0" t="n">
        <v>133.8361239</v>
      </c>
      <c r="C1353" s="0" t="n">
        <v>150.9</v>
      </c>
      <c r="D1353" s="0" t="n">
        <v>210.9006935</v>
      </c>
      <c r="E1353" s="0" t="n">
        <v>428.9641839</v>
      </c>
    </row>
    <row r="1354" customFormat="false" ht="12.75" hidden="false" customHeight="false" outlineLevel="0" collapsed="false">
      <c r="A1354" s="0" t="n">
        <v>78.57928159</v>
      </c>
      <c r="B1354" s="0" t="n">
        <v>129.1483609</v>
      </c>
      <c r="C1354" s="0" t="n">
        <v>144.8</v>
      </c>
      <c r="D1354" s="0" t="n">
        <v>203.7487711</v>
      </c>
      <c r="E1354" s="0" t="n">
        <v>416.3186991</v>
      </c>
    </row>
    <row r="1355" customFormat="false" ht="12.75" hidden="false" customHeight="false" outlineLevel="0" collapsed="false">
      <c r="A1355" s="0" t="n">
        <v>81.67453934</v>
      </c>
      <c r="B1355" s="0" t="n">
        <v>134.9197096</v>
      </c>
      <c r="C1355" s="0" t="n">
        <v>152.2</v>
      </c>
      <c r="D1355" s="0" t="n">
        <v>214.741431</v>
      </c>
      <c r="E1355" s="0" t="n">
        <v>433.1822466</v>
      </c>
    </row>
    <row r="1356" customFormat="false" ht="12.75" hidden="false" customHeight="false" outlineLevel="0" collapsed="false">
      <c r="A1356" s="0" t="n">
        <v>77.66355087</v>
      </c>
      <c r="B1356" s="0" t="n">
        <v>131.4171884</v>
      </c>
      <c r="C1356" s="0" t="n">
        <v>149.8</v>
      </c>
      <c r="D1356" s="0" t="n">
        <v>208.6882845</v>
      </c>
      <c r="E1356" s="0" t="n">
        <v>426.8304585</v>
      </c>
    </row>
    <row r="1357" customFormat="false" ht="12.75" hidden="false" customHeight="false" outlineLevel="0" collapsed="false">
      <c r="A1357" s="0" t="n">
        <v>84.44904723</v>
      </c>
      <c r="B1357" s="0" t="n">
        <v>143.453472</v>
      </c>
      <c r="C1357" s="0" t="n">
        <v>161</v>
      </c>
      <c r="D1357" s="0" t="n">
        <v>225.9707375</v>
      </c>
      <c r="E1357" s="0" t="n">
        <v>452.6072078</v>
      </c>
    </row>
    <row r="1358" customFormat="false" ht="12.75" hidden="false" customHeight="false" outlineLevel="0" collapsed="false">
      <c r="A1358" s="0" t="n">
        <v>78.22146737</v>
      </c>
      <c r="B1358" s="0" t="n">
        <v>130.2749801</v>
      </c>
      <c r="C1358" s="0" t="n">
        <v>147.1</v>
      </c>
      <c r="D1358" s="0" t="n">
        <v>206.8080814</v>
      </c>
      <c r="E1358" s="0" t="n">
        <v>421.1859154</v>
      </c>
    </row>
    <row r="1359" customFormat="false" ht="12.75" hidden="false" customHeight="false" outlineLevel="0" collapsed="false">
      <c r="A1359" s="0" t="n">
        <v>78.76536395</v>
      </c>
      <c r="B1359" s="0" t="n">
        <v>131.2180446</v>
      </c>
      <c r="C1359" s="0" t="n">
        <v>147.6</v>
      </c>
      <c r="D1359" s="0" t="n">
        <v>207.5666149</v>
      </c>
      <c r="E1359" s="0" t="n">
        <v>419.8766898</v>
      </c>
    </row>
    <row r="1360" customFormat="false" ht="12.75" hidden="false" customHeight="false" outlineLevel="0" collapsed="false">
      <c r="A1360" s="0" t="n">
        <v>77.01697196</v>
      </c>
      <c r="B1360" s="0" t="n">
        <v>126.3552061</v>
      </c>
      <c r="C1360" s="0" t="n">
        <v>142.9</v>
      </c>
      <c r="D1360" s="0" t="n">
        <v>201.094773</v>
      </c>
      <c r="E1360" s="0" t="n">
        <v>411.136563</v>
      </c>
    </row>
    <row r="1361" customFormat="false" ht="12.75" hidden="false" customHeight="false" outlineLevel="0" collapsed="false">
      <c r="A1361" s="0" t="n">
        <v>85.25073346</v>
      </c>
      <c r="B1361" s="0" t="n">
        <v>141.6011507</v>
      </c>
      <c r="C1361" s="0" t="n">
        <v>157.3</v>
      </c>
      <c r="D1361" s="0" t="n">
        <v>221.1835278</v>
      </c>
      <c r="E1361" s="0" t="n">
        <v>445.4159837</v>
      </c>
    </row>
    <row r="1362" customFormat="false" ht="12.75" hidden="false" customHeight="false" outlineLevel="0" collapsed="false">
      <c r="A1362" s="0" t="n">
        <v>81.7233022</v>
      </c>
      <c r="B1362" s="0" t="n">
        <v>133.5824273</v>
      </c>
      <c r="C1362" s="0" t="n">
        <v>150.3</v>
      </c>
      <c r="D1362" s="0" t="n">
        <v>210.881683</v>
      </c>
      <c r="E1362" s="0" t="n">
        <v>428.461404</v>
      </c>
    </row>
    <row r="1363" customFormat="false" ht="12.75" hidden="false" customHeight="false" outlineLevel="0" collapsed="false">
      <c r="A1363" s="0" t="n">
        <v>79.86169473</v>
      </c>
      <c r="B1363" s="0" t="n">
        <v>131.0240917</v>
      </c>
      <c r="C1363" s="0" t="n">
        <v>147.4</v>
      </c>
      <c r="D1363" s="0" t="n">
        <v>207.1661111</v>
      </c>
      <c r="E1363" s="0" t="n">
        <v>420.8124734</v>
      </c>
    </row>
    <row r="1364" customFormat="false" ht="12.75" hidden="false" customHeight="false" outlineLevel="0" collapsed="false">
      <c r="A1364" s="0" t="n">
        <v>79.64424756</v>
      </c>
      <c r="B1364" s="0" t="n">
        <v>130.961627</v>
      </c>
      <c r="C1364" s="0" t="n">
        <v>147.4</v>
      </c>
      <c r="D1364" s="0" t="n">
        <v>207.2648697</v>
      </c>
      <c r="E1364" s="0" t="n">
        <v>421.4591743</v>
      </c>
    </row>
    <row r="1365" customFormat="false" ht="12.75" hidden="false" customHeight="false" outlineLevel="0" collapsed="false">
      <c r="A1365" s="0" t="n">
        <v>79.87631685</v>
      </c>
      <c r="B1365" s="0" t="n">
        <v>132.6759031</v>
      </c>
      <c r="C1365" s="0" t="n">
        <v>148.9</v>
      </c>
      <c r="D1365" s="0" t="n">
        <v>208.8666063</v>
      </c>
      <c r="E1365" s="0" t="n">
        <v>424.5821639</v>
      </c>
    </row>
    <row r="1366" customFormat="false" ht="12.75" hidden="false" customHeight="false" outlineLevel="0" collapsed="false">
      <c r="A1366" s="0" t="n">
        <v>76.88362749</v>
      </c>
      <c r="B1366" s="0" t="n">
        <v>128.0230872</v>
      </c>
      <c r="C1366" s="0" t="n">
        <v>144.6</v>
      </c>
      <c r="D1366" s="0" t="n">
        <v>203.428433</v>
      </c>
      <c r="E1366" s="0" t="n">
        <v>414.3377599</v>
      </c>
    </row>
    <row r="1367" customFormat="false" ht="12.75" hidden="false" customHeight="false" outlineLevel="0" collapsed="false">
      <c r="A1367" s="0" t="n">
        <v>78.29074902</v>
      </c>
      <c r="B1367" s="0" t="n">
        <v>129.3359144</v>
      </c>
      <c r="C1367" s="0" t="n">
        <v>145</v>
      </c>
      <c r="D1367" s="0" t="n">
        <v>204.442182</v>
      </c>
      <c r="E1367" s="0" t="n">
        <v>415.8245431</v>
      </c>
    </row>
    <row r="1368" customFormat="false" ht="12.75" hidden="false" customHeight="false" outlineLevel="0" collapsed="false">
      <c r="A1368" s="0" t="n">
        <v>80.35603789</v>
      </c>
      <c r="B1368" s="0" t="n">
        <v>132.6698216</v>
      </c>
      <c r="C1368" s="0" t="n">
        <v>149.1</v>
      </c>
      <c r="D1368" s="0" t="n">
        <v>209.846955</v>
      </c>
      <c r="E1368" s="0" t="n">
        <v>424.4576827</v>
      </c>
    </row>
    <row r="1369" customFormat="false" ht="12.75" hidden="false" customHeight="false" outlineLevel="0" collapsed="false">
      <c r="A1369" s="0" t="n">
        <v>78.84061783</v>
      </c>
      <c r="B1369" s="0" t="n">
        <v>131.0679944</v>
      </c>
      <c r="C1369" s="0" t="n">
        <v>148</v>
      </c>
      <c r="D1369" s="0" t="n">
        <v>207.1654875</v>
      </c>
      <c r="E1369" s="0" t="n">
        <v>421.3962328</v>
      </c>
    </row>
    <row r="1370" customFormat="false" ht="12.75" hidden="false" customHeight="false" outlineLevel="0" collapsed="false">
      <c r="A1370" s="0" t="n">
        <v>74.63106651</v>
      </c>
      <c r="B1370" s="0" t="n">
        <v>124.2295325</v>
      </c>
      <c r="C1370" s="0" t="n">
        <v>140.1</v>
      </c>
      <c r="D1370" s="0" t="n">
        <v>197.7863764</v>
      </c>
      <c r="E1370" s="0" t="n">
        <v>402.9014359</v>
      </c>
    </row>
    <row r="1371" customFormat="false" ht="12.75" hidden="false" customHeight="false" outlineLevel="0" collapsed="false">
      <c r="A1371" s="0" t="n">
        <v>79.31992014</v>
      </c>
      <c r="B1371" s="0" t="n">
        <v>136.5736351</v>
      </c>
      <c r="C1371" s="0" t="n">
        <v>149.5</v>
      </c>
      <c r="D1371" s="0" t="n">
        <v>212.8560546</v>
      </c>
      <c r="E1371" s="0" t="n">
        <v>430.0115707</v>
      </c>
    </row>
    <row r="1372" customFormat="false" ht="12.75" hidden="false" customHeight="false" outlineLevel="0" collapsed="false">
      <c r="A1372" s="0" t="n">
        <v>76.92473849</v>
      </c>
      <c r="B1372" s="0" t="n">
        <v>128.9520013</v>
      </c>
      <c r="C1372" s="0" t="n">
        <v>144.7</v>
      </c>
      <c r="D1372" s="0" t="n">
        <v>202.5943084</v>
      </c>
      <c r="E1372" s="0" t="n">
        <v>412.7745549</v>
      </c>
    </row>
    <row r="1373" customFormat="false" ht="12.75" hidden="false" customHeight="false" outlineLevel="0" collapsed="false">
      <c r="A1373" s="0" t="n">
        <v>75.2881348</v>
      </c>
      <c r="B1373" s="0" t="n">
        <v>124.289002</v>
      </c>
      <c r="C1373" s="0" t="n">
        <v>140</v>
      </c>
      <c r="D1373" s="0" t="n">
        <v>197.7076648</v>
      </c>
      <c r="E1373" s="0" t="n">
        <v>403.4925167</v>
      </c>
    </row>
    <row r="1374" customFormat="false" ht="12.75" hidden="false" customHeight="false" outlineLevel="0" collapsed="false">
      <c r="A1374" s="0" t="n">
        <v>77.96925636</v>
      </c>
      <c r="B1374" s="0" t="n">
        <v>130.8473577</v>
      </c>
      <c r="C1374" s="0" t="n">
        <v>146</v>
      </c>
      <c r="D1374" s="0" t="n">
        <v>205.5863285</v>
      </c>
      <c r="E1374" s="0" t="n">
        <v>417.3959824</v>
      </c>
    </row>
    <row r="1375" customFormat="false" ht="12.75" hidden="false" customHeight="false" outlineLevel="0" collapsed="false">
      <c r="A1375" s="0" t="n">
        <v>76.5626517</v>
      </c>
      <c r="B1375" s="0" t="n">
        <v>128.7632389</v>
      </c>
      <c r="C1375" s="0" t="n">
        <v>143.8</v>
      </c>
      <c r="D1375" s="0" t="n">
        <v>202.7840345</v>
      </c>
      <c r="E1375" s="0" t="n">
        <v>414.8947079</v>
      </c>
    </row>
    <row r="1376" customFormat="false" ht="12.75" hidden="false" customHeight="false" outlineLevel="0" collapsed="false">
      <c r="A1376" s="0" t="n">
        <v>73.89245686</v>
      </c>
      <c r="B1376" s="0" t="n">
        <v>126.4974927</v>
      </c>
      <c r="C1376" s="0" t="n">
        <v>142.1</v>
      </c>
      <c r="D1376" s="0" t="n">
        <v>201.0100038</v>
      </c>
      <c r="E1376" s="0" t="n">
        <v>409.6338922</v>
      </c>
    </row>
    <row r="1377" customFormat="false" ht="12.75" hidden="false" customHeight="false" outlineLevel="0" collapsed="false">
      <c r="A1377" s="0" t="n">
        <v>82.05414718</v>
      </c>
      <c r="B1377" s="0" t="n">
        <v>137.9154892</v>
      </c>
      <c r="C1377" s="0" t="n">
        <v>153.7</v>
      </c>
      <c r="D1377" s="0" t="n">
        <v>217.5871887</v>
      </c>
      <c r="E1377" s="0" t="n">
        <v>437.5046463</v>
      </c>
    </row>
    <row r="1378" customFormat="false" ht="12.75" hidden="false" customHeight="false" outlineLevel="0" collapsed="false">
      <c r="A1378" s="0" t="n">
        <v>79.91265253</v>
      </c>
      <c r="B1378" s="0" t="n">
        <v>132.5024274</v>
      </c>
      <c r="C1378" s="0" t="n">
        <v>149.3</v>
      </c>
      <c r="D1378" s="0" t="n">
        <v>211.47916</v>
      </c>
      <c r="E1378" s="0" t="n">
        <v>426.61406</v>
      </c>
    </row>
    <row r="1379" customFormat="false" ht="12.75" hidden="false" customHeight="false" outlineLevel="0" collapsed="false">
      <c r="A1379" s="0" t="n">
        <v>78.81133654</v>
      </c>
      <c r="B1379" s="0" t="n">
        <v>131.2912257</v>
      </c>
      <c r="C1379" s="0" t="n">
        <v>148</v>
      </c>
      <c r="D1379" s="0" t="n">
        <v>209.484227</v>
      </c>
      <c r="E1379" s="0" t="n">
        <v>423.6086722</v>
      </c>
    </row>
    <row r="1380" customFormat="false" ht="12.75" hidden="false" customHeight="false" outlineLevel="0" collapsed="false">
      <c r="A1380" s="0" t="n">
        <v>78.1791089</v>
      </c>
      <c r="B1380" s="0" t="n">
        <v>131.5042196</v>
      </c>
      <c r="C1380" s="0" t="n">
        <v>146.8</v>
      </c>
      <c r="D1380" s="0" t="n">
        <v>206.4287931</v>
      </c>
      <c r="E1380" s="0" t="n">
        <v>418.7081169</v>
      </c>
    </row>
    <row r="1381" customFormat="false" ht="12.75" hidden="false" customHeight="false" outlineLevel="0" collapsed="false">
      <c r="A1381" s="0" t="n">
        <v>75.77144308</v>
      </c>
      <c r="B1381" s="0" t="n">
        <v>125.3996165</v>
      </c>
      <c r="C1381" s="0" t="n">
        <v>140.9</v>
      </c>
      <c r="D1381" s="0" t="n">
        <v>198.4246619</v>
      </c>
      <c r="E1381" s="0" t="n">
        <v>405.5338468</v>
      </c>
    </row>
    <row r="1382" customFormat="false" ht="12.75" hidden="false" customHeight="false" outlineLevel="0" collapsed="false">
      <c r="A1382" s="0" t="n">
        <v>79.74185335</v>
      </c>
      <c r="B1382" s="0" t="n">
        <v>134.1925161</v>
      </c>
      <c r="C1382" s="0" t="n">
        <v>148.8</v>
      </c>
      <c r="D1382" s="0" t="n">
        <v>209.4785891</v>
      </c>
      <c r="E1382" s="0" t="n">
        <v>428.3928235</v>
      </c>
    </row>
    <row r="1383" customFormat="false" ht="12.75" hidden="false" customHeight="false" outlineLevel="0" collapsed="false">
      <c r="A1383" s="0" t="n">
        <v>78.28591377</v>
      </c>
      <c r="B1383" s="0" t="n">
        <v>129.9904728</v>
      </c>
      <c r="C1383" s="0" t="n">
        <v>145.7</v>
      </c>
      <c r="D1383" s="0" t="n">
        <v>204.997772</v>
      </c>
      <c r="E1383" s="0" t="n">
        <v>416.401353</v>
      </c>
    </row>
    <row r="1384" customFormat="false" ht="12.75" hidden="false" customHeight="false" outlineLevel="0" collapsed="false">
      <c r="A1384" s="0" t="n">
        <v>78.40499281</v>
      </c>
      <c r="B1384" s="0" t="n">
        <v>126.9728145</v>
      </c>
      <c r="C1384" s="0" t="n">
        <v>143.7</v>
      </c>
      <c r="D1384" s="0" t="n">
        <v>200.9405843</v>
      </c>
      <c r="E1384" s="0" t="n">
        <v>410.3176155</v>
      </c>
    </row>
    <row r="1385" customFormat="false" ht="12.75" hidden="false" customHeight="false" outlineLevel="0" collapsed="false">
      <c r="A1385" s="0" t="n">
        <v>82.65275112</v>
      </c>
      <c r="B1385" s="0" t="n">
        <v>136.5029505</v>
      </c>
      <c r="C1385" s="0" t="n">
        <v>153.3</v>
      </c>
      <c r="D1385" s="0" t="n">
        <v>214.9987998</v>
      </c>
      <c r="E1385" s="0" t="n">
        <v>434.7218988</v>
      </c>
    </row>
    <row r="1386" customFormat="false" ht="12.75" hidden="false" customHeight="false" outlineLevel="0" collapsed="false">
      <c r="A1386" s="0" t="n">
        <v>77.302939</v>
      </c>
      <c r="B1386" s="0" t="n">
        <v>126.8309526</v>
      </c>
      <c r="C1386" s="0" t="n">
        <v>143.4</v>
      </c>
      <c r="D1386" s="0" t="n">
        <v>201.8980326</v>
      </c>
      <c r="E1386" s="0" t="n">
        <v>412.2646126</v>
      </c>
    </row>
    <row r="1387" customFormat="false" ht="12.75" hidden="false" customHeight="false" outlineLevel="0" collapsed="false">
      <c r="A1387" s="0" t="n">
        <v>77.11054834</v>
      </c>
      <c r="B1387" s="0" t="n">
        <v>130.5725727</v>
      </c>
      <c r="C1387" s="0" t="n">
        <v>147.8</v>
      </c>
      <c r="D1387" s="0" t="n">
        <v>206.5912768</v>
      </c>
      <c r="E1387" s="0" t="n">
        <v>419.5182753</v>
      </c>
    </row>
    <row r="1388" customFormat="false" ht="12.75" hidden="false" customHeight="false" outlineLevel="0" collapsed="false">
      <c r="A1388" s="0" t="n">
        <v>73.10668044</v>
      </c>
      <c r="B1388" s="0" t="n">
        <v>123.2187479</v>
      </c>
      <c r="C1388" s="0" t="n">
        <v>137.8</v>
      </c>
      <c r="D1388" s="0" t="n">
        <v>195.2868257</v>
      </c>
      <c r="E1388" s="0" t="n">
        <v>399.4338688</v>
      </c>
    </row>
    <row r="1389" customFormat="false" ht="12.75" hidden="false" customHeight="false" outlineLevel="0" collapsed="false">
      <c r="A1389" s="0" t="n">
        <v>80.9235136</v>
      </c>
      <c r="B1389" s="0" t="n">
        <v>134.7146085</v>
      </c>
      <c r="C1389" s="0" t="n">
        <v>151.6</v>
      </c>
      <c r="D1389" s="0" t="n">
        <v>212.9593381</v>
      </c>
      <c r="E1389" s="0" t="n">
        <v>431.6141702</v>
      </c>
    </row>
    <row r="1390" customFormat="false" ht="12.75" hidden="false" customHeight="false" outlineLevel="0" collapsed="false">
      <c r="A1390" s="0" t="n">
        <v>78.27173071</v>
      </c>
      <c r="B1390" s="0" t="n">
        <v>130.1215624</v>
      </c>
      <c r="C1390" s="0" t="n">
        <v>146.6</v>
      </c>
      <c r="D1390" s="0" t="n">
        <v>205.8081513</v>
      </c>
      <c r="E1390" s="0" t="n">
        <v>416.8289912</v>
      </c>
    </row>
    <row r="1391" customFormat="false" ht="12.75" hidden="false" customHeight="false" outlineLevel="0" collapsed="false">
      <c r="A1391" s="0" t="n">
        <v>78.24288877</v>
      </c>
      <c r="B1391" s="0" t="n">
        <v>129.6274529</v>
      </c>
      <c r="C1391" s="0" t="n">
        <v>146.7</v>
      </c>
      <c r="D1391" s="0" t="n">
        <v>206.0436274</v>
      </c>
      <c r="E1391" s="0" t="n">
        <v>418.5357358</v>
      </c>
    </row>
    <row r="1392" customFormat="false" ht="12.75" hidden="false" customHeight="false" outlineLevel="0" collapsed="false">
      <c r="A1392" s="0" t="n">
        <v>79.9520428</v>
      </c>
      <c r="B1392" s="0" t="n">
        <v>133.1796678</v>
      </c>
      <c r="C1392" s="0" t="n">
        <v>150.1</v>
      </c>
      <c r="D1392" s="0" t="n">
        <v>211.3902797</v>
      </c>
      <c r="E1392" s="0" t="n">
        <v>428.2358822</v>
      </c>
    </row>
    <row r="1393" customFormat="false" ht="12.75" hidden="false" customHeight="false" outlineLevel="0" collapsed="false">
      <c r="A1393" s="0" t="n">
        <v>82.55203872</v>
      </c>
      <c r="B1393" s="0" t="n">
        <v>137.6805015</v>
      </c>
      <c r="C1393" s="0" t="n">
        <v>153.9</v>
      </c>
      <c r="D1393" s="0" t="n">
        <v>217.3421944</v>
      </c>
      <c r="E1393" s="0" t="n">
        <v>437.3807821</v>
      </c>
    </row>
    <row r="1394" customFormat="false" ht="12.75" hidden="false" customHeight="false" outlineLevel="0" collapsed="false">
      <c r="A1394" s="0" t="n">
        <v>81.64926161</v>
      </c>
      <c r="B1394" s="0" t="n">
        <v>135.1019736</v>
      </c>
      <c r="C1394" s="0" t="n">
        <v>152.1</v>
      </c>
      <c r="D1394" s="0" t="n">
        <v>213.7478525</v>
      </c>
      <c r="E1394" s="0" t="n">
        <v>432.4553385</v>
      </c>
    </row>
    <row r="1395" customFormat="false" ht="12.75" hidden="false" customHeight="false" outlineLevel="0" collapsed="false">
      <c r="A1395" s="0" t="n">
        <v>77.77578569</v>
      </c>
      <c r="B1395" s="0" t="n">
        <v>129.4625336</v>
      </c>
      <c r="C1395" s="0" t="n">
        <v>145.7</v>
      </c>
      <c r="D1395" s="0" t="n">
        <v>205.5822759</v>
      </c>
      <c r="E1395" s="0" t="n">
        <v>422.4203919</v>
      </c>
    </row>
    <row r="1396" customFormat="false" ht="12.75" hidden="false" customHeight="false" outlineLevel="0" collapsed="false">
      <c r="A1396" s="0" t="n">
        <v>77.54857374</v>
      </c>
      <c r="B1396" s="0" t="n">
        <v>127.8462356</v>
      </c>
      <c r="C1396" s="0" t="n">
        <v>143.6</v>
      </c>
      <c r="D1396" s="0" t="n">
        <v>203.0898956</v>
      </c>
      <c r="E1396" s="0" t="n">
        <v>412.874328</v>
      </c>
    </row>
    <row r="1397" customFormat="false" ht="12.75" hidden="false" customHeight="false" outlineLevel="0" collapsed="false">
      <c r="A1397" s="0" t="n">
        <v>79.21000058</v>
      </c>
      <c r="B1397" s="0" t="n">
        <v>132.1586608</v>
      </c>
      <c r="C1397" s="0" t="n">
        <v>148.1</v>
      </c>
      <c r="D1397" s="0" t="n">
        <v>208.0190201</v>
      </c>
      <c r="E1397" s="0" t="n">
        <v>421.7744046</v>
      </c>
    </row>
    <row r="1398" customFormat="false" ht="12.75" hidden="false" customHeight="false" outlineLevel="0" collapsed="false">
      <c r="A1398" s="0" t="n">
        <v>78.71045954</v>
      </c>
      <c r="B1398" s="0" t="n">
        <v>130.0969999</v>
      </c>
      <c r="C1398" s="0" t="n">
        <v>145.1</v>
      </c>
      <c r="D1398" s="0" t="n">
        <v>204.8177759</v>
      </c>
      <c r="E1398" s="0" t="n">
        <v>415.7906425</v>
      </c>
    </row>
    <row r="1399" customFormat="false" ht="12.75" hidden="false" customHeight="false" outlineLevel="0" collapsed="false">
      <c r="A1399" s="0" t="n">
        <v>82.49831049</v>
      </c>
      <c r="B1399" s="0" t="n">
        <v>137.7539379</v>
      </c>
      <c r="C1399" s="0" t="n">
        <v>153.5</v>
      </c>
      <c r="D1399" s="0" t="n">
        <v>215.431704</v>
      </c>
      <c r="E1399" s="0" t="n">
        <v>434.8023084</v>
      </c>
    </row>
    <row r="1400" customFormat="false" ht="12.75" hidden="false" customHeight="false" outlineLevel="0" collapsed="false">
      <c r="A1400" s="0" t="n">
        <v>72.28682557</v>
      </c>
      <c r="B1400" s="0" t="n">
        <v>125.040847</v>
      </c>
      <c r="C1400" s="0" t="n">
        <v>139.7</v>
      </c>
      <c r="D1400" s="0" t="n">
        <v>197.1819253</v>
      </c>
      <c r="E1400" s="0" t="n">
        <v>403.6406442</v>
      </c>
    </row>
    <row r="1401" customFormat="false" ht="12.75" hidden="false" customHeight="false" outlineLevel="0" collapsed="false">
      <c r="A1401" s="0" t="n">
        <v>83.27809231</v>
      </c>
      <c r="B1401" s="0" t="n">
        <v>138.8310518</v>
      </c>
      <c r="C1401" s="0" t="n">
        <v>155.4</v>
      </c>
      <c r="D1401" s="0" t="n">
        <v>219.0110565</v>
      </c>
      <c r="E1401" s="0" t="n">
        <v>440.0387212</v>
      </c>
    </row>
    <row r="1402" customFormat="false" ht="12.75" hidden="false" customHeight="false" outlineLevel="0" collapsed="false">
      <c r="A1402" s="0" t="n">
        <v>84.19959103</v>
      </c>
      <c r="B1402" s="0" t="n">
        <v>138.7032778</v>
      </c>
      <c r="C1402" s="0" t="n">
        <v>154.6</v>
      </c>
      <c r="D1402" s="0" t="n">
        <v>217.0083448</v>
      </c>
      <c r="E1402" s="0" t="n">
        <v>438.3944331</v>
      </c>
    </row>
    <row r="1403" customFormat="false" ht="12.75" hidden="false" customHeight="false" outlineLevel="0" collapsed="false">
      <c r="A1403" s="0" t="n">
        <v>79.92076082</v>
      </c>
      <c r="B1403" s="0" t="n">
        <v>132.1316086</v>
      </c>
      <c r="C1403" s="0" t="n">
        <v>149</v>
      </c>
      <c r="D1403" s="0" t="n">
        <v>209.8457366</v>
      </c>
      <c r="E1403" s="0" t="n">
        <v>424.7152048</v>
      </c>
    </row>
    <row r="1404" customFormat="false" ht="12.75" hidden="false" customHeight="false" outlineLevel="0" collapsed="false">
      <c r="A1404" s="0" t="n">
        <v>78.30303541</v>
      </c>
      <c r="B1404" s="0" t="n">
        <v>129.3110853</v>
      </c>
      <c r="C1404" s="0" t="n">
        <v>146.3</v>
      </c>
      <c r="D1404" s="0" t="n">
        <v>205.2282826</v>
      </c>
      <c r="E1404" s="0" t="n">
        <v>416.6605018</v>
      </c>
    </row>
    <row r="1405" customFormat="false" ht="12.75" hidden="false" customHeight="false" outlineLevel="0" collapsed="false">
      <c r="A1405" s="0" t="n">
        <v>77.90745428</v>
      </c>
      <c r="B1405" s="0" t="n">
        <v>128.9901506</v>
      </c>
      <c r="C1405" s="0" t="n">
        <v>144.7</v>
      </c>
      <c r="D1405" s="0" t="n">
        <v>203.8439588</v>
      </c>
      <c r="E1405" s="0" t="n">
        <v>414.4067904</v>
      </c>
    </row>
    <row r="1406" customFormat="false" ht="12.75" hidden="false" customHeight="false" outlineLevel="0" collapsed="false">
      <c r="A1406" s="0" t="n">
        <v>78.69645866</v>
      </c>
      <c r="B1406" s="0" t="n">
        <v>128.0991282</v>
      </c>
      <c r="C1406" s="0" t="n">
        <v>144</v>
      </c>
      <c r="D1406" s="0" t="n">
        <v>202.8461207</v>
      </c>
      <c r="E1406" s="0" t="n">
        <v>412.8457132</v>
      </c>
    </row>
    <row r="1407" customFormat="false" ht="12.75" hidden="false" customHeight="false" outlineLevel="0" collapsed="false">
      <c r="A1407" s="0" t="n">
        <v>80.65515744</v>
      </c>
      <c r="B1407" s="0" t="n">
        <v>133.195893</v>
      </c>
      <c r="C1407" s="0" t="n">
        <v>148.4</v>
      </c>
      <c r="D1407" s="0" t="n">
        <v>209.4147893</v>
      </c>
      <c r="E1407" s="0" t="n">
        <v>423.5064125</v>
      </c>
    </row>
    <row r="1408" customFormat="false" ht="12.75" hidden="false" customHeight="false" outlineLevel="0" collapsed="false">
      <c r="A1408" s="0" t="n">
        <v>80.13031246</v>
      </c>
      <c r="B1408" s="0" t="n">
        <v>132.9455784</v>
      </c>
      <c r="C1408" s="0" t="n">
        <v>148.6</v>
      </c>
      <c r="D1408" s="0" t="n">
        <v>209.6602902</v>
      </c>
      <c r="E1408" s="0" t="n">
        <v>424.2050686</v>
      </c>
    </row>
    <row r="1409" customFormat="false" ht="12.75" hidden="false" customHeight="false" outlineLevel="0" collapsed="false">
      <c r="A1409" s="0" t="n">
        <v>79.89801713</v>
      </c>
      <c r="B1409" s="0" t="n">
        <v>133.7194625</v>
      </c>
      <c r="C1409" s="0" t="n">
        <v>150.7</v>
      </c>
      <c r="D1409" s="0" t="n">
        <v>211.120795</v>
      </c>
      <c r="E1409" s="0" t="n">
        <v>429.2034919</v>
      </c>
    </row>
    <row r="1410" customFormat="false" ht="12.75" hidden="false" customHeight="false" outlineLevel="0" collapsed="false">
      <c r="A1410" s="0" t="n">
        <v>81.39447366</v>
      </c>
      <c r="B1410" s="0" t="n">
        <v>135.889501</v>
      </c>
      <c r="C1410" s="0" t="n">
        <v>152.9</v>
      </c>
      <c r="D1410" s="0" t="n">
        <v>214.3524033</v>
      </c>
      <c r="E1410" s="0" t="n">
        <v>432.7736617</v>
      </c>
    </row>
    <row r="1411" customFormat="false" ht="12.75" hidden="false" customHeight="false" outlineLevel="0" collapsed="false">
      <c r="A1411" s="0" t="n">
        <v>81.33631732</v>
      </c>
      <c r="B1411" s="0" t="n">
        <v>137.4064996</v>
      </c>
      <c r="C1411" s="0" t="n">
        <v>152.3</v>
      </c>
      <c r="D1411" s="0" t="n">
        <v>214.3359339</v>
      </c>
      <c r="E1411" s="0" t="n">
        <v>433.2917497</v>
      </c>
    </row>
    <row r="1412" customFormat="false" ht="12.75" hidden="false" customHeight="false" outlineLevel="0" collapsed="false">
      <c r="A1412" s="0" t="n">
        <v>78.88390916</v>
      </c>
      <c r="B1412" s="0" t="n">
        <v>133.2254096</v>
      </c>
      <c r="C1412" s="0" t="n">
        <v>149.3</v>
      </c>
      <c r="D1412" s="0" t="n">
        <v>209.8961073</v>
      </c>
      <c r="E1412" s="0" t="n">
        <v>424.7872065</v>
      </c>
    </row>
    <row r="1413" customFormat="false" ht="12.75" hidden="false" customHeight="false" outlineLevel="0" collapsed="false">
      <c r="A1413" s="0" t="n">
        <v>84.29046607</v>
      </c>
      <c r="B1413" s="0" t="n">
        <v>142.6062645</v>
      </c>
      <c r="C1413" s="0" t="n">
        <v>154.9</v>
      </c>
      <c r="D1413" s="0" t="n">
        <v>218.2944033</v>
      </c>
      <c r="E1413" s="0" t="n">
        <v>439.8947343</v>
      </c>
    </row>
    <row r="1414" customFormat="false" ht="12.75" hidden="false" customHeight="false" outlineLevel="0" collapsed="false">
      <c r="A1414" s="0" t="n">
        <v>80.75692052</v>
      </c>
      <c r="B1414" s="0" t="n">
        <v>134.2127176</v>
      </c>
      <c r="C1414" s="0" t="n">
        <v>149.3</v>
      </c>
      <c r="D1414" s="0" t="n">
        <v>209.2075728</v>
      </c>
      <c r="E1414" s="0" t="n">
        <v>423.2861159</v>
      </c>
    </row>
    <row r="1415" customFormat="false" ht="12.75" hidden="false" customHeight="false" outlineLevel="0" collapsed="false">
      <c r="A1415" s="0" t="n">
        <v>80.86867105</v>
      </c>
      <c r="B1415" s="0" t="n">
        <v>133.412656</v>
      </c>
      <c r="C1415" s="0" t="n">
        <v>149.5</v>
      </c>
      <c r="D1415" s="0" t="n">
        <v>211.4937663</v>
      </c>
      <c r="E1415" s="0" t="n">
        <v>424.8062254</v>
      </c>
    </row>
    <row r="1416" customFormat="false" ht="12.75" hidden="false" customHeight="false" outlineLevel="0" collapsed="false">
      <c r="A1416" s="0" t="n">
        <v>80.01560042</v>
      </c>
      <c r="B1416" s="0" t="n">
        <v>132.0309517</v>
      </c>
      <c r="C1416" s="0" t="n">
        <v>148.1</v>
      </c>
      <c r="D1416" s="0" t="n">
        <v>208.1131734</v>
      </c>
      <c r="E1416" s="0" t="n">
        <v>420.1475122</v>
      </c>
    </row>
    <row r="1417" customFormat="false" ht="12.75" hidden="false" customHeight="false" outlineLevel="0" collapsed="false">
      <c r="A1417" s="0" t="n">
        <v>79.71388329</v>
      </c>
      <c r="B1417" s="0" t="n">
        <v>130.2336367</v>
      </c>
      <c r="C1417" s="0" t="n">
        <v>146.7</v>
      </c>
      <c r="D1417" s="0" t="n">
        <v>206.4404598</v>
      </c>
      <c r="E1417" s="0" t="n">
        <v>419.5374013</v>
      </c>
    </row>
    <row r="1418" customFormat="false" ht="12.75" hidden="false" customHeight="false" outlineLevel="0" collapsed="false">
      <c r="A1418" s="0" t="n">
        <v>82.30471256</v>
      </c>
      <c r="B1418" s="0" t="n">
        <v>135.8862676</v>
      </c>
      <c r="C1418" s="0" t="n">
        <v>153.1</v>
      </c>
      <c r="D1418" s="0" t="n">
        <v>215.396159</v>
      </c>
      <c r="E1418" s="0" t="n">
        <v>433.9286959</v>
      </c>
    </row>
    <row r="1419" customFormat="false" ht="12.75" hidden="false" customHeight="false" outlineLevel="0" collapsed="false">
      <c r="A1419" s="0" t="n">
        <v>85.79407005</v>
      </c>
      <c r="B1419" s="0" t="n">
        <v>144.2417689</v>
      </c>
      <c r="C1419" s="0" t="n">
        <v>161.2</v>
      </c>
      <c r="D1419" s="0" t="n">
        <v>226.3714847</v>
      </c>
      <c r="E1419" s="0" t="n">
        <v>453.5820183</v>
      </c>
    </row>
    <row r="1420" customFormat="false" ht="12.75" hidden="false" customHeight="false" outlineLevel="0" collapsed="false">
      <c r="A1420" s="0" t="n">
        <v>81.38888178</v>
      </c>
      <c r="B1420" s="0" t="n">
        <v>135.3513395</v>
      </c>
      <c r="C1420" s="0" t="n">
        <v>152.5</v>
      </c>
      <c r="D1420" s="0" t="n">
        <v>213.7202184</v>
      </c>
      <c r="E1420" s="0" t="n">
        <v>431.513194</v>
      </c>
    </row>
    <row r="1421" customFormat="false" ht="12.75" hidden="false" customHeight="false" outlineLevel="0" collapsed="false">
      <c r="A1421" s="0" t="n">
        <v>79.16652545</v>
      </c>
      <c r="B1421" s="0" t="n">
        <v>132.6051796</v>
      </c>
      <c r="C1421" s="0" t="n">
        <v>149.2</v>
      </c>
      <c r="D1421" s="0" t="n">
        <v>207.4469339</v>
      </c>
      <c r="E1421" s="0" t="n">
        <v>422.3093904</v>
      </c>
    </row>
    <row r="1422" customFormat="false" ht="12.75" hidden="false" customHeight="false" outlineLevel="0" collapsed="false">
      <c r="A1422" s="0" t="n">
        <v>82.04479592</v>
      </c>
      <c r="B1422" s="0" t="n">
        <v>137.6028345</v>
      </c>
      <c r="C1422" s="0" t="n">
        <v>153.4</v>
      </c>
      <c r="D1422" s="0" t="n">
        <v>215.1231082</v>
      </c>
      <c r="E1422" s="0" t="n">
        <v>434.1069073</v>
      </c>
    </row>
    <row r="1423" customFormat="false" ht="12.75" hidden="false" customHeight="false" outlineLevel="0" collapsed="false">
      <c r="A1423" s="0" t="n">
        <v>81.7093837</v>
      </c>
      <c r="B1423" s="0" t="n">
        <v>136.2864062</v>
      </c>
      <c r="C1423" s="0" t="n">
        <v>154.6</v>
      </c>
      <c r="D1423" s="0" t="n">
        <v>212.9508305</v>
      </c>
      <c r="E1423" s="0" t="n">
        <v>431.2799393</v>
      </c>
    </row>
    <row r="1424" customFormat="false" ht="12.75" hidden="false" customHeight="false" outlineLevel="0" collapsed="false">
      <c r="A1424" s="0" t="n">
        <v>82.78079292</v>
      </c>
      <c r="B1424" s="0" t="n">
        <v>138.0998958</v>
      </c>
      <c r="C1424" s="0" t="n">
        <v>154.5</v>
      </c>
      <c r="D1424" s="0" t="n">
        <v>216.895908</v>
      </c>
      <c r="E1424" s="0" t="n">
        <v>438.1510628</v>
      </c>
    </row>
    <row r="1425" customFormat="false" ht="12.75" hidden="false" customHeight="false" outlineLevel="0" collapsed="false">
      <c r="A1425" s="0" t="n">
        <v>82.84051129</v>
      </c>
      <c r="B1425" s="0" t="n">
        <v>137.9007901</v>
      </c>
      <c r="C1425" s="0" t="n">
        <v>154.3</v>
      </c>
      <c r="D1425" s="0" t="n">
        <v>216.9851533</v>
      </c>
      <c r="E1425" s="0" t="n">
        <v>437.1764487</v>
      </c>
    </row>
    <row r="1426" customFormat="false" ht="12.75" hidden="false" customHeight="false" outlineLevel="0" collapsed="false">
      <c r="A1426" s="0" t="n">
        <v>82.83121563</v>
      </c>
      <c r="B1426" s="0" t="n">
        <v>138.9059182</v>
      </c>
      <c r="C1426" s="0" t="n">
        <v>155.3</v>
      </c>
      <c r="D1426" s="0" t="n">
        <v>218.5338218</v>
      </c>
      <c r="E1426" s="0" t="n">
        <v>438.8553661</v>
      </c>
    </row>
    <row r="1427" customFormat="false" ht="12.75" hidden="false" customHeight="false" outlineLevel="0" collapsed="false">
      <c r="A1427" s="0" t="n">
        <v>80.76973201</v>
      </c>
      <c r="B1427" s="0" t="n">
        <v>135.8891047</v>
      </c>
      <c r="C1427" s="0" t="n">
        <v>151.7</v>
      </c>
      <c r="D1427" s="0" t="n">
        <v>213.4929799</v>
      </c>
      <c r="E1427" s="0" t="n">
        <v>432.9236605</v>
      </c>
    </row>
    <row r="1428" customFormat="false" ht="12.75" hidden="false" customHeight="false" outlineLevel="0" collapsed="false">
      <c r="A1428" s="0" t="n">
        <v>82.57387205</v>
      </c>
      <c r="B1428" s="0" t="n">
        <v>136.8928545</v>
      </c>
      <c r="C1428" s="0" t="n">
        <v>155.9</v>
      </c>
      <c r="D1428" s="0" t="n">
        <v>215.5801676</v>
      </c>
      <c r="E1428" s="0" t="n">
        <v>438.530807</v>
      </c>
    </row>
    <row r="1429" customFormat="false" ht="12.75" hidden="false" customHeight="false" outlineLevel="0" collapsed="false">
      <c r="A1429" s="0" t="n">
        <v>85.99756947</v>
      </c>
      <c r="B1429" s="0" t="n">
        <v>143.614568</v>
      </c>
      <c r="C1429" s="0" t="n">
        <v>159.8</v>
      </c>
      <c r="D1429" s="0" t="n">
        <v>223.6151236</v>
      </c>
      <c r="E1429" s="0" t="n">
        <v>449.5579523</v>
      </c>
    </row>
    <row r="1430" customFormat="false" ht="12.75" hidden="false" customHeight="false" outlineLevel="0" collapsed="false">
      <c r="A1430" s="0" t="n">
        <v>83.57389485</v>
      </c>
      <c r="B1430" s="0" t="n">
        <v>135.7592778</v>
      </c>
      <c r="C1430" s="0" t="n">
        <v>154.8</v>
      </c>
      <c r="D1430" s="0" t="n">
        <v>217.368592</v>
      </c>
      <c r="E1430" s="0" t="n">
        <v>438.1062076</v>
      </c>
    </row>
    <row r="1431" customFormat="false" ht="12.75" hidden="false" customHeight="false" outlineLevel="0" collapsed="false">
      <c r="A1431" s="0" t="n">
        <v>77.00157704</v>
      </c>
      <c r="B1431" s="0" t="n">
        <v>127.8182791</v>
      </c>
      <c r="C1431" s="0" t="n">
        <v>143</v>
      </c>
      <c r="D1431" s="0" t="n">
        <v>201.7385508</v>
      </c>
      <c r="E1431" s="0" t="n">
        <v>410.8641965</v>
      </c>
    </row>
    <row r="1432" customFormat="false" ht="12.75" hidden="false" customHeight="false" outlineLevel="0" collapsed="false">
      <c r="A1432" s="0" t="n">
        <v>84.01695483</v>
      </c>
      <c r="B1432" s="0" t="n">
        <v>139.6277971</v>
      </c>
      <c r="C1432" s="0" t="n">
        <v>154.9</v>
      </c>
      <c r="D1432" s="0" t="n">
        <v>218.3147883</v>
      </c>
      <c r="E1432" s="0" t="n">
        <v>441.3037405</v>
      </c>
    </row>
    <row r="1433" customFormat="false" ht="12.75" hidden="false" customHeight="false" outlineLevel="0" collapsed="false">
      <c r="A1433" s="0" t="n">
        <v>80.74525564</v>
      </c>
      <c r="B1433" s="0" t="n">
        <v>133.83447</v>
      </c>
      <c r="C1433" s="0" t="n">
        <v>148</v>
      </c>
      <c r="D1433" s="0" t="n">
        <v>208.7481523</v>
      </c>
      <c r="E1433" s="0" t="n">
        <v>421.7265575</v>
      </c>
    </row>
    <row r="1434" customFormat="false" ht="12.75" hidden="false" customHeight="false" outlineLevel="0" collapsed="false">
      <c r="A1434" s="0" t="n">
        <v>81.9189662</v>
      </c>
      <c r="B1434" s="0" t="n">
        <v>135.8977326</v>
      </c>
      <c r="C1434" s="0" t="n">
        <v>152.8</v>
      </c>
      <c r="D1434" s="0" t="n">
        <v>213.6594866</v>
      </c>
      <c r="E1434" s="0" t="n">
        <v>433.0034655</v>
      </c>
    </row>
    <row r="1435" customFormat="false" ht="12.75" hidden="false" customHeight="false" outlineLevel="0" collapsed="false">
      <c r="A1435" s="0" t="n">
        <v>81.50463055</v>
      </c>
      <c r="B1435" s="0" t="n">
        <v>134.0503864</v>
      </c>
      <c r="C1435" s="0" t="n">
        <v>148.4</v>
      </c>
      <c r="D1435" s="0" t="n">
        <v>209.5583908</v>
      </c>
      <c r="E1435" s="0" t="n">
        <v>425.6250752</v>
      </c>
    </row>
    <row r="1436" customFormat="false" ht="12.75" hidden="false" customHeight="false" outlineLevel="0" collapsed="false">
      <c r="A1436" s="0" t="n">
        <v>83.97166819</v>
      </c>
      <c r="B1436" s="0" t="n">
        <v>139.1416505</v>
      </c>
      <c r="C1436" s="0" t="n">
        <v>156.2</v>
      </c>
      <c r="D1436" s="0" t="n">
        <v>218.6442375</v>
      </c>
      <c r="E1436" s="0" t="n">
        <v>439.6081683</v>
      </c>
    </row>
    <row r="1437" customFormat="false" ht="12.75" hidden="false" customHeight="false" outlineLevel="0" collapsed="false">
      <c r="A1437" s="0" t="n">
        <v>83.14670909</v>
      </c>
      <c r="B1437" s="0" t="n">
        <v>136.4587296</v>
      </c>
      <c r="C1437" s="0" t="n">
        <v>153.3</v>
      </c>
      <c r="D1437" s="0" t="n">
        <v>215.2670182</v>
      </c>
      <c r="E1437" s="0" t="n">
        <v>436.492019</v>
      </c>
    </row>
    <row r="1438" customFormat="false" ht="12.75" hidden="false" customHeight="false" outlineLevel="0" collapsed="false">
      <c r="A1438" s="0" t="n">
        <v>83.86395306</v>
      </c>
      <c r="B1438" s="0" t="n">
        <v>134.5263837</v>
      </c>
      <c r="C1438" s="0" t="n">
        <v>151.3</v>
      </c>
      <c r="D1438" s="0" t="n">
        <v>212.8800211</v>
      </c>
      <c r="E1438" s="0" t="n">
        <v>430.5647069</v>
      </c>
    </row>
    <row r="1439" customFormat="false" ht="12.75" hidden="false" customHeight="false" outlineLevel="0" collapsed="false">
      <c r="A1439" s="0" t="n">
        <v>83.15850525</v>
      </c>
      <c r="B1439" s="0" t="n">
        <v>134.8182929</v>
      </c>
      <c r="C1439" s="0" t="n">
        <v>151.2</v>
      </c>
      <c r="D1439" s="0" t="n">
        <v>212.7260326</v>
      </c>
      <c r="E1439" s="0" t="n">
        <v>431.901072</v>
      </c>
    </row>
    <row r="1440" customFormat="false" ht="12.75" hidden="false" customHeight="false" outlineLevel="0" collapsed="false">
      <c r="A1440" s="0" t="n">
        <v>85.05170168</v>
      </c>
      <c r="B1440" s="0" t="n">
        <v>142.6051716</v>
      </c>
      <c r="C1440" s="0" t="n">
        <v>159.5</v>
      </c>
      <c r="D1440" s="0" t="n">
        <v>224.4143324</v>
      </c>
      <c r="E1440" s="0" t="n">
        <v>451.84159</v>
      </c>
    </row>
    <row r="1441" customFormat="false" ht="12.75" hidden="false" customHeight="false" outlineLevel="0" collapsed="false">
      <c r="A1441" s="0" t="n">
        <v>83.58376893</v>
      </c>
      <c r="B1441" s="0" t="n">
        <v>135.4829756</v>
      </c>
      <c r="C1441" s="0" t="n">
        <v>152.3</v>
      </c>
      <c r="D1441" s="0" t="n">
        <v>214.7920852</v>
      </c>
      <c r="E1441" s="0" t="n">
        <v>432.2839491</v>
      </c>
    </row>
    <row r="1442" customFormat="false" ht="12.75" hidden="false" customHeight="false" outlineLevel="0" collapsed="false">
      <c r="A1442" s="0" t="n">
        <v>82.4504296</v>
      </c>
      <c r="B1442" s="0" t="n">
        <v>134.7133109</v>
      </c>
      <c r="C1442" s="0" t="n">
        <v>150.8</v>
      </c>
      <c r="D1442" s="0" t="n">
        <v>213.1260402</v>
      </c>
      <c r="E1442" s="0" t="n">
        <v>428.9639325</v>
      </c>
    </row>
    <row r="1443" customFormat="false" ht="12.75" hidden="false" customHeight="false" outlineLevel="0" collapsed="false">
      <c r="A1443" s="0" t="n">
        <v>79.8683214</v>
      </c>
      <c r="B1443" s="0" t="n">
        <v>133.381845</v>
      </c>
      <c r="C1443" s="0" t="n">
        <v>148.6</v>
      </c>
      <c r="D1443" s="0" t="n">
        <v>209.8763851</v>
      </c>
      <c r="E1443" s="0" t="n">
        <v>423.5266415</v>
      </c>
    </row>
    <row r="1444" customFormat="false" ht="12.75" hidden="false" customHeight="false" outlineLevel="0" collapsed="false">
      <c r="A1444" s="0" t="n">
        <v>81.47501437</v>
      </c>
      <c r="B1444" s="0" t="n">
        <v>137.262761</v>
      </c>
      <c r="C1444" s="0" t="n">
        <v>149.4</v>
      </c>
      <c r="D1444" s="0" t="n">
        <v>210.3005632</v>
      </c>
      <c r="E1444" s="0" t="n">
        <v>424.9435701</v>
      </c>
    </row>
    <row r="1445" customFormat="false" ht="12.75" hidden="false" customHeight="false" outlineLevel="0" collapsed="false">
      <c r="A1445" s="0" t="n">
        <v>85.81419626</v>
      </c>
      <c r="B1445" s="0" t="n">
        <v>145.8744081</v>
      </c>
      <c r="C1445" s="0" t="n">
        <v>158.1</v>
      </c>
      <c r="D1445" s="0" t="n">
        <v>222.448363</v>
      </c>
      <c r="E1445" s="0" t="n">
        <v>446.7734277</v>
      </c>
    </row>
    <row r="1446" customFormat="false" ht="12.75" hidden="false" customHeight="false" outlineLevel="0" collapsed="false">
      <c r="A1446" s="0" t="n">
        <v>79.01382439</v>
      </c>
      <c r="B1446" s="0" t="n">
        <v>136.6690753</v>
      </c>
      <c r="C1446" s="0" t="n">
        <v>146.1</v>
      </c>
      <c r="D1446" s="0" t="n">
        <v>205.2646274</v>
      </c>
      <c r="E1446" s="0" t="n">
        <v>417.7853155</v>
      </c>
    </row>
    <row r="1447" customFormat="false" ht="12.75" hidden="false" customHeight="false" outlineLevel="0" collapsed="false">
      <c r="A1447" s="0" t="n">
        <v>92.4359917</v>
      </c>
      <c r="B1447" s="0" t="n">
        <v>154.6564681</v>
      </c>
      <c r="C1447" s="0" t="n">
        <v>175.3</v>
      </c>
      <c r="D1447" s="0" t="n">
        <v>242.0958123</v>
      </c>
      <c r="E1447" s="0" t="n">
        <v>484.5198549</v>
      </c>
    </row>
    <row r="1448" customFormat="false" ht="12.75" hidden="false" customHeight="false" outlineLevel="0" collapsed="false">
      <c r="A1448" s="0" t="n">
        <v>80.76935796</v>
      </c>
      <c r="B1448" s="0" t="n">
        <v>133.2244484</v>
      </c>
      <c r="C1448" s="0" t="n">
        <v>150.3</v>
      </c>
      <c r="D1448" s="0" t="n">
        <v>210.9598343</v>
      </c>
      <c r="E1448" s="0" t="n">
        <v>425.1684966</v>
      </c>
    </row>
    <row r="1449" customFormat="false" ht="12.75" hidden="false" customHeight="false" outlineLevel="0" collapsed="false">
      <c r="A1449" s="0" t="n">
        <v>80.7060852</v>
      </c>
      <c r="B1449" s="0" t="n">
        <v>135.2352777</v>
      </c>
      <c r="C1449" s="0" t="n">
        <v>152.7</v>
      </c>
      <c r="D1449" s="0" t="n">
        <v>213.7417768</v>
      </c>
      <c r="E1449" s="0" t="n">
        <v>432.5420965</v>
      </c>
    </row>
    <row r="1450" customFormat="false" ht="12.75" hidden="false" customHeight="false" outlineLevel="0" collapsed="false">
      <c r="A1450" s="0" t="n">
        <v>81.17265434</v>
      </c>
      <c r="B1450" s="0" t="n">
        <v>134.9397573</v>
      </c>
      <c r="C1450" s="0" t="n">
        <v>152.1</v>
      </c>
      <c r="D1450" s="0" t="n">
        <v>213.203908</v>
      </c>
      <c r="E1450" s="0" t="n">
        <v>430.3869193</v>
      </c>
    </row>
    <row r="1451" customFormat="false" ht="12.75" hidden="false" customHeight="false" outlineLevel="0" collapsed="false">
      <c r="A1451" s="0" t="n">
        <v>80.52387965</v>
      </c>
      <c r="B1451" s="0" t="n">
        <v>132.504537</v>
      </c>
      <c r="C1451" s="0" t="n">
        <v>149.7</v>
      </c>
      <c r="D1451" s="0" t="n">
        <v>208.8639138</v>
      </c>
      <c r="E1451" s="0" t="n">
        <v>422.9145104</v>
      </c>
    </row>
    <row r="1452" customFormat="false" ht="12.75" hidden="false" customHeight="false" outlineLevel="0" collapsed="false">
      <c r="A1452" s="0" t="n">
        <v>83.45504562</v>
      </c>
      <c r="B1452" s="0" t="n">
        <v>137.7246053</v>
      </c>
      <c r="C1452" s="0" t="n">
        <v>156.8</v>
      </c>
      <c r="D1452" s="0" t="n">
        <v>217.9843889</v>
      </c>
      <c r="E1452" s="0" t="n">
        <v>439.1265488</v>
      </c>
    </row>
    <row r="1453" customFormat="false" ht="12.75" hidden="false" customHeight="false" outlineLevel="0" collapsed="false">
      <c r="A1453" s="0" t="n">
        <v>85.59686151</v>
      </c>
      <c r="B1453" s="0" t="n">
        <v>140.7048808</v>
      </c>
      <c r="C1453" s="0" t="n">
        <v>157.5</v>
      </c>
      <c r="D1453" s="0" t="n">
        <v>220.8365738</v>
      </c>
      <c r="E1453" s="0" t="n">
        <v>442.9301084</v>
      </c>
    </row>
    <row r="1454" customFormat="false" ht="12.75" hidden="false" customHeight="false" outlineLevel="0" collapsed="false">
      <c r="A1454" s="0" t="n">
        <v>81.11482554</v>
      </c>
      <c r="B1454" s="0" t="n">
        <v>134.1139911</v>
      </c>
      <c r="C1454" s="0" t="n">
        <v>150.7</v>
      </c>
      <c r="D1454" s="0" t="n">
        <v>211.2568448</v>
      </c>
      <c r="E1454" s="0" t="n">
        <v>425.5460583</v>
      </c>
    </row>
    <row r="1455" customFormat="false" ht="12.75" hidden="false" customHeight="false" outlineLevel="0" collapsed="false">
      <c r="A1455" s="0" t="n">
        <v>82.64038656</v>
      </c>
      <c r="B1455" s="0" t="n">
        <v>139.0556067</v>
      </c>
      <c r="C1455" s="0" t="n">
        <v>153.9</v>
      </c>
      <c r="D1455" s="0" t="n">
        <v>216.0027538</v>
      </c>
      <c r="E1455" s="0" t="n">
        <v>435.0274794</v>
      </c>
    </row>
    <row r="1456" customFormat="false" ht="12.75" hidden="false" customHeight="false" outlineLevel="0" collapsed="false">
      <c r="A1456" s="0" t="n">
        <v>82.15417103</v>
      </c>
      <c r="B1456" s="0" t="n">
        <v>137.4999867</v>
      </c>
      <c r="C1456" s="0" t="n">
        <v>152.4</v>
      </c>
      <c r="D1456" s="0" t="n">
        <v>213.7285661</v>
      </c>
      <c r="E1456" s="0" t="n">
        <v>430.257285</v>
      </c>
    </row>
    <row r="1457" customFormat="false" ht="12.75" hidden="false" customHeight="false" outlineLevel="0" collapsed="false">
      <c r="A1457" s="0" t="n">
        <v>83.08046985</v>
      </c>
      <c r="B1457" s="0" t="n">
        <v>142.7248272</v>
      </c>
      <c r="C1457" s="0" t="n">
        <v>155.3</v>
      </c>
      <c r="D1457" s="0" t="n">
        <v>216.6088103</v>
      </c>
      <c r="E1457" s="0" t="n">
        <v>436.9769946</v>
      </c>
    </row>
    <row r="1458" customFormat="false" ht="12.75" hidden="false" customHeight="false" outlineLevel="0" collapsed="false">
      <c r="A1458" s="0" t="n">
        <v>80.62452833</v>
      </c>
      <c r="B1458" s="0" t="n">
        <v>134.5069126</v>
      </c>
      <c r="C1458" s="0" t="n">
        <v>151.4</v>
      </c>
      <c r="D1458" s="0" t="n">
        <v>212.319819</v>
      </c>
      <c r="E1458" s="0" t="n">
        <v>429.7671703</v>
      </c>
    </row>
    <row r="1459" customFormat="false" ht="12.75" hidden="false" customHeight="false" outlineLevel="0" collapsed="false">
      <c r="A1459" s="0" t="n">
        <v>84.08263658</v>
      </c>
      <c r="B1459" s="0" t="n">
        <v>141.2272347</v>
      </c>
      <c r="C1459" s="0" t="n">
        <v>158.3</v>
      </c>
      <c r="D1459" s="0" t="n">
        <v>221.4421513</v>
      </c>
      <c r="E1459" s="0" t="n">
        <v>445.480867</v>
      </c>
    </row>
    <row r="1460" customFormat="false" ht="12.75" hidden="false" customHeight="false" outlineLevel="0" collapsed="false">
      <c r="A1460" s="0" t="n">
        <v>82.67238905</v>
      </c>
      <c r="B1460" s="0" t="n">
        <v>136.4631903</v>
      </c>
      <c r="C1460" s="0" t="n">
        <v>154.1</v>
      </c>
      <c r="D1460" s="0" t="n">
        <v>214.7489416</v>
      </c>
      <c r="E1460" s="0" t="n">
        <v>435.2313878</v>
      </c>
    </row>
    <row r="1461" customFormat="false" ht="12.75" hidden="false" customHeight="false" outlineLevel="0" collapsed="false">
      <c r="A1461" s="0" t="n">
        <v>82.07836496</v>
      </c>
      <c r="B1461" s="0" t="n">
        <v>136.4504518</v>
      </c>
      <c r="C1461" s="0" t="n">
        <v>153.8</v>
      </c>
      <c r="D1461" s="0" t="n">
        <v>215.8075326</v>
      </c>
      <c r="E1461" s="0" t="n">
        <v>435.9659009</v>
      </c>
    </row>
    <row r="1462" customFormat="false" ht="12.75" hidden="false" customHeight="false" outlineLevel="0" collapsed="false">
      <c r="A1462" s="0" t="n">
        <v>82.31029103</v>
      </c>
      <c r="B1462" s="0" t="n">
        <v>136.6264002</v>
      </c>
      <c r="C1462" s="0" t="n">
        <v>152.7</v>
      </c>
      <c r="D1462" s="0" t="n">
        <v>214.6002136</v>
      </c>
      <c r="E1462" s="0" t="n">
        <v>434.1224424</v>
      </c>
    </row>
    <row r="1463" customFormat="false" ht="12.75" hidden="false" customHeight="false" outlineLevel="0" collapsed="false">
      <c r="A1463" s="0" t="n">
        <v>84.23708497</v>
      </c>
      <c r="B1463" s="0" t="n">
        <v>139.6346333</v>
      </c>
      <c r="C1463" s="0" t="n">
        <v>156.4</v>
      </c>
      <c r="D1463" s="0" t="n">
        <v>219.2407759</v>
      </c>
      <c r="E1463" s="0" t="n">
        <v>442.0328495</v>
      </c>
    </row>
    <row r="1464" customFormat="false" ht="12.75" hidden="false" customHeight="false" outlineLevel="0" collapsed="false">
      <c r="A1464" s="0" t="n">
        <v>80.25646227</v>
      </c>
      <c r="B1464" s="0" t="n">
        <v>134.3412073</v>
      </c>
      <c r="C1464" s="0" t="n">
        <v>149.4</v>
      </c>
      <c r="D1464" s="0" t="n">
        <v>211.0363736</v>
      </c>
      <c r="E1464" s="0" t="n">
        <v>432.6876913</v>
      </c>
    </row>
    <row r="1465" customFormat="false" ht="12.75" hidden="false" customHeight="false" outlineLevel="0" collapsed="false">
      <c r="A1465" s="0" t="n">
        <v>81.85765769</v>
      </c>
      <c r="B1465" s="0" t="n">
        <v>136.4448614</v>
      </c>
      <c r="C1465" s="0" t="n">
        <v>153.3</v>
      </c>
      <c r="D1465" s="0" t="n">
        <v>215.1461312</v>
      </c>
      <c r="E1465" s="0" t="n">
        <v>435.7029777</v>
      </c>
    </row>
    <row r="1466" customFormat="false" ht="12.75" hidden="false" customHeight="false" outlineLevel="0" collapsed="false">
      <c r="A1466" s="0" t="n">
        <v>85.09343264</v>
      </c>
      <c r="B1466" s="0" t="n">
        <v>140.79636</v>
      </c>
      <c r="C1466" s="0" t="n">
        <v>158.9</v>
      </c>
      <c r="D1466" s="0" t="n">
        <v>222.4912193</v>
      </c>
      <c r="E1466" s="0" t="n">
        <v>447.33703</v>
      </c>
    </row>
    <row r="1467" customFormat="false" ht="12.75" hidden="false" customHeight="false" outlineLevel="0" collapsed="false">
      <c r="A1467" s="0" t="n">
        <v>84.37900411</v>
      </c>
      <c r="B1467" s="0" t="n">
        <v>139.1507419</v>
      </c>
      <c r="C1467" s="0" t="n">
        <v>156.2</v>
      </c>
      <c r="D1467" s="0" t="n">
        <v>219.4667816</v>
      </c>
      <c r="E1467" s="0" t="n">
        <v>442.7079284</v>
      </c>
    </row>
    <row r="1468" customFormat="false" ht="12.75" hidden="false" customHeight="false" outlineLevel="0" collapsed="false">
      <c r="A1468" s="0" t="n">
        <v>83.07680427</v>
      </c>
      <c r="B1468" s="0" t="n">
        <v>139.8725525</v>
      </c>
      <c r="C1468" s="0" t="n">
        <v>156.9</v>
      </c>
      <c r="D1468" s="0" t="n">
        <v>220.447272</v>
      </c>
      <c r="E1468" s="0" t="n">
        <v>442.9751921</v>
      </c>
    </row>
    <row r="1469" customFormat="false" ht="12.75" hidden="false" customHeight="false" outlineLevel="0" collapsed="false">
      <c r="A1469" s="0" t="n">
        <v>85.86842706</v>
      </c>
      <c r="B1469" s="0" t="n">
        <v>141.9077167</v>
      </c>
      <c r="C1469" s="0" t="n">
        <v>159.3</v>
      </c>
      <c r="D1469" s="0" t="n">
        <v>223.3991054</v>
      </c>
      <c r="E1469" s="0" t="n">
        <v>448.3856565</v>
      </c>
    </row>
    <row r="1470" customFormat="false" ht="12.75" hidden="false" customHeight="false" outlineLevel="0" collapsed="false">
      <c r="A1470" s="0" t="n">
        <v>85.96038649</v>
      </c>
      <c r="B1470" s="0" t="n">
        <v>140.8022469</v>
      </c>
      <c r="C1470" s="0" t="n">
        <v>158.2</v>
      </c>
      <c r="D1470" s="0" t="n">
        <v>221.8378285</v>
      </c>
      <c r="E1470" s="0" t="n">
        <v>444.7147565</v>
      </c>
    </row>
    <row r="1471" customFormat="false" ht="12.75" hidden="false" customHeight="false" outlineLevel="0" collapsed="false">
      <c r="A1471" s="0" t="n">
        <v>86.44670057</v>
      </c>
      <c r="B1471" s="0" t="n">
        <v>142.9592845</v>
      </c>
      <c r="C1471" s="0" t="n">
        <v>161.1</v>
      </c>
      <c r="D1471" s="0" t="n">
        <v>224.2177586</v>
      </c>
      <c r="E1471" s="0" t="n">
        <v>450.8642677</v>
      </c>
    </row>
    <row r="1472" customFormat="false" ht="12.75" hidden="false" customHeight="false" outlineLevel="0" collapsed="false">
      <c r="A1472" s="0" t="n">
        <v>84.34311315</v>
      </c>
      <c r="B1472" s="0" t="n">
        <v>138.351104</v>
      </c>
      <c r="C1472" s="0" t="n">
        <v>155.2</v>
      </c>
      <c r="D1472" s="0" t="n">
        <v>218.1661935</v>
      </c>
      <c r="E1472" s="0" t="n">
        <v>440.0669496</v>
      </c>
    </row>
    <row r="1473" customFormat="false" ht="12.75" hidden="false" customHeight="false" outlineLevel="0" collapsed="false">
      <c r="A1473" s="0" t="n">
        <v>87.0935468</v>
      </c>
      <c r="B1473" s="0" t="n">
        <v>141.363559</v>
      </c>
      <c r="C1473" s="0" t="n">
        <v>161</v>
      </c>
      <c r="D1473" s="0" t="n">
        <v>225.3847605</v>
      </c>
      <c r="E1473" s="0" t="n">
        <v>449.7027973</v>
      </c>
    </row>
    <row r="1474" customFormat="false" ht="12.75" hidden="false" customHeight="false" outlineLevel="0" collapsed="false">
      <c r="A1474" s="0" t="n">
        <v>84.12339339</v>
      </c>
      <c r="B1474" s="0" t="n">
        <v>138.5148648</v>
      </c>
      <c r="C1474" s="0" t="n">
        <v>156.9</v>
      </c>
      <c r="D1474" s="0" t="n">
        <v>220.4747586</v>
      </c>
      <c r="E1474" s="0" t="n">
        <v>443.1000072</v>
      </c>
    </row>
    <row r="1475" customFormat="false" ht="12.75" hidden="false" customHeight="false" outlineLevel="0" collapsed="false">
      <c r="A1475" s="0" t="n">
        <v>90.60909801</v>
      </c>
      <c r="B1475" s="0" t="n">
        <v>136.9588753</v>
      </c>
      <c r="C1475" s="0" t="n">
        <v>159.5</v>
      </c>
      <c r="D1475" s="0" t="n">
        <v>224.4483218</v>
      </c>
      <c r="E1475" s="0" t="n">
        <v>450.757479</v>
      </c>
    </row>
    <row r="1476" customFormat="false" ht="12.75" hidden="false" customHeight="false" outlineLevel="0" collapsed="false">
      <c r="A1476" s="0" t="n">
        <v>86.87114954</v>
      </c>
      <c r="B1476" s="0" t="n">
        <v>140.2407029</v>
      </c>
      <c r="C1476" s="0" t="n">
        <v>158.5</v>
      </c>
      <c r="D1476" s="0" t="n">
        <v>222.5052356</v>
      </c>
      <c r="E1476" s="0" t="n">
        <v>447.8090234</v>
      </c>
    </row>
    <row r="1477" customFormat="false" ht="12.75" hidden="false" customHeight="false" outlineLevel="0" collapsed="false">
      <c r="A1477" s="0" t="n">
        <v>85.07220344</v>
      </c>
      <c r="B1477" s="0" t="n">
        <v>140.4583123</v>
      </c>
      <c r="C1477" s="0" t="n">
        <v>157.9</v>
      </c>
      <c r="D1477" s="0" t="n">
        <v>221.8313372</v>
      </c>
      <c r="E1477" s="0" t="n">
        <v>447.2633412</v>
      </c>
    </row>
    <row r="1478" customFormat="false" ht="12.75" hidden="false" customHeight="false" outlineLevel="0" collapsed="false">
      <c r="A1478" s="0" t="n">
        <v>87.0539009</v>
      </c>
      <c r="B1478" s="0" t="n">
        <v>143.6871503</v>
      </c>
      <c r="C1478" s="0" t="n">
        <v>161.6</v>
      </c>
      <c r="D1478" s="0" t="n">
        <v>226.5034282</v>
      </c>
      <c r="E1478" s="0" t="n">
        <v>453.622868</v>
      </c>
    </row>
    <row r="1479" customFormat="false" ht="12.75" hidden="false" customHeight="false" outlineLevel="0" collapsed="false">
      <c r="A1479" s="0" t="n">
        <v>87.56721874</v>
      </c>
      <c r="B1479" s="0" t="n">
        <v>144.3628231</v>
      </c>
      <c r="C1479" s="0" t="n">
        <v>163</v>
      </c>
      <c r="D1479" s="0" t="n">
        <v>228.8199272</v>
      </c>
      <c r="E1479" s="0" t="n">
        <v>457.1753629</v>
      </c>
    </row>
    <row r="1480" customFormat="false" ht="12.75" hidden="false" customHeight="false" outlineLevel="0" collapsed="false">
      <c r="A1480" s="0" t="n">
        <v>86.05499441</v>
      </c>
      <c r="B1480" s="0" t="n">
        <v>139.9115915</v>
      </c>
      <c r="C1480" s="0" t="n">
        <v>160.1</v>
      </c>
      <c r="D1480" s="0" t="n">
        <v>225.8619492</v>
      </c>
      <c r="E1480" s="0" t="n">
        <v>454.0478138</v>
      </c>
    </row>
    <row r="1481" customFormat="false" ht="12.75" hidden="false" customHeight="false" outlineLevel="0" collapsed="false">
      <c r="A1481" s="0" t="n">
        <v>82.87177349</v>
      </c>
      <c r="B1481" s="0" t="n">
        <v>138.0566117</v>
      </c>
      <c r="C1481" s="0" t="n">
        <v>155.1</v>
      </c>
      <c r="D1481" s="0" t="n">
        <v>218.0631638</v>
      </c>
      <c r="E1481" s="0" t="n">
        <v>441.0161588</v>
      </c>
    </row>
    <row r="1482" customFormat="false" ht="12.75" hidden="false" customHeight="false" outlineLevel="0" collapsed="false">
      <c r="A1482" s="0" t="n">
        <v>84.68645154</v>
      </c>
      <c r="B1482" s="0" t="n">
        <v>140.739011</v>
      </c>
      <c r="C1482" s="0" t="n">
        <v>158.2</v>
      </c>
      <c r="D1482" s="0" t="n">
        <v>222.5847347</v>
      </c>
      <c r="E1482" s="0" t="n">
        <v>447.1739623</v>
      </c>
    </row>
    <row r="1483" customFormat="false" ht="12.75" hidden="false" customHeight="false" outlineLevel="0" collapsed="false">
      <c r="A1483" s="0" t="n">
        <v>88.57634246</v>
      </c>
      <c r="B1483" s="0" t="n">
        <v>148.7039768</v>
      </c>
      <c r="C1483" s="0" t="n">
        <v>167.1</v>
      </c>
      <c r="D1483" s="0" t="n">
        <v>233.0423285</v>
      </c>
      <c r="E1483" s="0" t="n">
        <v>467.7104283</v>
      </c>
    </row>
    <row r="1484" customFormat="false" ht="12.75" hidden="false" customHeight="false" outlineLevel="0" collapsed="false">
      <c r="A1484" s="0" t="n">
        <v>80.5694223</v>
      </c>
      <c r="B1484" s="0" t="n">
        <v>135.9347563</v>
      </c>
      <c r="C1484" s="0" t="n">
        <v>152.2</v>
      </c>
      <c r="D1484" s="0" t="n">
        <v>214.4842941</v>
      </c>
      <c r="E1484" s="0" t="n">
        <v>433.6889503</v>
      </c>
    </row>
    <row r="1485" customFormat="false" ht="12.75" hidden="false" customHeight="false" outlineLevel="0" collapsed="false">
      <c r="A1485" s="0" t="n">
        <v>86.32324674</v>
      </c>
      <c r="B1485" s="0" t="n">
        <v>143.0801608</v>
      </c>
      <c r="C1485" s="0" t="n">
        <v>155.7</v>
      </c>
      <c r="D1485" s="0" t="n">
        <v>224.8448755</v>
      </c>
      <c r="E1485" s="0" t="n">
        <v>452.7883886</v>
      </c>
    </row>
    <row r="1486" customFormat="false" ht="12.75" hidden="false" customHeight="false" outlineLevel="0" collapsed="false">
      <c r="A1486" s="0" t="n">
        <v>87.60437695</v>
      </c>
      <c r="B1486" s="0" t="n">
        <v>146.6644781</v>
      </c>
      <c r="C1486" s="0" t="n">
        <v>162.4</v>
      </c>
      <c r="D1486" s="0" t="n">
        <v>231.2712174</v>
      </c>
      <c r="E1486" s="0" t="n">
        <v>463.2639812</v>
      </c>
    </row>
    <row r="1487" customFormat="false" ht="12.75" hidden="false" customHeight="false" outlineLevel="0" collapsed="false">
      <c r="A1487" s="0" t="n">
        <v>89.2551764</v>
      </c>
      <c r="B1487" s="0" t="n">
        <v>147.248266</v>
      </c>
      <c r="C1487" s="0" t="n">
        <v>163.6</v>
      </c>
      <c r="D1487" s="0" t="n">
        <v>229.4220421</v>
      </c>
      <c r="E1487" s="0" t="n">
        <v>460.5014195</v>
      </c>
    </row>
    <row r="1488" customFormat="false" ht="12.75" hidden="false" customHeight="false" outlineLevel="0" collapsed="false">
      <c r="A1488" s="0" t="n">
        <v>84.12074266</v>
      </c>
      <c r="B1488" s="0" t="n">
        <v>139.4760731</v>
      </c>
      <c r="C1488" s="0" t="n">
        <v>156.2</v>
      </c>
      <c r="D1488" s="0" t="n">
        <v>219.1993343</v>
      </c>
      <c r="E1488" s="0" t="n">
        <v>442.6803219</v>
      </c>
    </row>
    <row r="1489" customFormat="false" ht="12.75" hidden="false" customHeight="false" outlineLevel="0" collapsed="false">
      <c r="A1489" s="0" t="n">
        <v>86.12535309</v>
      </c>
      <c r="B1489" s="0" t="n">
        <v>141.3675246</v>
      </c>
      <c r="C1489" s="0" t="n">
        <v>159.1</v>
      </c>
      <c r="D1489" s="0" t="n">
        <v>223.2669962</v>
      </c>
      <c r="E1489" s="0" t="n">
        <v>451.4632492</v>
      </c>
    </row>
    <row r="1490" customFormat="false" ht="12.75" hidden="false" customHeight="false" outlineLevel="0" collapsed="false">
      <c r="A1490" s="0" t="n">
        <v>86.99299593</v>
      </c>
      <c r="B1490" s="0" t="n">
        <v>143.1172125</v>
      </c>
      <c r="C1490" s="0" t="n">
        <v>161.3</v>
      </c>
      <c r="D1490" s="0" t="n">
        <v>226.0460536</v>
      </c>
      <c r="E1490" s="0" t="n">
        <v>454.7538418</v>
      </c>
    </row>
    <row r="1491" customFormat="false" ht="12.75" hidden="false" customHeight="false" outlineLevel="0" collapsed="false">
      <c r="A1491" s="0" t="n">
        <v>86.53065924</v>
      </c>
      <c r="B1491" s="0" t="n">
        <v>143.6993578</v>
      </c>
      <c r="C1491" s="0" t="n">
        <v>160.9</v>
      </c>
      <c r="D1491" s="0" t="n">
        <v>225.5060709</v>
      </c>
      <c r="E1491" s="0" t="n">
        <v>454.5997146</v>
      </c>
    </row>
    <row r="1492" customFormat="false" ht="12.75" hidden="false" customHeight="false" outlineLevel="0" collapsed="false">
      <c r="A1492" s="0" t="n">
        <v>85.28230997</v>
      </c>
      <c r="B1492" s="0" t="n">
        <v>140.9895509</v>
      </c>
      <c r="C1492" s="0" t="n">
        <v>158.5</v>
      </c>
      <c r="D1492" s="0" t="n">
        <v>222.7409923</v>
      </c>
      <c r="E1492" s="0" t="n">
        <v>448.0513797</v>
      </c>
    </row>
    <row r="1493" customFormat="false" ht="12.75" hidden="false" customHeight="false" outlineLevel="0" collapsed="false">
      <c r="A1493" s="0" t="n">
        <v>82.56041921</v>
      </c>
      <c r="B1493" s="0" t="n">
        <v>137.8627996</v>
      </c>
      <c r="C1493" s="0" t="n">
        <v>155.2</v>
      </c>
      <c r="D1493" s="0" t="n">
        <v>217.5669224</v>
      </c>
      <c r="E1493" s="0" t="n">
        <v>439.8952725</v>
      </c>
    </row>
    <row r="1494" customFormat="false" ht="12.75" hidden="false" customHeight="false" outlineLevel="0" collapsed="false">
      <c r="A1494" s="0" t="n">
        <v>87.28463183</v>
      </c>
      <c r="B1494" s="0" t="n">
        <v>143.2175202</v>
      </c>
      <c r="C1494" s="0" t="n">
        <v>160.8</v>
      </c>
      <c r="D1494" s="0" t="n">
        <v>225.2919799</v>
      </c>
      <c r="E1494" s="0" t="n">
        <v>454.1605269</v>
      </c>
    </row>
    <row r="1495" customFormat="false" ht="12.75" hidden="false" customHeight="false" outlineLevel="0" collapsed="false">
      <c r="A1495" s="0" t="n">
        <v>82.08445938</v>
      </c>
      <c r="B1495" s="0" t="n">
        <v>133.6038558</v>
      </c>
      <c r="C1495" s="0" t="n">
        <v>150.2</v>
      </c>
      <c r="D1495" s="0" t="n">
        <v>212.0911149</v>
      </c>
      <c r="E1495" s="0" t="n">
        <v>428.7376668</v>
      </c>
    </row>
    <row r="1496" customFormat="false" ht="12.75" hidden="false" customHeight="false" outlineLevel="0" collapsed="false">
      <c r="A1496" s="0" t="n">
        <v>89.67321004</v>
      </c>
      <c r="B1496" s="0" t="n">
        <v>150.0424338</v>
      </c>
      <c r="C1496" s="0" t="n">
        <v>165.6</v>
      </c>
      <c r="D1496" s="0" t="n">
        <v>232.9024828</v>
      </c>
      <c r="E1496" s="0" t="n">
        <v>466.6845782</v>
      </c>
    </row>
    <row r="1497" customFormat="false" ht="12.75" hidden="false" customHeight="false" outlineLevel="0" collapsed="false">
      <c r="A1497" s="0" t="n">
        <v>85.80907041</v>
      </c>
      <c r="B1497" s="0" t="n">
        <v>141.5189086</v>
      </c>
      <c r="C1497" s="0" t="n">
        <v>158.1</v>
      </c>
      <c r="D1497" s="0" t="n">
        <v>223.0899799</v>
      </c>
      <c r="E1497" s="0" t="n">
        <v>449.3784693</v>
      </c>
    </row>
    <row r="1498" customFormat="false" ht="12.75" hidden="false" customHeight="false" outlineLevel="0" collapsed="false">
      <c r="A1498" s="0" t="n">
        <v>86.70000805</v>
      </c>
      <c r="B1498" s="0" t="n">
        <v>142.8247551</v>
      </c>
      <c r="C1498" s="0" t="n">
        <v>158.7</v>
      </c>
      <c r="D1498" s="0" t="n">
        <v>223.8950316</v>
      </c>
      <c r="E1498" s="0" t="n">
        <v>450.5586913</v>
      </c>
    </row>
    <row r="1499" customFormat="false" ht="12.75" hidden="false" customHeight="false" outlineLevel="0" collapsed="false">
      <c r="A1499" s="0" t="n">
        <v>89.13715986</v>
      </c>
      <c r="B1499" s="0" t="n">
        <v>149.617746</v>
      </c>
      <c r="C1499" s="0" t="n">
        <v>165.4</v>
      </c>
      <c r="D1499" s="0" t="n">
        <v>231.33184</v>
      </c>
      <c r="E1499" s="0" t="n">
        <v>463.1702056</v>
      </c>
    </row>
    <row r="1500" customFormat="false" ht="12.75" hidden="false" customHeight="false" outlineLevel="0" collapsed="false">
      <c r="A1500" s="0" t="n">
        <v>87.48888698</v>
      </c>
      <c r="B1500" s="0" t="n">
        <v>147.1491289</v>
      </c>
      <c r="C1500" s="0" t="n">
        <v>163.7</v>
      </c>
      <c r="D1500" s="0" t="n">
        <v>229.4470431</v>
      </c>
      <c r="E1500" s="0" t="n">
        <v>459.8926105</v>
      </c>
    </row>
    <row r="1501" customFormat="false" ht="12.75" hidden="false" customHeight="false" outlineLevel="0" collapsed="false">
      <c r="A1501" s="0" t="n">
        <v>86.74337733</v>
      </c>
      <c r="B1501" s="0" t="n">
        <v>144.3013792</v>
      </c>
      <c r="C1501" s="0" t="n">
        <v>161.9</v>
      </c>
      <c r="D1501" s="0" t="n">
        <v>227.3787021</v>
      </c>
      <c r="E1501" s="0" t="n">
        <v>455.7544202</v>
      </c>
    </row>
    <row r="1502" customFormat="false" ht="12.75" hidden="false" customHeight="false" outlineLevel="0" collapsed="false">
      <c r="A1502" s="0" t="n">
        <v>85.43189606</v>
      </c>
      <c r="B1502" s="0" t="n">
        <v>142.371676</v>
      </c>
      <c r="C1502" s="0" t="n">
        <v>159.3</v>
      </c>
      <c r="D1502" s="0" t="n">
        <v>223.3545987</v>
      </c>
      <c r="E1502" s="0" t="n">
        <v>450.3894859</v>
      </c>
    </row>
    <row r="1503" customFormat="false" ht="12.75" hidden="false" customHeight="false" outlineLevel="0" collapsed="false">
      <c r="A1503" s="0" t="n">
        <v>85.86403492</v>
      </c>
      <c r="B1503" s="0" t="n">
        <v>142.3099157</v>
      </c>
      <c r="C1503" s="0" t="n">
        <v>158.5</v>
      </c>
      <c r="D1503" s="0" t="n">
        <v>223.7077529</v>
      </c>
      <c r="E1503" s="0" t="n">
        <v>450.6605794</v>
      </c>
    </row>
    <row r="1504" customFormat="false" ht="12.75" hidden="false" customHeight="false" outlineLevel="0" collapsed="false">
      <c r="A1504" s="0" t="n">
        <v>88.14437543</v>
      </c>
      <c r="B1504" s="0" t="n">
        <v>145.5446496</v>
      </c>
      <c r="C1504" s="0" t="n">
        <v>162.1</v>
      </c>
      <c r="D1504" s="0" t="n">
        <v>227.9399732</v>
      </c>
      <c r="E1504" s="0" t="n">
        <v>457.6952626</v>
      </c>
    </row>
    <row r="1505" customFormat="false" ht="12.75" hidden="false" customHeight="false" outlineLevel="0" collapsed="false">
      <c r="A1505" s="0" t="n">
        <v>89.25589291</v>
      </c>
      <c r="B1505" s="0" t="n">
        <v>145.4010603</v>
      </c>
      <c r="C1505" s="0" t="n">
        <v>161.6</v>
      </c>
      <c r="D1505" s="0" t="n">
        <v>226.7986418</v>
      </c>
      <c r="E1505" s="0" t="n">
        <v>456.5680379</v>
      </c>
    </row>
    <row r="1506" customFormat="false" ht="12.75" hidden="false" customHeight="false" outlineLevel="0" collapsed="false">
      <c r="A1506" s="0" t="n">
        <v>89.09601529</v>
      </c>
      <c r="B1506" s="0" t="n">
        <v>147.002998</v>
      </c>
      <c r="C1506" s="0" t="n">
        <v>163.8</v>
      </c>
      <c r="D1506" s="0" t="n">
        <v>230.0037069</v>
      </c>
      <c r="E1506" s="0" t="n">
        <v>462.454571</v>
      </c>
    </row>
    <row r="1507" customFormat="false" ht="12.75" hidden="false" customHeight="false" outlineLevel="0" collapsed="false">
      <c r="A1507" s="0" t="n">
        <v>86.96629662</v>
      </c>
      <c r="B1507" s="0" t="n">
        <v>146.5778629</v>
      </c>
      <c r="C1507" s="0" t="n">
        <v>162.3</v>
      </c>
      <c r="D1507" s="0" t="n">
        <v>227.9306427</v>
      </c>
      <c r="E1507" s="0" t="n">
        <v>457.6852886</v>
      </c>
    </row>
    <row r="1508" customFormat="false" ht="12.75" hidden="false" customHeight="false" outlineLevel="0" collapsed="false">
      <c r="A1508" s="0" t="n">
        <v>86.9091191</v>
      </c>
      <c r="B1508" s="0" t="n">
        <v>143.4091129</v>
      </c>
      <c r="C1508" s="0" t="n">
        <v>162</v>
      </c>
      <c r="D1508" s="0" t="n">
        <v>227.010886</v>
      </c>
      <c r="E1508" s="0" t="n">
        <v>456.2179596</v>
      </c>
    </row>
    <row r="1509" customFormat="false" ht="12.75" hidden="false" customHeight="false" outlineLevel="0" collapsed="false">
      <c r="A1509" s="0" t="n">
        <v>87.7715032</v>
      </c>
      <c r="B1509" s="0" t="n">
        <v>144.2426124</v>
      </c>
      <c r="C1509" s="0" t="n">
        <v>161.1</v>
      </c>
      <c r="D1509" s="0" t="n">
        <v>226.1445402</v>
      </c>
      <c r="E1509" s="0" t="n">
        <v>456.3784613</v>
      </c>
    </row>
    <row r="1510" customFormat="false" ht="12.75" hidden="false" customHeight="false" outlineLevel="0" collapsed="false">
      <c r="A1510" s="0" t="n">
        <v>87.70608212</v>
      </c>
      <c r="B1510" s="0" t="n">
        <v>146.3471164</v>
      </c>
      <c r="C1510" s="0" t="n">
        <v>164.1</v>
      </c>
      <c r="D1510" s="0" t="n">
        <v>229.6010594</v>
      </c>
      <c r="E1510" s="0" t="n">
        <v>462.6092082</v>
      </c>
    </row>
    <row r="1511" customFormat="false" ht="12.75" hidden="false" customHeight="false" outlineLevel="0" collapsed="false">
      <c r="A1511" s="0" t="n">
        <v>92.83440117</v>
      </c>
      <c r="B1511" s="0" t="n">
        <v>155.5931422</v>
      </c>
      <c r="C1511" s="0" t="n">
        <v>171.6</v>
      </c>
      <c r="D1511" s="0" t="n">
        <v>244.4142941</v>
      </c>
      <c r="E1511" s="0" t="n">
        <v>479.0046064</v>
      </c>
    </row>
    <row r="1512" customFormat="false" ht="12.75" hidden="false" customHeight="false" outlineLevel="0" collapsed="false">
      <c r="A1512" s="0" t="n">
        <v>92.48718917</v>
      </c>
      <c r="B1512" s="0" t="n">
        <v>152.2757354</v>
      </c>
      <c r="C1512" s="0" t="n">
        <v>171</v>
      </c>
      <c r="D1512" s="0" t="n">
        <v>240.2948305</v>
      </c>
      <c r="E1512" s="0" t="n">
        <v>477.0487388</v>
      </c>
    </row>
    <row r="1513" customFormat="false" ht="12.75" hidden="false" customHeight="false" outlineLevel="0" collapsed="false">
      <c r="A1513" s="0" t="n">
        <v>88.54345733</v>
      </c>
      <c r="B1513" s="0" t="n">
        <v>148.5705496</v>
      </c>
      <c r="C1513" s="0" t="n">
        <v>167</v>
      </c>
      <c r="D1513" s="0" t="n">
        <v>233.9247672</v>
      </c>
      <c r="E1513" s="0" t="n">
        <v>471.3306534</v>
      </c>
    </row>
    <row r="1514" customFormat="false" ht="12.75" hidden="false" customHeight="false" outlineLevel="0" collapsed="false">
      <c r="A1514" s="0" t="n">
        <v>86.96653104</v>
      </c>
      <c r="B1514" s="0" t="n">
        <v>146.0565343</v>
      </c>
      <c r="C1514" s="0" t="n">
        <v>164.1</v>
      </c>
      <c r="D1514" s="0" t="n">
        <v>230.1507098</v>
      </c>
      <c r="E1514" s="0" t="n">
        <v>461.8289407</v>
      </c>
    </row>
    <row r="1515" customFormat="false" ht="12.75" hidden="false" customHeight="false" outlineLevel="0" collapsed="false">
      <c r="A1515" s="0" t="n">
        <v>86.82505772</v>
      </c>
      <c r="B1515" s="0" t="n">
        <v>143.8067901</v>
      </c>
      <c r="C1515" s="0" t="n">
        <v>161.3</v>
      </c>
      <c r="D1515" s="0" t="n">
        <v>226.6886638</v>
      </c>
      <c r="E1515" s="0" t="n">
        <v>459.563303</v>
      </c>
    </row>
    <row r="1516" customFormat="false" ht="12.75" hidden="false" customHeight="false" outlineLevel="0" collapsed="false">
      <c r="A1516" s="0" t="n">
        <v>96.06252605</v>
      </c>
      <c r="B1516" s="0" t="n">
        <v>158.2233139</v>
      </c>
      <c r="C1516" s="0" t="n">
        <v>176.4</v>
      </c>
      <c r="D1516" s="0" t="n">
        <v>247.4526686</v>
      </c>
      <c r="E1516" s="0" t="n">
        <v>491.8172047</v>
      </c>
    </row>
    <row r="1517" customFormat="false" ht="12.75" hidden="false" customHeight="false" outlineLevel="0" collapsed="false">
      <c r="A1517" s="0" t="n">
        <v>88.45793642</v>
      </c>
      <c r="B1517" s="0" t="n">
        <v>145.5317739</v>
      </c>
      <c r="C1517" s="0" t="n">
        <v>162.9</v>
      </c>
      <c r="D1517" s="0" t="n">
        <v>229.0333266</v>
      </c>
      <c r="E1517" s="0" t="n">
        <v>460.3131805</v>
      </c>
    </row>
    <row r="1518" customFormat="false" ht="12.75" hidden="false" customHeight="false" outlineLevel="0" collapsed="false">
      <c r="A1518" s="0" t="n">
        <v>87.06971394</v>
      </c>
      <c r="B1518" s="0" t="n">
        <v>143.7146245</v>
      </c>
      <c r="C1518" s="0" t="n">
        <v>161.1</v>
      </c>
      <c r="D1518" s="0" t="n">
        <v>225.7063985</v>
      </c>
      <c r="E1518" s="0" t="n">
        <v>455.9289945</v>
      </c>
    </row>
    <row r="1519" customFormat="false" ht="12.75" hidden="false" customHeight="false" outlineLevel="0" collapsed="false">
      <c r="A1519" s="0" t="n">
        <v>87.90972997</v>
      </c>
      <c r="B1519" s="0" t="n">
        <v>146.2443527</v>
      </c>
      <c r="C1519" s="0" t="n">
        <v>162.9</v>
      </c>
      <c r="D1519" s="0" t="n">
        <v>229.4326916</v>
      </c>
      <c r="E1519" s="0" t="n">
        <v>461.9763732</v>
      </c>
    </row>
    <row r="1520" customFormat="false" ht="12.75" hidden="false" customHeight="false" outlineLevel="0" collapsed="false">
      <c r="A1520" s="0" t="n">
        <v>82.25947456</v>
      </c>
      <c r="B1520" s="0" t="n">
        <v>138.1149848</v>
      </c>
      <c r="C1520" s="0" t="n">
        <v>152.8</v>
      </c>
      <c r="D1520" s="0" t="n">
        <v>214.5565929</v>
      </c>
      <c r="E1520" s="0" t="n">
        <v>439.4299845</v>
      </c>
    </row>
    <row r="1521" customFormat="false" ht="12.75" hidden="false" customHeight="false" outlineLevel="0" collapsed="false">
      <c r="A1521" s="0" t="n">
        <v>88.9281612</v>
      </c>
      <c r="B1521" s="0" t="n">
        <v>147.5381228</v>
      </c>
      <c r="C1521" s="0" t="n">
        <v>164.4</v>
      </c>
      <c r="D1521" s="0" t="n">
        <v>231.1536992</v>
      </c>
      <c r="E1521" s="0" t="n">
        <v>463.6715235</v>
      </c>
    </row>
    <row r="1522" customFormat="false" ht="12.75" hidden="false" customHeight="false" outlineLevel="0" collapsed="false">
      <c r="A1522" s="0" t="n">
        <v>90.06980715</v>
      </c>
      <c r="B1522" s="0" t="n">
        <v>149.9863968</v>
      </c>
      <c r="C1522" s="0" t="n">
        <v>168.7</v>
      </c>
      <c r="D1522" s="0" t="n">
        <v>235.5633985</v>
      </c>
      <c r="E1522" s="0" t="n">
        <v>472.6195985</v>
      </c>
    </row>
    <row r="1523" customFormat="false" ht="12.75" hidden="false" customHeight="false" outlineLevel="0" collapsed="false">
      <c r="A1523" s="0" t="n">
        <v>86.90572156</v>
      </c>
      <c r="B1523" s="0" t="n">
        <v>144.8527174</v>
      </c>
      <c r="C1523" s="0" t="n">
        <v>163.4</v>
      </c>
      <c r="D1523" s="0" t="n">
        <v>229.0688305</v>
      </c>
      <c r="E1523" s="0" t="n">
        <v>462.7117667</v>
      </c>
    </row>
    <row r="1524" customFormat="false" ht="12.75" hidden="false" customHeight="false" outlineLevel="0" collapsed="false">
      <c r="A1524" s="0" t="n">
        <v>89.75257792</v>
      </c>
      <c r="B1524" s="0" t="n">
        <v>148.1300129</v>
      </c>
      <c r="C1524" s="0" t="n">
        <v>165.6</v>
      </c>
      <c r="D1524" s="0" t="n">
        <v>232.4997883</v>
      </c>
      <c r="E1524" s="0" t="n">
        <v>467.5469925</v>
      </c>
    </row>
    <row r="1525" customFormat="false" ht="12.75" hidden="false" customHeight="false" outlineLevel="0" collapsed="false">
      <c r="A1525" s="0" t="n">
        <v>92.41747096</v>
      </c>
      <c r="B1525" s="0" t="n">
        <v>150.6226191</v>
      </c>
      <c r="C1525" s="0" t="n">
        <v>169.3</v>
      </c>
      <c r="D1525" s="0" t="n">
        <v>236.6183937</v>
      </c>
      <c r="E1525" s="0" t="n">
        <v>474.4939818</v>
      </c>
    </row>
    <row r="1526" customFormat="false" ht="12.75" hidden="false" customHeight="false" outlineLevel="0" collapsed="false">
      <c r="A1526" s="0" t="n">
        <v>93.62141622</v>
      </c>
      <c r="B1526" s="0" t="n">
        <v>152.3172427</v>
      </c>
      <c r="C1526" s="0" t="n">
        <v>170.2</v>
      </c>
      <c r="D1526" s="0" t="n">
        <v>239.2620613</v>
      </c>
      <c r="E1526" s="0" t="n">
        <v>479.211838</v>
      </c>
    </row>
    <row r="1527" customFormat="false" ht="12.75" hidden="false" customHeight="false" outlineLevel="0" collapsed="false">
      <c r="A1527" s="0" t="n">
        <v>94.08871066</v>
      </c>
      <c r="B1527" s="0" t="n">
        <v>153.6104684</v>
      </c>
      <c r="C1527" s="0" t="n">
        <v>171.4</v>
      </c>
      <c r="D1527" s="0" t="n">
        <v>241.0100738</v>
      </c>
      <c r="E1527" s="0" t="n">
        <v>482.0588872</v>
      </c>
    </row>
    <row r="1528" customFormat="false" ht="12.75" hidden="false" customHeight="false" outlineLevel="0" collapsed="false">
      <c r="A1528" s="0" t="n">
        <v>89.179949</v>
      </c>
      <c r="B1528" s="0" t="n">
        <v>147.6496709</v>
      </c>
      <c r="C1528" s="0" t="n">
        <v>164.7</v>
      </c>
      <c r="D1528" s="0" t="n">
        <v>230.6421303</v>
      </c>
      <c r="E1528" s="0" t="n">
        <v>466.9360077</v>
      </c>
    </row>
    <row r="1529" customFormat="false" ht="12.75" hidden="false" customHeight="false" outlineLevel="0" collapsed="false">
      <c r="A1529" s="0" t="n">
        <v>88.32652044</v>
      </c>
      <c r="B1529" s="0" t="n">
        <v>147.4909247</v>
      </c>
      <c r="C1529" s="0" t="n">
        <v>166.2</v>
      </c>
      <c r="D1529" s="0" t="n">
        <v>232.7724023</v>
      </c>
      <c r="E1529" s="0" t="n">
        <v>470.5588737</v>
      </c>
    </row>
    <row r="1530" customFormat="false" ht="12.75" hidden="false" customHeight="false" outlineLevel="0" collapsed="false">
      <c r="A1530" s="0" t="n">
        <v>90.36074887</v>
      </c>
      <c r="B1530" s="0" t="n">
        <v>150.2565928</v>
      </c>
      <c r="C1530" s="0" t="n">
        <v>169.1</v>
      </c>
      <c r="D1530" s="0" t="n">
        <v>236.7578496</v>
      </c>
      <c r="E1530" s="0" t="n">
        <v>474.9565068</v>
      </c>
    </row>
    <row r="1531" customFormat="false" ht="12.75" hidden="false" customHeight="false" outlineLevel="0" collapsed="false">
      <c r="A1531" s="0" t="n">
        <v>89.45944147</v>
      </c>
      <c r="B1531" s="0" t="n">
        <v>148.9031873</v>
      </c>
      <c r="C1531" s="0" t="n">
        <v>167.1</v>
      </c>
      <c r="D1531" s="0" t="n">
        <v>234.0439023</v>
      </c>
      <c r="E1531" s="0" t="n">
        <v>471.0161176</v>
      </c>
    </row>
    <row r="1532" customFormat="false" ht="12.75" hidden="false" customHeight="false" outlineLevel="0" collapsed="false">
      <c r="A1532" s="0" t="n">
        <v>90.18073528</v>
      </c>
      <c r="B1532" s="0" t="n">
        <v>148.8506065</v>
      </c>
      <c r="C1532" s="0" t="n">
        <v>168.4</v>
      </c>
      <c r="D1532" s="0" t="n">
        <v>236.0857615</v>
      </c>
      <c r="E1532" s="0" t="n">
        <v>473.1099183</v>
      </c>
    </row>
    <row r="1533" customFormat="false" ht="12.75" hidden="false" customHeight="false" outlineLevel="0" collapsed="false">
      <c r="A1533" s="0" t="n">
        <v>89.55051943</v>
      </c>
      <c r="B1533" s="0" t="n">
        <v>149.107133</v>
      </c>
      <c r="C1533" s="0" t="n">
        <v>166.7</v>
      </c>
      <c r="D1533" s="0" t="n">
        <v>233.3506504</v>
      </c>
      <c r="E1533" s="0" t="n">
        <v>470.6314804</v>
      </c>
    </row>
    <row r="1534" customFormat="false" ht="12.75" hidden="false" customHeight="false" outlineLevel="0" collapsed="false">
      <c r="A1534" s="0" t="n">
        <v>92.19622162</v>
      </c>
      <c r="B1534" s="0" t="n">
        <v>152.9400129</v>
      </c>
      <c r="C1534" s="0" t="n">
        <v>171.9</v>
      </c>
      <c r="D1534" s="0" t="n">
        <v>240.6957701</v>
      </c>
      <c r="E1534" s="0" t="n">
        <v>483.7953893</v>
      </c>
    </row>
    <row r="1535" customFormat="false" ht="12.75" hidden="false" customHeight="false" outlineLevel="0" collapsed="false">
      <c r="A1535" s="0" t="n">
        <v>92.843833</v>
      </c>
      <c r="B1535" s="0" t="n">
        <v>153.2959104</v>
      </c>
      <c r="C1535" s="0" t="n">
        <v>171.9</v>
      </c>
      <c r="D1535" s="0" t="n">
        <v>240.8888659</v>
      </c>
      <c r="E1535" s="0" t="n">
        <v>483.5970298</v>
      </c>
    </row>
    <row r="1536" customFormat="false" ht="12.75" hidden="false" customHeight="false" outlineLevel="0" collapsed="false">
      <c r="A1536" s="0" t="n">
        <v>88.00077588</v>
      </c>
      <c r="B1536" s="0" t="n">
        <v>145.1208308</v>
      </c>
      <c r="C1536" s="0" t="n">
        <v>163.4</v>
      </c>
      <c r="D1536" s="0" t="n">
        <v>229.3086772</v>
      </c>
      <c r="E1536" s="0" t="n">
        <v>461.0644277</v>
      </c>
    </row>
    <row r="1537" customFormat="false" ht="12.75" hidden="false" customHeight="false" outlineLevel="0" collapsed="false">
      <c r="A1537" s="0" t="n">
        <v>92.14468198</v>
      </c>
      <c r="B1537" s="0" t="n">
        <v>152.6399813</v>
      </c>
      <c r="C1537" s="0" t="n">
        <v>170.8</v>
      </c>
      <c r="D1537" s="0" t="n">
        <v>239.3604502</v>
      </c>
      <c r="E1537" s="0" t="n">
        <v>479.704155</v>
      </c>
    </row>
    <row r="1538" customFormat="false" ht="12.75" hidden="false" customHeight="false" outlineLevel="0" collapsed="false">
      <c r="A1538" s="0" t="n">
        <v>88.58768964</v>
      </c>
      <c r="B1538" s="0" t="n">
        <v>145.8856296</v>
      </c>
      <c r="C1538" s="0" t="n">
        <v>164.6</v>
      </c>
      <c r="D1538" s="0" t="n">
        <v>231.0181657</v>
      </c>
      <c r="E1538" s="0" t="n">
        <v>466.3224953</v>
      </c>
    </row>
    <row r="1539" customFormat="false" ht="12.75" hidden="false" customHeight="false" outlineLevel="0" collapsed="false">
      <c r="A1539" s="0" t="n">
        <v>89.88939462</v>
      </c>
      <c r="B1539" s="0" t="n">
        <v>149.7803185</v>
      </c>
      <c r="C1539" s="0" t="n">
        <v>169.7</v>
      </c>
      <c r="D1539" s="0" t="n">
        <v>239.1940718</v>
      </c>
      <c r="E1539" s="0" t="n">
        <v>477.0071458</v>
      </c>
    </row>
    <row r="1540" customFormat="false" ht="12.75" hidden="false" customHeight="false" outlineLevel="0" collapsed="false">
      <c r="A1540" s="0" t="n">
        <v>90.16471991</v>
      </c>
      <c r="B1540" s="0" t="n">
        <v>149.0004672</v>
      </c>
      <c r="C1540" s="0" t="n">
        <v>167.8</v>
      </c>
      <c r="D1540" s="0" t="n">
        <v>235.3489646</v>
      </c>
      <c r="E1540" s="0" t="n">
        <v>472.6136385</v>
      </c>
    </row>
    <row r="1541" customFormat="false" ht="12.75" hidden="false" customHeight="false" outlineLevel="0" collapsed="false">
      <c r="A1541" s="0" t="n">
        <v>92.77346994</v>
      </c>
      <c r="B1541" s="0" t="n">
        <v>153.8558452</v>
      </c>
      <c r="C1541" s="0" t="n">
        <v>172.8</v>
      </c>
      <c r="D1541" s="0" t="n">
        <v>243.165022</v>
      </c>
      <c r="E1541" s="0" t="n">
        <v>486.9415028</v>
      </c>
    </row>
    <row r="1542" customFormat="false" ht="12.75" hidden="false" customHeight="false" outlineLevel="0" collapsed="false">
      <c r="A1542" s="0" t="n">
        <v>89.38172416</v>
      </c>
      <c r="B1542" s="0" t="n">
        <v>149.2414998</v>
      </c>
      <c r="C1542" s="0" t="n">
        <v>166.6</v>
      </c>
      <c r="D1542" s="0" t="n">
        <v>234.3965527</v>
      </c>
      <c r="E1542" s="0" t="n">
        <v>471.0006002</v>
      </c>
    </row>
    <row r="1543" customFormat="false" ht="12.75" hidden="false" customHeight="false" outlineLevel="0" collapsed="false">
      <c r="A1543" s="0" t="n">
        <v>92.38486241</v>
      </c>
      <c r="B1543" s="0" t="n">
        <v>152.6423128</v>
      </c>
      <c r="C1543" s="0" t="n">
        <v>165.9</v>
      </c>
      <c r="D1543" s="0" t="n">
        <v>240.3207557</v>
      </c>
      <c r="E1543" s="0" t="n">
        <v>482.3132578</v>
      </c>
    </row>
    <row r="1544" customFormat="false" ht="12.75" hidden="false" customHeight="false" outlineLevel="0" collapsed="false">
      <c r="A1544" s="0" t="n">
        <v>88.8224058</v>
      </c>
      <c r="B1544" s="0" t="n">
        <v>146.3220638</v>
      </c>
      <c r="C1544" s="0" t="n">
        <v>165.6</v>
      </c>
      <c r="D1544" s="0" t="n">
        <v>231.8321734</v>
      </c>
      <c r="E1544" s="0" t="n">
        <v>467.0811317</v>
      </c>
    </row>
    <row r="1545" customFormat="false" ht="12.75" hidden="false" customHeight="false" outlineLevel="0" collapsed="false">
      <c r="A1545" s="0" t="n">
        <v>89.29663647</v>
      </c>
      <c r="B1545" s="0" t="n">
        <v>148.2688971</v>
      </c>
      <c r="C1545" s="0" t="n">
        <v>166.9</v>
      </c>
      <c r="D1545" s="0" t="n">
        <v>233.2916925</v>
      </c>
      <c r="E1545" s="0" t="n">
        <v>470.4023569</v>
      </c>
    </row>
    <row r="1546" customFormat="false" ht="12.75" hidden="false" customHeight="false" outlineLevel="0" collapsed="false">
      <c r="A1546" s="0" t="n">
        <v>90.01921422</v>
      </c>
      <c r="B1546" s="0" t="n">
        <v>150.2504768</v>
      </c>
      <c r="C1546" s="0" t="n">
        <v>166.3</v>
      </c>
      <c r="D1546" s="0" t="n">
        <v>233.1014703</v>
      </c>
      <c r="E1546" s="0" t="n">
        <v>469.7922392</v>
      </c>
    </row>
    <row r="1547" customFormat="false" ht="12.75" hidden="false" customHeight="false" outlineLevel="0" collapsed="false">
      <c r="A1547" s="0" t="n">
        <v>89.76734937</v>
      </c>
      <c r="B1547" s="0" t="n">
        <v>148.8500281</v>
      </c>
      <c r="C1547" s="0" t="n">
        <v>166.6</v>
      </c>
      <c r="D1547" s="0" t="n">
        <v>233.1480939</v>
      </c>
      <c r="E1547" s="0" t="n">
        <v>469.8710734</v>
      </c>
    </row>
    <row r="1548" customFormat="false" ht="12.75" hidden="false" customHeight="false" outlineLevel="0" collapsed="false">
      <c r="A1548" s="0" t="n">
        <v>92.5581362</v>
      </c>
      <c r="B1548" s="0" t="n">
        <v>152.8498888</v>
      </c>
      <c r="C1548" s="0" t="n">
        <v>172.7</v>
      </c>
      <c r="D1548" s="0" t="n">
        <v>241.5272059</v>
      </c>
      <c r="E1548" s="0" t="n">
        <v>483.0532006</v>
      </c>
    </row>
    <row r="1549" customFormat="false" ht="12.75" hidden="false" customHeight="false" outlineLevel="0" collapsed="false">
      <c r="A1549" s="0" t="n">
        <v>93.22493496</v>
      </c>
      <c r="B1549" s="0" t="n">
        <v>154.3148637</v>
      </c>
      <c r="C1549" s="0" t="n">
        <v>173.7</v>
      </c>
      <c r="D1549" s="0" t="n">
        <v>243.2509866</v>
      </c>
      <c r="E1549" s="0" t="n">
        <v>487.3242851</v>
      </c>
    </row>
    <row r="1550" customFormat="false" ht="12.75" hidden="false" customHeight="false" outlineLevel="0" collapsed="false">
      <c r="A1550" s="0" t="n">
        <v>88.81999731</v>
      </c>
      <c r="B1550" s="0" t="n">
        <v>145.6308298</v>
      </c>
      <c r="C1550" s="0" t="n">
        <v>163.8</v>
      </c>
      <c r="D1550" s="0" t="n">
        <v>230.2891389</v>
      </c>
      <c r="E1550" s="0" t="n">
        <v>465.108661</v>
      </c>
    </row>
    <row r="1551" customFormat="false" ht="12.75" hidden="false" customHeight="false" outlineLevel="0" collapsed="false">
      <c r="A1551" s="0" t="n">
        <v>90.89917218</v>
      </c>
      <c r="B1551" s="0" t="n">
        <v>148.9420754</v>
      </c>
      <c r="C1551" s="0" t="n">
        <v>167.6</v>
      </c>
      <c r="D1551" s="0" t="n">
        <v>235.6986073</v>
      </c>
      <c r="E1551" s="0" t="n">
        <v>474.5961019</v>
      </c>
    </row>
    <row r="1552" customFormat="false" ht="12.75" hidden="false" customHeight="false" outlineLevel="0" collapsed="false">
      <c r="A1552" s="0" t="n">
        <v>93.03833616</v>
      </c>
      <c r="B1552" s="0" t="n">
        <v>154.3327527</v>
      </c>
      <c r="C1552" s="0" t="n">
        <v>172.6</v>
      </c>
      <c r="D1552" s="0" t="n">
        <v>243.0771341</v>
      </c>
      <c r="E1552" s="0" t="n">
        <v>485.3240717</v>
      </c>
    </row>
    <row r="1553" customFormat="false" ht="12.75" hidden="false" customHeight="false" outlineLevel="0" collapsed="false">
      <c r="A1553" s="0" t="n">
        <v>88.93990976</v>
      </c>
      <c r="B1553" s="0" t="n">
        <v>146.1264665</v>
      </c>
      <c r="C1553" s="0" t="n">
        <v>163.9</v>
      </c>
      <c r="D1553" s="0" t="n">
        <v>230.6644521</v>
      </c>
      <c r="E1553" s="0" t="n">
        <v>469.1273147</v>
      </c>
    </row>
    <row r="1554" customFormat="false" ht="12.75" hidden="false" customHeight="false" outlineLevel="0" collapsed="false">
      <c r="A1554" s="0" t="n">
        <v>92.34232517</v>
      </c>
      <c r="B1554" s="0" t="n">
        <v>154.8093174</v>
      </c>
      <c r="C1554" s="0" t="n">
        <v>173.6</v>
      </c>
      <c r="D1554" s="0" t="n">
        <v>243.6910718</v>
      </c>
      <c r="E1554" s="0" t="n">
        <v>489.0243878</v>
      </c>
    </row>
    <row r="1555" customFormat="false" ht="12.75" hidden="false" customHeight="false" outlineLevel="0" collapsed="false">
      <c r="A1555" s="0" t="n">
        <v>88.46986135</v>
      </c>
      <c r="B1555" s="0" t="n">
        <v>146.7123703</v>
      </c>
      <c r="C1555" s="0" t="n">
        <v>165.2</v>
      </c>
      <c r="D1555" s="0" t="n">
        <v>231.6695852</v>
      </c>
      <c r="E1555" s="0" t="n">
        <v>467.2301801</v>
      </c>
    </row>
    <row r="1556" customFormat="false" ht="12.75" hidden="false" customHeight="false" outlineLevel="0" collapsed="false">
      <c r="A1556" s="0" t="n">
        <v>88.67336277</v>
      </c>
      <c r="B1556" s="0" t="n">
        <v>147.6207733</v>
      </c>
      <c r="C1556" s="0" t="n">
        <v>165.1</v>
      </c>
      <c r="D1556" s="0" t="n">
        <v>232.4606178</v>
      </c>
      <c r="E1556" s="0" t="n">
        <v>468.677221</v>
      </c>
    </row>
    <row r="1557" customFormat="false" ht="12.75" hidden="false" customHeight="false" outlineLevel="0" collapsed="false">
      <c r="A1557" s="0" t="n">
        <v>92.40975623</v>
      </c>
      <c r="B1557" s="0" t="n">
        <v>153.9719717</v>
      </c>
      <c r="C1557" s="0" t="n">
        <v>174.1</v>
      </c>
      <c r="D1557" s="0" t="n">
        <v>243.3070163</v>
      </c>
      <c r="E1557" s="0" t="n">
        <v>489.920911</v>
      </c>
    </row>
    <row r="1558" customFormat="false" ht="12.75" hidden="false" customHeight="false" outlineLevel="0" collapsed="false">
      <c r="A1558" s="0" t="n">
        <v>91.72044503</v>
      </c>
      <c r="B1558" s="0" t="n">
        <v>149.6922638</v>
      </c>
      <c r="C1558" s="0" t="n">
        <v>169.3</v>
      </c>
      <c r="D1558" s="0" t="n">
        <v>237.5879808</v>
      </c>
      <c r="E1558" s="0" t="n">
        <v>477.8370442</v>
      </c>
    </row>
    <row r="1559" customFormat="false" ht="12.75" hidden="false" customHeight="false" outlineLevel="0" collapsed="false">
      <c r="A1559" s="0" t="n">
        <v>92.90961476</v>
      </c>
      <c r="B1559" s="0" t="n">
        <v>153.0569086</v>
      </c>
      <c r="C1559" s="0" t="n">
        <v>172</v>
      </c>
      <c r="D1559" s="0" t="n">
        <v>241.7258487</v>
      </c>
      <c r="E1559" s="0" t="n">
        <v>485.4972908</v>
      </c>
    </row>
    <row r="1560" customFormat="false" ht="12.75" hidden="false" customHeight="false" outlineLevel="0" collapsed="false">
      <c r="A1560" s="0" t="n">
        <v>92.09938699</v>
      </c>
      <c r="B1560" s="0" t="n">
        <v>151.8579037</v>
      </c>
      <c r="C1560" s="0" t="n">
        <v>170.7</v>
      </c>
      <c r="D1560" s="0" t="n">
        <v>239.3971351</v>
      </c>
      <c r="E1560" s="0" t="n">
        <v>480.3694427</v>
      </c>
    </row>
    <row r="1561" customFormat="false" ht="12.75" hidden="false" customHeight="false" outlineLevel="0" collapsed="false">
      <c r="A1561" s="0" t="n">
        <v>92.4193442</v>
      </c>
      <c r="B1561" s="0" t="n">
        <v>153.5441702</v>
      </c>
      <c r="C1561" s="0" t="n">
        <v>171.5</v>
      </c>
      <c r="D1561" s="0" t="n">
        <v>241.7937184</v>
      </c>
      <c r="E1561" s="0" t="n">
        <v>485.1624481</v>
      </c>
    </row>
    <row r="1562" customFormat="false" ht="12.75" hidden="false" customHeight="false" outlineLevel="0" collapsed="false">
      <c r="A1562" s="0" t="n">
        <v>91.13407472</v>
      </c>
      <c r="B1562" s="0" t="n">
        <v>151.1289777</v>
      </c>
      <c r="C1562" s="0" t="n">
        <v>169.8</v>
      </c>
      <c r="D1562" s="0" t="n">
        <v>238.3649789</v>
      </c>
      <c r="E1562" s="0" t="n">
        <v>479.5311869</v>
      </c>
    </row>
    <row r="1563" customFormat="false" ht="12.75" hidden="false" customHeight="false" outlineLevel="0" collapsed="false">
      <c r="A1563" s="0" t="n">
        <v>94.15443339</v>
      </c>
      <c r="B1563" s="0" t="n">
        <v>155.258547</v>
      </c>
      <c r="C1563" s="0" t="n">
        <v>173.5</v>
      </c>
      <c r="D1563" s="0" t="n">
        <v>242.9190057</v>
      </c>
      <c r="E1563" s="0" t="n">
        <v>488.8294645</v>
      </c>
    </row>
    <row r="1564" customFormat="false" ht="12.75" hidden="false" customHeight="false" outlineLevel="0" collapsed="false">
      <c r="A1564" s="0" t="n">
        <v>89.2391135</v>
      </c>
      <c r="B1564" s="0" t="n">
        <v>146.8727208</v>
      </c>
      <c r="C1564" s="0" t="n">
        <v>166.1</v>
      </c>
      <c r="D1564" s="0" t="n">
        <v>232.7403803</v>
      </c>
      <c r="E1564" s="0" t="n">
        <v>470.4533348</v>
      </c>
    </row>
    <row r="1565" customFormat="false" ht="12.75" hidden="false" customHeight="false" outlineLevel="0" collapsed="false">
      <c r="A1565" s="0" t="n">
        <v>92.0667451</v>
      </c>
      <c r="B1565" s="0" t="n">
        <v>151.8424737</v>
      </c>
      <c r="C1565" s="0" t="n">
        <v>170.2</v>
      </c>
      <c r="D1565" s="0" t="n">
        <v>238.2175757</v>
      </c>
      <c r="E1565" s="0" t="n">
        <v>479.1447684</v>
      </c>
    </row>
    <row r="1566" customFormat="false" ht="12.75" hidden="false" customHeight="false" outlineLevel="0" collapsed="false">
      <c r="A1566" s="0" t="n">
        <v>93.84446573</v>
      </c>
      <c r="B1566" s="0" t="n">
        <v>155.7026759</v>
      </c>
      <c r="C1566" s="0" t="n">
        <v>174.7</v>
      </c>
      <c r="D1566" s="0" t="n">
        <v>244.9578831</v>
      </c>
      <c r="E1566" s="0" t="n">
        <v>492.4375843</v>
      </c>
    </row>
    <row r="1567" customFormat="false" ht="12.75" hidden="false" customHeight="false" outlineLevel="0" collapsed="false">
      <c r="A1567" s="0" t="n">
        <v>92.61935261</v>
      </c>
      <c r="B1567" s="0" t="n">
        <v>153.7811895</v>
      </c>
      <c r="C1567" s="0" t="n">
        <v>172</v>
      </c>
      <c r="D1567" s="0" t="n">
        <v>241.0482433</v>
      </c>
      <c r="E1567" s="0" t="n">
        <v>483.9489336</v>
      </c>
    </row>
    <row r="1568" customFormat="false" ht="12.75" hidden="false" customHeight="false" outlineLevel="0" collapsed="false">
      <c r="A1568" s="0" t="n">
        <v>92.87443204</v>
      </c>
      <c r="B1568" s="0" t="n">
        <v>152.7758222</v>
      </c>
      <c r="C1568" s="0" t="n">
        <v>171.4</v>
      </c>
      <c r="D1568" s="0" t="n">
        <v>239.9767529</v>
      </c>
      <c r="E1568" s="0" t="n">
        <v>483.1816199</v>
      </c>
    </row>
    <row r="1569" customFormat="false" ht="12.75" hidden="false" customHeight="false" outlineLevel="0" collapsed="false">
      <c r="A1569" s="0" t="n">
        <v>95.27405632</v>
      </c>
      <c r="B1569" s="0" t="n">
        <v>157.4606457</v>
      </c>
      <c r="C1569" s="0" t="n">
        <v>175.8</v>
      </c>
      <c r="D1569" s="0" t="n">
        <v>246.6291935</v>
      </c>
      <c r="E1569" s="0" t="n">
        <v>494.3413222</v>
      </c>
    </row>
    <row r="1570" customFormat="false" ht="12.75" hidden="false" customHeight="false" outlineLevel="0" collapsed="false">
      <c r="A1570" s="0" t="n">
        <v>97.82118582</v>
      </c>
      <c r="B1570" s="0" t="n">
        <v>161.8464942</v>
      </c>
      <c r="C1570" s="0" t="n">
        <v>181.2</v>
      </c>
      <c r="D1570" s="0" t="n">
        <v>253.2533669</v>
      </c>
      <c r="E1570" s="0" t="n">
        <v>506.285624</v>
      </c>
    </row>
    <row r="1571" customFormat="false" ht="12.75" hidden="false" customHeight="false" outlineLevel="0" collapsed="false">
      <c r="A1571" s="0" t="n">
        <v>95.8559969</v>
      </c>
      <c r="B1571" s="0" t="n">
        <v>156.8844728</v>
      </c>
      <c r="C1571" s="0" t="n">
        <v>176.1</v>
      </c>
      <c r="D1571" s="0" t="n">
        <v>246.1721925</v>
      </c>
      <c r="E1571" s="0" t="n">
        <v>492.1220717</v>
      </c>
    </row>
    <row r="1572" customFormat="false" ht="12.75" hidden="false" customHeight="false" outlineLevel="0" collapsed="false">
      <c r="A1572" s="0" t="n">
        <v>97.72912081</v>
      </c>
      <c r="B1572" s="0" t="n">
        <v>160.8034724</v>
      </c>
      <c r="C1572" s="0" t="n">
        <v>180.9</v>
      </c>
      <c r="D1572" s="0" t="n">
        <v>252.9766753</v>
      </c>
      <c r="E1572" s="0" t="n">
        <v>504.736464</v>
      </c>
    </row>
    <row r="1573" customFormat="false" ht="12.75" hidden="false" customHeight="false" outlineLevel="0" collapsed="false">
      <c r="A1573" s="0" t="n">
        <v>90.09361468</v>
      </c>
      <c r="B1573" s="0" t="n">
        <v>148.9284126</v>
      </c>
      <c r="C1573" s="0" t="n">
        <v>168</v>
      </c>
      <c r="D1573" s="0" t="n">
        <v>234.808567</v>
      </c>
      <c r="E1573" s="0" t="n">
        <v>474.497248</v>
      </c>
    </row>
    <row r="1574" customFormat="false" ht="12.75" hidden="false" customHeight="false" outlineLevel="0" collapsed="false">
      <c r="A1574" s="0" t="n">
        <v>90.06672877</v>
      </c>
      <c r="B1574" s="0" t="n">
        <v>150.9330624</v>
      </c>
      <c r="C1574" s="0" t="n">
        <v>169.8</v>
      </c>
      <c r="D1574" s="0" t="n">
        <v>235.7426054</v>
      </c>
      <c r="E1574" s="0" t="n">
        <v>475.5691668</v>
      </c>
    </row>
    <row r="1575" customFormat="false" ht="12.75" hidden="false" customHeight="false" outlineLevel="0" collapsed="false">
      <c r="A1575" s="0" t="n">
        <v>95.57765613</v>
      </c>
      <c r="B1575" s="0" t="n">
        <v>155.7057386</v>
      </c>
      <c r="C1575" s="0" t="n">
        <v>176.1</v>
      </c>
      <c r="D1575" s="0" t="n">
        <v>245.1044033</v>
      </c>
      <c r="E1575" s="0" t="n">
        <v>492.4965471</v>
      </c>
    </row>
    <row r="1576" customFormat="false" ht="12.75" hidden="false" customHeight="false" outlineLevel="0" collapsed="false">
      <c r="A1576" s="0" t="n">
        <v>92.01225278</v>
      </c>
      <c r="B1576" s="0" t="n">
        <v>152.3851097</v>
      </c>
      <c r="C1576" s="0" t="n">
        <v>171.6</v>
      </c>
      <c r="D1576" s="0" t="n">
        <v>240.0636102</v>
      </c>
      <c r="E1576" s="0" t="n">
        <v>483.3319391</v>
      </c>
    </row>
    <row r="1577" customFormat="false" ht="12.75" hidden="false" customHeight="false" outlineLevel="0" collapsed="false">
      <c r="A1577" s="0" t="n">
        <v>95.33518112</v>
      </c>
      <c r="B1577" s="0" t="n">
        <v>159.738552</v>
      </c>
      <c r="C1577" s="0" t="n">
        <v>179.4</v>
      </c>
      <c r="D1577" s="0" t="n">
        <v>250.6032701</v>
      </c>
      <c r="E1577" s="0" t="n">
        <v>502.819777</v>
      </c>
    </row>
    <row r="1578" customFormat="false" ht="12.75" hidden="false" customHeight="false" outlineLevel="0" collapsed="false">
      <c r="A1578" s="0" t="n">
        <v>91.06647212</v>
      </c>
      <c r="B1578" s="0" t="n">
        <v>149.8897602</v>
      </c>
      <c r="C1578" s="0" t="n">
        <v>168.7</v>
      </c>
      <c r="D1578" s="0" t="n">
        <v>237.4942414</v>
      </c>
      <c r="E1578" s="0" t="n">
        <v>477.8312964</v>
      </c>
    </row>
    <row r="1579" customFormat="false" ht="12.75" hidden="false" customHeight="false" outlineLevel="0" collapsed="false">
      <c r="A1579" s="0" t="n">
        <v>91.92324366</v>
      </c>
      <c r="B1579" s="0" t="n">
        <v>153.3771754</v>
      </c>
      <c r="C1579" s="0" t="n">
        <v>170.8</v>
      </c>
      <c r="D1579" s="0" t="n">
        <v>240.8645393</v>
      </c>
      <c r="E1579" s="0" t="n">
        <v>483.4422308</v>
      </c>
    </row>
    <row r="1580" customFormat="false" ht="12.75" hidden="false" customHeight="false" outlineLevel="0" collapsed="false">
      <c r="A1580" s="0" t="n">
        <v>101.0583077</v>
      </c>
      <c r="B1580" s="0" t="n">
        <v>164.1859384</v>
      </c>
      <c r="C1580" s="0" t="n">
        <v>182.3</v>
      </c>
      <c r="D1580" s="0" t="n">
        <v>257.0298649</v>
      </c>
      <c r="E1580" s="0" t="n">
        <v>508.6629015</v>
      </c>
    </row>
    <row r="1581" customFormat="false" ht="12.75" hidden="false" customHeight="false" outlineLevel="0" collapsed="false">
      <c r="A1581" s="0" t="n">
        <v>94.27387292</v>
      </c>
      <c r="B1581" s="0" t="n">
        <v>154.3986502</v>
      </c>
      <c r="C1581" s="0" t="n">
        <v>173.2</v>
      </c>
      <c r="D1581" s="0" t="n">
        <v>242.9164511</v>
      </c>
      <c r="E1581" s="0" t="n">
        <v>487.0948392</v>
      </c>
    </row>
    <row r="1582" customFormat="false" ht="12.75" hidden="false" customHeight="false" outlineLevel="0" collapsed="false">
      <c r="A1582" s="0" t="n">
        <v>93.0409919</v>
      </c>
      <c r="B1582" s="0" t="n">
        <v>155.5370476</v>
      </c>
      <c r="C1582" s="0" t="n">
        <v>173.6</v>
      </c>
      <c r="D1582" s="0" t="n">
        <v>243.2879119</v>
      </c>
      <c r="E1582" s="0" t="n">
        <v>488.1691361</v>
      </c>
    </row>
    <row r="1583" customFormat="false" ht="12.75" hidden="false" customHeight="false" outlineLevel="0" collapsed="false">
      <c r="A1583" s="0" t="n">
        <v>94.30030503</v>
      </c>
      <c r="B1583" s="0" t="n">
        <v>156.1053382</v>
      </c>
      <c r="C1583" s="0" t="n">
        <v>174.6</v>
      </c>
      <c r="D1583" s="0" t="n">
        <v>244.768433</v>
      </c>
      <c r="E1583" s="0" t="n">
        <v>491.1088999</v>
      </c>
    </row>
    <row r="1584" customFormat="false" ht="12.75" hidden="false" customHeight="false" outlineLevel="0" collapsed="false">
      <c r="A1584" s="0" t="n">
        <v>92.04747647</v>
      </c>
      <c r="B1584" s="0" t="n">
        <v>151.6337625</v>
      </c>
      <c r="C1584" s="0" t="n">
        <v>169</v>
      </c>
      <c r="D1584" s="0" t="n">
        <v>237.0432778</v>
      </c>
      <c r="E1584" s="0" t="n">
        <v>478.7366385</v>
      </c>
    </row>
    <row r="1585" customFormat="false" ht="12.75" hidden="false" customHeight="false" outlineLevel="0" collapsed="false">
      <c r="A1585" s="0" t="n">
        <v>95.28001756</v>
      </c>
      <c r="B1585" s="0" t="n">
        <v>158.1689589</v>
      </c>
      <c r="C1585" s="0" t="n">
        <v>177.3</v>
      </c>
      <c r="D1585" s="0" t="n">
        <v>248.0037222</v>
      </c>
      <c r="E1585" s="0" t="n">
        <v>496.7597048</v>
      </c>
    </row>
    <row r="1586" customFormat="false" ht="12.75" hidden="false" customHeight="false" outlineLevel="0" collapsed="false">
      <c r="A1586" s="0" t="n">
        <v>94.88090811</v>
      </c>
      <c r="B1586" s="0" t="n">
        <v>156.0130006</v>
      </c>
      <c r="C1586" s="0" t="n">
        <v>175.1</v>
      </c>
      <c r="D1586" s="0" t="n">
        <v>245.0206648</v>
      </c>
      <c r="E1586" s="0" t="n">
        <v>492.0933534</v>
      </c>
    </row>
    <row r="1587" customFormat="false" ht="12.75" hidden="false" customHeight="false" outlineLevel="0" collapsed="false">
      <c r="A1587" s="0" t="n">
        <v>98.10018789</v>
      </c>
      <c r="B1587" s="0" t="n">
        <v>161.9262141</v>
      </c>
      <c r="C1587" s="0" t="n">
        <v>181.8</v>
      </c>
      <c r="D1587" s="0" t="n">
        <v>250.0650623</v>
      </c>
      <c r="E1587" s="0" t="n">
        <v>507.573225</v>
      </c>
    </row>
    <row r="1588" customFormat="false" ht="12.75" hidden="false" customHeight="false" outlineLevel="0" collapsed="false">
      <c r="A1588" s="0" t="n">
        <v>96.21396028</v>
      </c>
      <c r="B1588" s="0" t="n">
        <v>158.799064</v>
      </c>
      <c r="C1588" s="0" t="n">
        <v>178.4</v>
      </c>
      <c r="D1588" s="0" t="n">
        <v>248.8111964</v>
      </c>
      <c r="E1588" s="0" t="n">
        <v>498.1122399</v>
      </c>
    </row>
    <row r="1589" customFormat="false" ht="12.75" hidden="false" customHeight="false" outlineLevel="0" collapsed="false">
      <c r="A1589" s="0" t="n">
        <v>91.66254922</v>
      </c>
      <c r="B1589" s="0" t="n">
        <v>152.8934952</v>
      </c>
      <c r="C1589" s="0" t="n">
        <v>170.4</v>
      </c>
      <c r="D1589" s="0" t="n">
        <v>238.6320958</v>
      </c>
      <c r="E1589" s="0" t="n">
        <v>481.1996331</v>
      </c>
    </row>
    <row r="1590" customFormat="false" ht="12.75" hidden="false" customHeight="false" outlineLevel="0" collapsed="false">
      <c r="A1590" s="0" t="n">
        <v>92.33491986</v>
      </c>
      <c r="B1590" s="0" t="n">
        <v>152.755493</v>
      </c>
      <c r="C1590" s="0" t="n">
        <v>172.3</v>
      </c>
      <c r="D1590" s="0" t="n">
        <v>240.2013448</v>
      </c>
      <c r="E1590" s="0" t="n">
        <v>484.2544291</v>
      </c>
    </row>
    <row r="1591" customFormat="false" ht="12.75" hidden="false" customHeight="false" outlineLevel="0" collapsed="false">
      <c r="A1591" s="0" t="n">
        <v>95.93220313</v>
      </c>
      <c r="B1591" s="0" t="n">
        <v>157.259225</v>
      </c>
      <c r="C1591" s="0" t="n">
        <v>175.6</v>
      </c>
      <c r="D1591" s="0" t="n">
        <v>245.5266207</v>
      </c>
      <c r="E1591" s="0" t="n">
        <v>492.1127648</v>
      </c>
    </row>
    <row r="1592" customFormat="false" ht="12.75" hidden="false" customHeight="false" outlineLevel="0" collapsed="false">
      <c r="A1592" s="0" t="n">
        <v>93.21394952</v>
      </c>
      <c r="B1592" s="0" t="n">
        <v>153.3653003</v>
      </c>
      <c r="C1592" s="0" t="n">
        <v>174.5</v>
      </c>
      <c r="D1592" s="0" t="n">
        <v>241.400432</v>
      </c>
      <c r="E1592" s="0" t="n">
        <v>485.1308517</v>
      </c>
    </row>
    <row r="1593" customFormat="false" ht="12.75" hidden="false" customHeight="false" outlineLevel="0" collapsed="false">
      <c r="A1593" s="0" t="n">
        <v>95.12167757</v>
      </c>
      <c r="B1593" s="0" t="n">
        <v>155.7637718</v>
      </c>
      <c r="C1593" s="0" t="n">
        <v>175</v>
      </c>
      <c r="D1593" s="0" t="n">
        <v>245.6207625</v>
      </c>
      <c r="E1593" s="0" t="n">
        <v>491.8250633</v>
      </c>
    </row>
    <row r="1594" customFormat="false" ht="12.75" hidden="false" customHeight="false" outlineLevel="0" collapsed="false">
      <c r="A1594" s="0" t="n">
        <v>96.03784045</v>
      </c>
      <c r="B1594" s="0" t="n">
        <v>158.5581414</v>
      </c>
      <c r="C1594" s="0" t="n">
        <v>181.9</v>
      </c>
      <c r="D1594" s="0" t="n">
        <v>245.190567</v>
      </c>
      <c r="E1594" s="0" t="n">
        <v>493.2999771</v>
      </c>
    </row>
    <row r="1595" customFormat="false" ht="12.75" hidden="false" customHeight="false" outlineLevel="0" collapsed="false">
      <c r="A1595" s="0" t="n">
        <v>94.09609308</v>
      </c>
      <c r="B1595" s="0" t="n">
        <v>157.2907764</v>
      </c>
      <c r="C1595" s="0" t="n">
        <v>176.2</v>
      </c>
      <c r="D1595" s="0" t="n">
        <v>247.0007529</v>
      </c>
      <c r="E1595" s="0" t="n">
        <v>495.081998</v>
      </c>
    </row>
    <row r="1596" customFormat="false" ht="12.75" hidden="false" customHeight="false" outlineLevel="0" collapsed="false">
      <c r="A1596" s="0" t="n">
        <v>93.04141957</v>
      </c>
      <c r="B1596" s="0" t="n">
        <v>154.8448652</v>
      </c>
      <c r="C1596" s="0" t="n">
        <v>173.7</v>
      </c>
      <c r="D1596" s="0" t="n">
        <v>243.1377347</v>
      </c>
      <c r="E1596" s="0" t="n">
        <v>488.5471974</v>
      </c>
    </row>
    <row r="1597" customFormat="false" ht="12.75" hidden="false" customHeight="false" outlineLevel="0" collapsed="false">
      <c r="A1597" s="0" t="n">
        <v>93.71721422</v>
      </c>
      <c r="B1597" s="0" t="n">
        <v>157.3156416</v>
      </c>
      <c r="C1597" s="0" t="n">
        <v>175.6</v>
      </c>
      <c r="D1597" s="0" t="n">
        <v>244.7465709</v>
      </c>
      <c r="E1597" s="0" t="n">
        <v>491.909244</v>
      </c>
    </row>
    <row r="1598" customFormat="false" ht="12.75" hidden="false" customHeight="false" outlineLevel="0" collapsed="false">
      <c r="A1598" s="0" t="n">
        <v>90.15362614</v>
      </c>
      <c r="B1598" s="0" t="n">
        <v>152.8208403</v>
      </c>
      <c r="C1598" s="0" t="n">
        <v>171.7</v>
      </c>
      <c r="D1598" s="0" t="n">
        <v>240.3357337</v>
      </c>
      <c r="E1598" s="0" t="n">
        <v>483.8590409</v>
      </c>
    </row>
    <row r="1599" customFormat="false" ht="12.75" hidden="false" customHeight="false" outlineLevel="0" collapsed="false">
      <c r="A1599" s="0" t="n">
        <v>96.95257677</v>
      </c>
      <c r="B1599" s="0" t="n">
        <v>159.2351396</v>
      </c>
      <c r="C1599" s="0" t="n">
        <v>179.4</v>
      </c>
      <c r="D1599" s="0" t="n">
        <v>250.8539579</v>
      </c>
      <c r="E1599" s="0" t="n">
        <v>502.8613333</v>
      </c>
    </row>
    <row r="1600" customFormat="false" ht="12.75" hidden="false" customHeight="false" outlineLevel="0" collapsed="false">
      <c r="A1600" s="0" t="n">
        <v>93.3975953</v>
      </c>
      <c r="B1600" s="0" t="n">
        <v>154.7887399</v>
      </c>
      <c r="C1600" s="0" t="n">
        <v>174.7</v>
      </c>
      <c r="D1600" s="0" t="n">
        <v>243.062864</v>
      </c>
      <c r="E1600" s="0" t="n">
        <v>490.1623123</v>
      </c>
    </row>
    <row r="1601" customFormat="false" ht="12.75" hidden="false" customHeight="false" outlineLevel="0" collapsed="false">
      <c r="A1601" s="0" t="n">
        <v>90.16865946</v>
      </c>
      <c r="B1601" s="0" t="n">
        <v>150.2520615</v>
      </c>
      <c r="C1601" s="0" t="n">
        <v>169.8</v>
      </c>
      <c r="D1601" s="0" t="n">
        <v>237.3105115</v>
      </c>
      <c r="E1601" s="0" t="n">
        <v>480.5116743</v>
      </c>
    </row>
    <row r="1602" customFormat="false" ht="12.75" hidden="false" customHeight="false" outlineLevel="0" collapsed="false">
      <c r="A1602" s="0" t="n">
        <v>93.23059022</v>
      </c>
      <c r="B1602" s="0" t="n">
        <v>157.3368981</v>
      </c>
      <c r="C1602" s="0" t="n">
        <v>177.4</v>
      </c>
      <c r="D1602" s="0" t="n">
        <v>248.0296906</v>
      </c>
      <c r="E1602" s="0" t="n">
        <v>496.5186878</v>
      </c>
    </row>
    <row r="1603" customFormat="false" ht="12.75" hidden="false" customHeight="false" outlineLevel="0" collapsed="false">
      <c r="A1603" s="0" t="n">
        <v>93.26323544</v>
      </c>
      <c r="B1603" s="0" t="n">
        <v>156.544152</v>
      </c>
      <c r="C1603" s="0" t="n">
        <v>175.3</v>
      </c>
      <c r="D1603" s="0" t="n">
        <v>244.9442672</v>
      </c>
      <c r="E1603" s="0" t="n">
        <v>492.9889141</v>
      </c>
    </row>
    <row r="1604" customFormat="false" ht="12.75" hidden="false" customHeight="false" outlineLevel="0" collapsed="false">
      <c r="A1604" s="0" t="n">
        <v>95.15815646</v>
      </c>
      <c r="B1604" s="0" t="n">
        <v>155.1715193</v>
      </c>
      <c r="C1604" s="0" t="n">
        <v>174.9</v>
      </c>
      <c r="D1604" s="0" t="n">
        <v>244.7565508</v>
      </c>
      <c r="E1604" s="0" t="n">
        <v>492.265577</v>
      </c>
    </row>
    <row r="1605" customFormat="false" ht="12.75" hidden="false" customHeight="false" outlineLevel="0" collapsed="false">
      <c r="A1605" s="0" t="n">
        <v>91.97036292</v>
      </c>
      <c r="B1605" s="0" t="n">
        <v>151.9630181</v>
      </c>
      <c r="C1605" s="0" t="n">
        <v>170.9</v>
      </c>
      <c r="D1605" s="0" t="n">
        <v>239.4248726</v>
      </c>
      <c r="E1605" s="0" t="n">
        <v>482.8857994</v>
      </c>
    </row>
    <row r="1606" customFormat="false" ht="12.75" hidden="false" customHeight="false" outlineLevel="0" collapsed="false">
      <c r="A1606" s="0" t="n">
        <v>94.24973583</v>
      </c>
      <c r="B1606" s="0" t="n">
        <v>159.6295912</v>
      </c>
      <c r="C1606" s="0" t="n">
        <v>179</v>
      </c>
      <c r="D1606" s="0" t="n">
        <v>250.077205</v>
      </c>
      <c r="E1606" s="0" t="n">
        <v>503.2077382</v>
      </c>
    </row>
    <row r="1607" customFormat="false" ht="12.75" hidden="false" customHeight="false" outlineLevel="0" collapsed="false">
      <c r="A1607" s="0" t="n">
        <v>91.15660145</v>
      </c>
      <c r="B1607" s="0" t="n">
        <v>151.5458861</v>
      </c>
      <c r="C1607" s="0" t="n">
        <v>170.6</v>
      </c>
      <c r="D1607" s="0" t="n">
        <v>239.0039914</v>
      </c>
      <c r="E1607" s="0" t="n">
        <v>483.6928315</v>
      </c>
    </row>
    <row r="1608" customFormat="false" ht="12.75" hidden="false" customHeight="false" outlineLevel="0" collapsed="false">
      <c r="A1608" s="0" t="n">
        <v>95.81284026</v>
      </c>
      <c r="B1608" s="0" t="n">
        <v>159.7749818</v>
      </c>
      <c r="C1608" s="0" t="n">
        <v>179.3</v>
      </c>
      <c r="D1608" s="0" t="n">
        <v>253.2804138</v>
      </c>
      <c r="E1608" s="0" t="n">
        <v>506.1613573</v>
      </c>
    </row>
    <row r="1609" customFormat="false" ht="12.75" hidden="false" customHeight="false" outlineLevel="0" collapsed="false">
      <c r="A1609" s="0" t="n">
        <v>94.87702823</v>
      </c>
      <c r="B1609" s="0" t="n">
        <v>156.3748157</v>
      </c>
      <c r="C1609" s="0" t="n">
        <v>176.3</v>
      </c>
      <c r="D1609" s="0" t="n">
        <v>247.1259205</v>
      </c>
      <c r="E1609" s="0" t="n">
        <v>494.3551166</v>
      </c>
    </row>
    <row r="1610" customFormat="false" ht="12.75" hidden="false" customHeight="false" outlineLevel="0" collapsed="false">
      <c r="A1610" s="0" t="n">
        <v>95.7711683</v>
      </c>
      <c r="B1610" s="0" t="n">
        <v>160.8915264</v>
      </c>
      <c r="C1610" s="0" t="n">
        <v>180.2</v>
      </c>
      <c r="D1610" s="0" t="n">
        <v>252.7084004</v>
      </c>
      <c r="E1610" s="0" t="n">
        <v>509.1710316</v>
      </c>
    </row>
    <row r="1611" customFormat="false" ht="12.75" hidden="false" customHeight="false" outlineLevel="0" collapsed="false">
      <c r="A1611" s="0" t="n">
        <v>94.41333297</v>
      </c>
      <c r="B1611" s="0" t="n">
        <v>156.6567118</v>
      </c>
      <c r="C1611" s="0" t="n">
        <v>176.1</v>
      </c>
      <c r="D1611" s="0" t="n">
        <v>247.2107538</v>
      </c>
      <c r="E1611" s="0" t="n">
        <v>494.0345996</v>
      </c>
    </row>
    <row r="1612" customFormat="false" ht="12.75" hidden="false" customHeight="false" outlineLevel="0" collapsed="false">
      <c r="A1612" s="0" t="n">
        <v>95.37276812</v>
      </c>
      <c r="B1612" s="0" t="n">
        <v>159.5995787</v>
      </c>
      <c r="C1612" s="0" t="n">
        <v>179.6</v>
      </c>
      <c r="D1612" s="0" t="n">
        <v>250.4132826</v>
      </c>
      <c r="E1612" s="0" t="n">
        <v>503.0628886</v>
      </c>
    </row>
    <row r="1613" customFormat="false" ht="12.75" hidden="false" customHeight="false" outlineLevel="0" collapsed="false">
      <c r="A1613" s="0" t="n">
        <v>96.82980916</v>
      </c>
      <c r="B1613" s="0" t="n">
        <v>164.7936748</v>
      </c>
      <c r="C1613" s="0" t="n">
        <v>184.3</v>
      </c>
      <c r="D1613" s="0" t="n">
        <v>257.6943966</v>
      </c>
      <c r="E1613" s="0" t="n">
        <v>513.5377524</v>
      </c>
    </row>
    <row r="1614" customFormat="false" ht="12.75" hidden="false" customHeight="false" outlineLevel="0" collapsed="false">
      <c r="A1614" s="0" t="n">
        <v>89.11623573</v>
      </c>
      <c r="B1614" s="0" t="n">
        <v>157.1198731</v>
      </c>
      <c r="C1614" s="0" t="n">
        <v>176.3</v>
      </c>
      <c r="D1614" s="0" t="n">
        <v>246.6694837</v>
      </c>
      <c r="E1614" s="0" t="n">
        <v>495.1604359</v>
      </c>
    </row>
    <row r="1615" customFormat="false" ht="12.75" hidden="false" customHeight="false" outlineLevel="0" collapsed="false">
      <c r="A1615" s="0" t="n">
        <v>95.41617134</v>
      </c>
      <c r="B1615" s="0" t="n">
        <v>162.9161506</v>
      </c>
      <c r="C1615" s="0" t="n">
        <v>182.2</v>
      </c>
      <c r="D1615" s="0" t="n">
        <v>256.8738554</v>
      </c>
      <c r="E1615" s="0" t="n">
        <v>509.0826922</v>
      </c>
    </row>
    <row r="1616" customFormat="false" ht="12.75" hidden="false" customHeight="false" outlineLevel="0" collapsed="false">
      <c r="A1616" s="0" t="n">
        <v>94.90112331</v>
      </c>
      <c r="B1616" s="0" t="n">
        <v>158.2489415</v>
      </c>
      <c r="C1616" s="0" t="n">
        <v>177.4</v>
      </c>
      <c r="D1616" s="0" t="n">
        <v>248.4276609</v>
      </c>
      <c r="E1616" s="0" t="n">
        <v>496.9526787</v>
      </c>
    </row>
    <row r="1617" customFormat="false" ht="12.75" hidden="false" customHeight="false" outlineLevel="0" collapsed="false">
      <c r="A1617" s="0" t="n">
        <v>95.30904744</v>
      </c>
      <c r="B1617" s="0" t="n">
        <v>163.1628333</v>
      </c>
      <c r="C1617" s="0" t="n">
        <v>178.7</v>
      </c>
      <c r="D1617" s="0" t="n">
        <v>248.9254579</v>
      </c>
      <c r="E1617" s="0" t="n">
        <v>500.4376102</v>
      </c>
    </row>
    <row r="1618" customFormat="false" ht="12.75" hidden="false" customHeight="false" outlineLevel="0" collapsed="false">
      <c r="A1618" s="0" t="n">
        <v>93.10126848</v>
      </c>
      <c r="B1618" s="0" t="n">
        <v>154.2451004</v>
      </c>
      <c r="C1618" s="0" t="n">
        <v>172.7</v>
      </c>
      <c r="D1618" s="0" t="n">
        <v>236.6580393</v>
      </c>
      <c r="E1618" s="0" t="n">
        <v>485.8827447</v>
      </c>
    </row>
    <row r="1619" customFormat="false" ht="12.75" hidden="false" customHeight="false" outlineLevel="0" collapsed="false">
      <c r="A1619" s="0" t="n">
        <v>92.33874069</v>
      </c>
      <c r="B1619" s="0" t="n">
        <v>155.0346603</v>
      </c>
      <c r="C1619" s="0" t="n">
        <v>173.9</v>
      </c>
      <c r="D1619" s="0" t="n">
        <v>238.6593458</v>
      </c>
      <c r="E1619" s="0" t="n">
        <v>490.904413</v>
      </c>
    </row>
    <row r="1620" customFormat="false" ht="12.75" hidden="false" customHeight="false" outlineLevel="0" collapsed="false">
      <c r="A1620" s="0" t="n">
        <v>97.72931165</v>
      </c>
      <c r="B1620" s="0" t="n">
        <v>161.2992812</v>
      </c>
      <c r="C1620" s="0" t="n">
        <v>180.9</v>
      </c>
      <c r="D1620" s="0" t="n">
        <v>252.8566034</v>
      </c>
      <c r="E1620" s="0" t="n">
        <v>506.1406167</v>
      </c>
    </row>
    <row r="1621" customFormat="false" ht="12.75" hidden="false" customHeight="false" outlineLevel="0" collapsed="false">
      <c r="A1621" s="0" t="n">
        <v>91.77670387</v>
      </c>
      <c r="B1621" s="0" t="n">
        <v>152.9688653</v>
      </c>
      <c r="C1621" s="0" t="n">
        <v>172.3</v>
      </c>
      <c r="D1621" s="0" t="n">
        <v>240.6089502</v>
      </c>
      <c r="E1621" s="0" t="n">
        <v>484.9908975</v>
      </c>
    </row>
    <row r="1622" customFormat="false" ht="12.75" hidden="false" customHeight="false" outlineLevel="0" collapsed="false">
      <c r="A1622" s="0" t="n">
        <v>91.05686144</v>
      </c>
      <c r="B1622" s="0" t="n">
        <v>151.0820288</v>
      </c>
      <c r="C1622" s="0" t="n">
        <v>169.6</v>
      </c>
      <c r="D1622" s="0" t="n">
        <v>238.0047787</v>
      </c>
      <c r="E1622" s="0" t="n">
        <v>479.1427035</v>
      </c>
    </row>
    <row r="1623" customFormat="false" ht="12.75" hidden="false" customHeight="false" outlineLevel="0" collapsed="false">
      <c r="A1623" s="0" t="n">
        <v>95.83283968</v>
      </c>
      <c r="B1623" s="0" t="n">
        <v>159.9188257</v>
      </c>
      <c r="C1623" s="0" t="n">
        <v>177.4</v>
      </c>
      <c r="D1623" s="0" t="n">
        <v>248.9272902</v>
      </c>
      <c r="E1623" s="0" t="n">
        <v>501.6622508</v>
      </c>
    </row>
    <row r="1624" customFormat="false" ht="12.75" hidden="false" customHeight="false" outlineLevel="0" collapsed="false">
      <c r="A1624" s="0" t="n">
        <v>101.3994541</v>
      </c>
      <c r="B1624" s="0" t="n">
        <v>166.9343186</v>
      </c>
      <c r="C1624" s="0" t="n">
        <v>186.4</v>
      </c>
      <c r="D1624" s="0" t="n">
        <v>259.3272519</v>
      </c>
      <c r="E1624" s="0" t="n">
        <v>520.2088737</v>
      </c>
    </row>
    <row r="1625" customFormat="false" ht="12.75" hidden="false" customHeight="false" outlineLevel="0" collapsed="false">
      <c r="A1625" s="0" t="n">
        <v>103.0988859</v>
      </c>
      <c r="B1625" s="0" t="n">
        <v>168.6475187</v>
      </c>
      <c r="C1625" s="0" t="n">
        <v>187.5</v>
      </c>
      <c r="D1625" s="0" t="n">
        <v>263.2516571</v>
      </c>
      <c r="E1625" s="0" t="n">
        <v>527.2996333</v>
      </c>
    </row>
    <row r="1626" customFormat="false" ht="12.75" hidden="false" customHeight="false" outlineLevel="0" collapsed="false">
      <c r="A1626" s="0" t="n">
        <v>92.94499832</v>
      </c>
      <c r="B1626" s="0" t="n">
        <v>153.7604453</v>
      </c>
      <c r="C1626" s="0" t="n">
        <v>171.8</v>
      </c>
      <c r="D1626" s="0" t="n">
        <v>239.9783841</v>
      </c>
      <c r="E1626" s="0" t="n">
        <v>484.0432801</v>
      </c>
    </row>
    <row r="1627" customFormat="false" ht="12.75" hidden="false" customHeight="false" outlineLevel="0" collapsed="false">
      <c r="A1627" s="0" t="n">
        <v>92.6919745</v>
      </c>
      <c r="B1627" s="0" t="n">
        <v>153.783682</v>
      </c>
      <c r="C1627" s="0" t="n">
        <v>171.7</v>
      </c>
      <c r="D1627" s="0" t="n">
        <v>239.6639473</v>
      </c>
      <c r="E1627" s="0" t="n">
        <v>482.9445384</v>
      </c>
    </row>
    <row r="1628" customFormat="false" ht="12.75" hidden="false" customHeight="false" outlineLevel="0" collapsed="false">
      <c r="A1628" s="0" t="n">
        <v>92.11010368</v>
      </c>
      <c r="B1628" s="0" t="n">
        <v>154.4546604</v>
      </c>
      <c r="C1628" s="0" t="n">
        <v>174.1</v>
      </c>
      <c r="D1628" s="0" t="n">
        <v>242.8026475</v>
      </c>
      <c r="E1628" s="0" t="n">
        <v>489.1266802</v>
      </c>
    </row>
    <row r="1629" customFormat="false" ht="12.75" hidden="false" customHeight="false" outlineLevel="0" collapsed="false">
      <c r="A1629" s="0" t="n">
        <v>99.79454224</v>
      </c>
      <c r="B1629" s="0" t="n">
        <v>166.5190616</v>
      </c>
      <c r="C1629" s="0" t="n">
        <v>186.3</v>
      </c>
      <c r="D1629" s="0" t="n">
        <v>259.5150412</v>
      </c>
      <c r="E1629" s="0" t="n">
        <v>517.1600196</v>
      </c>
    </row>
    <row r="1630" customFormat="false" ht="12.75" hidden="false" customHeight="false" outlineLevel="0" collapsed="false">
      <c r="A1630" s="0" t="n">
        <v>92.6133788</v>
      </c>
      <c r="B1630" s="0" t="n">
        <v>154.5860673</v>
      </c>
      <c r="C1630" s="0" t="n">
        <v>173.9</v>
      </c>
      <c r="D1630" s="0" t="n">
        <v>242.6038372</v>
      </c>
      <c r="E1630" s="0" t="n">
        <v>489.7604974</v>
      </c>
    </row>
    <row r="1631" customFormat="false" ht="12.75" hidden="false" customHeight="false" outlineLevel="0" collapsed="false">
      <c r="A1631" s="0" t="n">
        <v>93.73437887</v>
      </c>
      <c r="B1631" s="0" t="n">
        <v>157.6332391</v>
      </c>
      <c r="C1631" s="0" t="n">
        <v>174.4</v>
      </c>
      <c r="D1631" s="0" t="n">
        <v>243.6777021</v>
      </c>
      <c r="E1631" s="0" t="n">
        <v>493.5140126</v>
      </c>
    </row>
    <row r="1632" customFormat="false" ht="12.75" hidden="false" customHeight="false" outlineLevel="0" collapsed="false">
      <c r="A1632" s="0" t="n">
        <v>92.91540876</v>
      </c>
      <c r="B1632" s="0" t="n">
        <v>153.8676369</v>
      </c>
      <c r="C1632" s="0" t="n">
        <v>172</v>
      </c>
      <c r="D1632" s="0" t="n">
        <v>240.4713659</v>
      </c>
      <c r="E1632" s="0" t="n">
        <v>483.8142412</v>
      </c>
    </row>
    <row r="1633" customFormat="false" ht="12.75" hidden="false" customHeight="false" outlineLevel="0" collapsed="false">
      <c r="A1633" s="0" t="n">
        <v>95.53194313</v>
      </c>
      <c r="B1633" s="0" t="n">
        <v>156.7321757</v>
      </c>
      <c r="C1633" s="0" t="n">
        <v>175.8</v>
      </c>
      <c r="D1633" s="0" t="n">
        <v>246.1113611</v>
      </c>
      <c r="E1633" s="0" t="n">
        <v>494.7564695</v>
      </c>
    </row>
    <row r="1634" customFormat="false" ht="12.75" hidden="false" customHeight="false" outlineLevel="0" collapsed="false">
      <c r="A1634" s="0" t="n">
        <v>98.66281613</v>
      </c>
      <c r="B1634" s="0" t="n">
        <v>160.4503286</v>
      </c>
      <c r="C1634" s="0" t="n">
        <v>180</v>
      </c>
      <c r="D1634" s="0" t="n">
        <v>251.6111015</v>
      </c>
      <c r="E1634" s="0" t="n">
        <v>503.0502584</v>
      </c>
    </row>
    <row r="1635" customFormat="false" ht="12.75" hidden="false" customHeight="false" outlineLevel="0" collapsed="false">
      <c r="A1635" s="0" t="n">
        <v>101.179427</v>
      </c>
      <c r="B1635" s="0" t="n">
        <v>165.5334593</v>
      </c>
      <c r="C1635" s="0" t="n">
        <v>186.4</v>
      </c>
      <c r="D1635" s="0" t="n">
        <v>259.2580172</v>
      </c>
      <c r="E1635" s="0" t="n">
        <v>517.7104416</v>
      </c>
    </row>
    <row r="1636" customFormat="false" ht="12.75" hidden="false" customHeight="false" outlineLevel="0" collapsed="false">
      <c r="A1636" s="0" t="n">
        <v>102.3232367</v>
      </c>
      <c r="B1636" s="0" t="n">
        <v>161.7201179</v>
      </c>
      <c r="C1636" s="0" t="n">
        <v>177.2</v>
      </c>
      <c r="D1636" s="0" t="n">
        <v>246.6088458</v>
      </c>
      <c r="E1636" s="0" t="n">
        <v>512.6255498</v>
      </c>
    </row>
    <row r="1637" customFormat="false" ht="12.75" hidden="false" customHeight="false" outlineLevel="0" collapsed="false">
      <c r="A1637" s="0" t="n">
        <v>93.53845548</v>
      </c>
      <c r="B1637" s="0" t="n">
        <v>155.0177189</v>
      </c>
      <c r="C1637" s="0" t="n">
        <v>173.6</v>
      </c>
      <c r="D1637" s="0" t="n">
        <v>243.0517557</v>
      </c>
      <c r="E1637" s="0" t="n">
        <v>488.3084306</v>
      </c>
    </row>
    <row r="1638" customFormat="false" ht="12.75" hidden="false" customHeight="false" outlineLevel="0" collapsed="false">
      <c r="A1638" s="0" t="n">
        <v>97.08253216</v>
      </c>
      <c r="B1638" s="0" t="n">
        <v>160.937117</v>
      </c>
      <c r="C1638" s="0" t="n">
        <v>179.3</v>
      </c>
      <c r="D1638" s="0" t="n">
        <v>251.5271418</v>
      </c>
      <c r="E1638" s="0" t="n">
        <v>505.4027276</v>
      </c>
    </row>
    <row r="1639" customFormat="false" ht="12.75" hidden="false" customHeight="false" outlineLevel="0" collapsed="false">
      <c r="A1639" s="0" t="n">
        <v>94.52693886</v>
      </c>
      <c r="B1639" s="0" t="n">
        <v>156.5955429</v>
      </c>
      <c r="C1639" s="0" t="n">
        <v>175.5</v>
      </c>
      <c r="D1639" s="0" t="n">
        <v>245.7551897</v>
      </c>
      <c r="E1639" s="0" t="n">
        <v>493.8358022</v>
      </c>
    </row>
    <row r="1640" customFormat="false" ht="12.75" hidden="false" customHeight="false" outlineLevel="0" collapsed="false">
      <c r="A1640" s="0" t="n">
        <v>116.5859651</v>
      </c>
      <c r="B1640" s="0" t="n">
        <v>189.550488</v>
      </c>
      <c r="C1640" s="0" t="n">
        <v>212.4</v>
      </c>
      <c r="D1640" s="0" t="n">
        <v>296.5582107</v>
      </c>
      <c r="E1640" s="0" t="n">
        <v>583.7688122</v>
      </c>
    </row>
    <row r="1641" customFormat="false" ht="12.75" hidden="false" customHeight="false" outlineLevel="0" collapsed="false">
      <c r="A1641" s="0" t="n">
        <v>97.94885374</v>
      </c>
      <c r="B1641" s="0" t="n">
        <v>161.2618006</v>
      </c>
      <c r="C1641" s="0" t="n">
        <v>179.9</v>
      </c>
      <c r="D1641" s="0" t="n">
        <v>252.4776877</v>
      </c>
      <c r="E1641" s="0" t="n">
        <v>509.138846</v>
      </c>
    </row>
    <row r="1642" customFormat="false" ht="12.75" hidden="false" customHeight="false" outlineLevel="0" collapsed="false">
      <c r="A1642" s="0" t="n">
        <v>96.63850293</v>
      </c>
      <c r="B1642" s="0" t="n">
        <v>159.8993815</v>
      </c>
      <c r="C1642" s="0" t="n">
        <v>179.2</v>
      </c>
      <c r="D1642" s="0" t="n">
        <v>252.450658</v>
      </c>
      <c r="E1642" s="0" t="n">
        <v>501.8799748</v>
      </c>
    </row>
    <row r="1643" customFormat="false" ht="12.75" hidden="false" customHeight="false" outlineLevel="0" collapsed="false">
      <c r="A1643" s="0" t="n">
        <v>95.96046692</v>
      </c>
      <c r="B1643" s="0" t="n">
        <v>159.4767088</v>
      </c>
      <c r="C1643" s="0" t="n">
        <v>179.3</v>
      </c>
      <c r="D1643" s="0" t="n">
        <v>251.5292577</v>
      </c>
      <c r="E1643" s="0" t="n">
        <v>504.3973334</v>
      </c>
    </row>
    <row r="1644" customFormat="false" ht="12.75" hidden="false" customHeight="false" outlineLevel="0" collapsed="false">
      <c r="A1644" s="0" t="n">
        <v>96.91767735</v>
      </c>
      <c r="B1644" s="0" t="n">
        <v>160.7536169</v>
      </c>
      <c r="C1644" s="0" t="n">
        <v>180.5</v>
      </c>
      <c r="D1644" s="0" t="n">
        <v>252.0344176</v>
      </c>
      <c r="E1644" s="0" t="n">
        <v>502.9299397</v>
      </c>
    </row>
    <row r="1645" customFormat="false" ht="12.75" hidden="false" customHeight="false" outlineLevel="0" collapsed="false">
      <c r="A1645" s="0" t="n">
        <v>102.8105924</v>
      </c>
      <c r="B1645" s="0" t="n">
        <v>170.0165819</v>
      </c>
      <c r="C1645" s="0" t="n">
        <v>190.8</v>
      </c>
      <c r="D1645" s="0" t="n">
        <v>266.9713113</v>
      </c>
      <c r="E1645" s="0" t="n">
        <v>528.2001541</v>
      </c>
    </row>
    <row r="1646" customFormat="false" ht="12.75" hidden="false" customHeight="false" outlineLevel="0" collapsed="false">
      <c r="A1646" s="0" t="n">
        <v>102.3223124</v>
      </c>
      <c r="B1646" s="0" t="n">
        <v>171.0647946</v>
      </c>
      <c r="C1646" s="0" t="n">
        <v>190.9</v>
      </c>
      <c r="D1646" s="0" t="n">
        <v>266.3710239</v>
      </c>
      <c r="E1646" s="0" t="n">
        <v>527.9363766</v>
      </c>
    </row>
    <row r="1647" customFormat="false" ht="12.75" hidden="false" customHeight="false" outlineLevel="0" collapsed="false">
      <c r="A1647" s="0" t="n">
        <v>96.48627352</v>
      </c>
      <c r="B1647" s="0" t="n">
        <v>162.9883321</v>
      </c>
      <c r="C1647" s="0" t="n">
        <v>182.2</v>
      </c>
      <c r="D1647" s="0" t="n">
        <v>254.3197567</v>
      </c>
      <c r="E1647" s="0" t="n">
        <v>509.2497541</v>
      </c>
    </row>
    <row r="1648" customFormat="false" ht="12.75" hidden="false" customHeight="false" outlineLevel="0" collapsed="false">
      <c r="A1648" s="0" t="n">
        <v>93.44891893</v>
      </c>
      <c r="B1648" s="0" t="n">
        <v>155.8146868</v>
      </c>
      <c r="C1648" s="0" t="n">
        <v>175.4</v>
      </c>
      <c r="D1648" s="0" t="n">
        <v>246.2365393</v>
      </c>
      <c r="E1648" s="0" t="n">
        <v>492.9814713</v>
      </c>
    </row>
    <row r="1649" customFormat="false" ht="12.75" hidden="false" customHeight="false" outlineLevel="0" collapsed="false">
      <c r="A1649" s="0" t="n">
        <v>94.73787529</v>
      </c>
      <c r="B1649" s="0" t="n">
        <v>161.1099639</v>
      </c>
      <c r="C1649" s="0" t="n">
        <v>180.1</v>
      </c>
      <c r="D1649" s="0" t="n">
        <v>252.1654511</v>
      </c>
      <c r="E1649" s="0" t="n">
        <v>503.2109547</v>
      </c>
    </row>
    <row r="1650" customFormat="false" ht="12.75" hidden="false" customHeight="false" outlineLevel="0" collapsed="false">
      <c r="A1650" s="0" t="n">
        <v>95.11149474</v>
      </c>
      <c r="B1650" s="0" t="n">
        <v>160.0290284</v>
      </c>
      <c r="C1650" s="0" t="n">
        <v>179.3</v>
      </c>
      <c r="D1650" s="0" t="n">
        <v>251.1213017</v>
      </c>
      <c r="E1650" s="0" t="n">
        <v>501.8758407</v>
      </c>
    </row>
    <row r="1651" customFormat="false" ht="12.75" hidden="false" customHeight="false" outlineLevel="0" collapsed="false">
      <c r="A1651" s="0" t="n">
        <v>94.50525598</v>
      </c>
      <c r="B1651" s="0" t="n">
        <v>162.4415336</v>
      </c>
      <c r="C1651" s="0" t="n">
        <v>182.2</v>
      </c>
      <c r="D1651" s="0" t="n">
        <v>254.9158257</v>
      </c>
      <c r="E1651" s="0" t="n">
        <v>509.7448631</v>
      </c>
    </row>
    <row r="1652" customFormat="false" ht="12.75" hidden="false" customHeight="false" outlineLevel="0" collapsed="false">
      <c r="A1652" s="0" t="n">
        <v>97.39632454</v>
      </c>
      <c r="B1652" s="0" t="n">
        <v>166.2395214</v>
      </c>
      <c r="C1652" s="0" t="n">
        <v>186.9</v>
      </c>
      <c r="D1652" s="0" t="n">
        <v>260.1080891</v>
      </c>
      <c r="E1652" s="0" t="n">
        <v>518.5231921</v>
      </c>
    </row>
    <row r="1653" customFormat="false" ht="12.75" hidden="false" customHeight="false" outlineLevel="0" collapsed="false">
      <c r="A1653" s="0" t="n">
        <v>96.99880534</v>
      </c>
      <c r="B1653" s="0" t="n">
        <v>161.1855171</v>
      </c>
      <c r="C1653" s="0" t="n">
        <v>181.9</v>
      </c>
      <c r="D1653" s="0" t="n">
        <v>254.1907423</v>
      </c>
      <c r="E1653" s="0" t="n">
        <v>506.6388347</v>
      </c>
    </row>
    <row r="1654" customFormat="false" ht="12.75" hidden="false" customHeight="false" outlineLevel="0" collapsed="false">
      <c r="A1654" s="0" t="n">
        <v>95.92081939</v>
      </c>
      <c r="B1654" s="0" t="n">
        <v>160.4096515</v>
      </c>
      <c r="C1654" s="0" t="n">
        <v>180.5</v>
      </c>
      <c r="D1654" s="0" t="n">
        <v>251.8641676</v>
      </c>
      <c r="E1654" s="0" t="n">
        <v>504.1170389</v>
      </c>
    </row>
    <row r="1655" customFormat="false" ht="12.75" hidden="false" customHeight="false" outlineLevel="0" collapsed="false">
      <c r="A1655" s="0" t="n">
        <v>93.71057448</v>
      </c>
      <c r="B1655" s="0" t="n">
        <v>157.2723642</v>
      </c>
      <c r="C1655" s="0" t="n">
        <v>178.9</v>
      </c>
      <c r="D1655" s="0" t="n">
        <v>245.9886973</v>
      </c>
      <c r="E1655" s="0" t="n">
        <v>495.3405331</v>
      </c>
    </row>
    <row r="1656" customFormat="false" ht="12.75" hidden="false" customHeight="false" outlineLevel="0" collapsed="false">
      <c r="A1656" s="0" t="n">
        <v>96.59016217</v>
      </c>
      <c r="B1656" s="0" t="n">
        <v>159.5889927</v>
      </c>
      <c r="C1656" s="0" t="n">
        <v>178.9</v>
      </c>
      <c r="D1656" s="0" t="n">
        <v>250.198999</v>
      </c>
      <c r="E1656" s="0" t="n">
        <v>502.9803046</v>
      </c>
    </row>
    <row r="1657" customFormat="false" ht="12.75" hidden="false" customHeight="false" outlineLevel="0" collapsed="false">
      <c r="A1657" s="0" t="n">
        <v>101.4726545</v>
      </c>
      <c r="B1657" s="0" t="n">
        <v>165.2224349</v>
      </c>
      <c r="C1657" s="0" t="n">
        <v>186.8</v>
      </c>
      <c r="D1657" s="0" t="n">
        <v>260.2252423</v>
      </c>
      <c r="E1657" s="0" t="n">
        <v>517.3895594</v>
      </c>
    </row>
    <row r="1658" customFormat="false" ht="12.75" hidden="false" customHeight="false" outlineLevel="0" collapsed="false">
      <c r="A1658" s="0" t="n">
        <v>100.6544003</v>
      </c>
      <c r="B1658" s="0" t="n">
        <v>163.3026778</v>
      </c>
      <c r="C1658" s="0" t="n">
        <v>184.7</v>
      </c>
      <c r="D1658" s="0" t="n">
        <v>258.725773</v>
      </c>
      <c r="E1658" s="0" t="n">
        <v>513.7275627</v>
      </c>
    </row>
    <row r="1659" customFormat="false" ht="12.75" hidden="false" customHeight="false" outlineLevel="0" collapsed="false">
      <c r="A1659" s="0" t="n">
        <v>98.67887386</v>
      </c>
      <c r="B1659" s="0" t="n">
        <v>165.3492907</v>
      </c>
      <c r="C1659" s="0" t="n">
        <v>184.6</v>
      </c>
      <c r="D1659" s="0" t="n">
        <v>258.0500479</v>
      </c>
      <c r="E1659" s="0" t="n">
        <v>514.5402317</v>
      </c>
    </row>
    <row r="1660" customFormat="false" ht="12.75" hidden="false" customHeight="false" outlineLevel="0" collapsed="false">
      <c r="A1660" s="0" t="n">
        <v>96.6933586</v>
      </c>
      <c r="B1660" s="0" t="n">
        <v>163.8392348</v>
      </c>
      <c r="C1660" s="0" t="n">
        <v>182</v>
      </c>
      <c r="D1660" s="0" t="n">
        <v>254.463478</v>
      </c>
      <c r="E1660" s="0" t="n">
        <v>508.9710721</v>
      </c>
    </row>
    <row r="1661" customFormat="false" ht="12.75" hidden="false" customHeight="false" outlineLevel="0" collapsed="false">
      <c r="A1661" s="0" t="n">
        <v>99.27158922</v>
      </c>
      <c r="B1661" s="0" t="n">
        <v>164.7039605</v>
      </c>
      <c r="C1661" s="0" t="n">
        <v>184.7</v>
      </c>
      <c r="D1661" s="0" t="n">
        <v>258.7707519</v>
      </c>
      <c r="E1661" s="0" t="n">
        <v>516.9387015</v>
      </c>
    </row>
    <row r="1662" customFormat="false" ht="12.75" hidden="false" customHeight="false" outlineLevel="0" collapsed="false">
      <c r="A1662" s="0" t="n">
        <v>98.41438141</v>
      </c>
      <c r="B1662" s="0" t="n">
        <v>165.7088435</v>
      </c>
      <c r="C1662" s="0" t="n">
        <v>184.4</v>
      </c>
      <c r="D1662" s="0" t="n">
        <v>258.287591</v>
      </c>
      <c r="E1662" s="0" t="n">
        <v>516.4885585</v>
      </c>
    </row>
    <row r="1663" customFormat="false" ht="12.75" hidden="false" customHeight="false" outlineLevel="0" collapsed="false">
      <c r="A1663" s="0" t="n">
        <v>98.20508344</v>
      </c>
      <c r="B1663" s="0" t="n">
        <v>162.1951872</v>
      </c>
      <c r="C1663" s="0" t="n">
        <v>181.3</v>
      </c>
      <c r="D1663" s="0" t="n">
        <v>253.8743314</v>
      </c>
      <c r="E1663" s="0" t="n">
        <v>507.5339928</v>
      </c>
    </row>
    <row r="1664" customFormat="false" ht="12.75" hidden="false" customHeight="false" outlineLevel="0" collapsed="false">
      <c r="A1664" s="0" t="n">
        <v>95.88153571</v>
      </c>
      <c r="B1664" s="0" t="n">
        <v>160.2707577</v>
      </c>
      <c r="C1664" s="0" t="n">
        <v>179.7</v>
      </c>
      <c r="D1664" s="0" t="n">
        <v>251.4880757</v>
      </c>
      <c r="E1664" s="0" t="n">
        <v>503.2822557</v>
      </c>
    </row>
    <row r="1665" customFormat="false" ht="12.75" hidden="false" customHeight="false" outlineLevel="0" collapsed="false">
      <c r="A1665" s="0" t="n">
        <v>97.15367139</v>
      </c>
      <c r="B1665" s="0" t="n">
        <v>162.1246416</v>
      </c>
      <c r="C1665" s="0" t="n">
        <v>182.1</v>
      </c>
      <c r="D1665" s="0" t="n">
        <v>254.853251</v>
      </c>
      <c r="E1665" s="0" t="n">
        <v>508.8658048</v>
      </c>
    </row>
    <row r="1666" customFormat="false" ht="12.75" hidden="false" customHeight="false" outlineLevel="0" collapsed="false">
      <c r="A1666" s="0" t="n">
        <v>95.17390601</v>
      </c>
      <c r="B1666" s="0" t="n">
        <v>156.4364103</v>
      </c>
      <c r="C1666" s="0" t="n">
        <v>175.8</v>
      </c>
      <c r="D1666" s="0" t="n">
        <v>246.4333697</v>
      </c>
      <c r="E1666" s="0" t="n">
        <v>493.1410479</v>
      </c>
    </row>
    <row r="1667" customFormat="false" ht="12.75" hidden="false" customHeight="false" outlineLevel="0" collapsed="false">
      <c r="A1667" s="0" t="n">
        <v>101.5459714</v>
      </c>
      <c r="B1667" s="0" t="n">
        <v>170.0895457</v>
      </c>
      <c r="C1667" s="0" t="n">
        <v>191.5</v>
      </c>
      <c r="D1667" s="0" t="n">
        <v>266.7647874</v>
      </c>
      <c r="E1667" s="0" t="n">
        <v>530.0102013</v>
      </c>
    </row>
    <row r="1668" customFormat="false" ht="12.75" hidden="false" customHeight="false" outlineLevel="0" collapsed="false">
      <c r="A1668" s="0" t="n">
        <v>97.80831593</v>
      </c>
      <c r="B1668" s="0" t="n">
        <v>162.9709547</v>
      </c>
      <c r="C1668" s="0" t="n">
        <v>182.3</v>
      </c>
      <c r="D1668" s="0" t="n">
        <v>254.145658</v>
      </c>
      <c r="E1668" s="0" t="n">
        <v>508.4738362</v>
      </c>
    </row>
    <row r="1669" customFormat="false" ht="12.75" hidden="false" customHeight="false" outlineLevel="0" collapsed="false">
      <c r="A1669" s="0" t="n">
        <v>99.07835449</v>
      </c>
      <c r="B1669" s="0" t="n">
        <v>165.0931562</v>
      </c>
      <c r="C1669" s="0" t="n">
        <v>185.9</v>
      </c>
      <c r="D1669" s="0" t="n">
        <v>257.9003017</v>
      </c>
      <c r="E1669" s="0" t="n">
        <v>515.7434347</v>
      </c>
    </row>
    <row r="1670" customFormat="false" ht="12.75" hidden="false" customHeight="false" outlineLevel="0" collapsed="false">
      <c r="A1670" s="0" t="n">
        <v>95.68106278</v>
      </c>
      <c r="B1670" s="0" t="n">
        <v>159.8883114</v>
      </c>
      <c r="C1670" s="0" t="n">
        <v>179</v>
      </c>
      <c r="D1670" s="0" t="n">
        <v>249.402</v>
      </c>
      <c r="E1670" s="0" t="n">
        <v>500.8449004</v>
      </c>
    </row>
    <row r="1671" customFormat="false" ht="12.75" hidden="false" customHeight="false" outlineLevel="0" collapsed="false">
      <c r="A1671" s="0" t="n">
        <v>102.0223837</v>
      </c>
      <c r="B1671" s="0" t="n">
        <v>169.9934124</v>
      </c>
      <c r="C1671" s="0" t="n">
        <v>190.1</v>
      </c>
      <c r="D1671" s="0" t="n">
        <v>266.299864</v>
      </c>
      <c r="E1671" s="0" t="n">
        <v>522.7922764</v>
      </c>
    </row>
    <row r="1672" customFormat="false" ht="12.75" hidden="false" customHeight="false" outlineLevel="0" collapsed="false">
      <c r="A1672" s="0" t="n">
        <v>111.0681161</v>
      </c>
      <c r="B1672" s="0" t="n">
        <v>195.4567547</v>
      </c>
      <c r="C1672" s="0" t="n">
        <v>213.5</v>
      </c>
      <c r="D1672" s="0" t="n">
        <v>289.6085479</v>
      </c>
      <c r="E1672" s="0" t="n">
        <v>562.849434</v>
      </c>
    </row>
    <row r="1673" customFormat="false" ht="12.75" hidden="false" customHeight="false" outlineLevel="0" collapsed="false">
      <c r="A1673" s="0" t="n">
        <v>98.73480174</v>
      </c>
      <c r="B1673" s="0" t="n">
        <v>164.3080263</v>
      </c>
      <c r="C1673" s="0" t="n">
        <v>184.5</v>
      </c>
      <c r="D1673" s="0" t="n">
        <v>258.2399761</v>
      </c>
      <c r="E1673" s="0" t="n">
        <v>514.8312673</v>
      </c>
    </row>
    <row r="1674" customFormat="false" ht="12.75" hidden="false" customHeight="false" outlineLevel="0" collapsed="false">
      <c r="A1674" s="0" t="n">
        <v>94.18419055</v>
      </c>
      <c r="B1674" s="0" t="n">
        <v>157.3230907</v>
      </c>
      <c r="C1674" s="0" t="n">
        <v>176.9</v>
      </c>
      <c r="D1674" s="0" t="n">
        <v>247.4151264</v>
      </c>
      <c r="E1674" s="0" t="n">
        <v>496.5502331</v>
      </c>
    </row>
    <row r="1675" customFormat="false" ht="12.75" hidden="false" customHeight="false" outlineLevel="0" collapsed="false">
      <c r="A1675" s="0" t="n">
        <v>98.57545829</v>
      </c>
      <c r="B1675" s="0" t="n">
        <v>164.1525558</v>
      </c>
      <c r="C1675" s="0" t="n">
        <v>183.9</v>
      </c>
      <c r="D1675" s="0" t="n">
        <v>257.1533898</v>
      </c>
      <c r="E1675" s="0" t="n">
        <v>514.0979371</v>
      </c>
    </row>
    <row r="1676" customFormat="false" ht="12.75" hidden="false" customHeight="false" outlineLevel="0" collapsed="false">
      <c r="A1676" s="0" t="n">
        <v>98.3241814</v>
      </c>
      <c r="B1676" s="0" t="n">
        <v>163.9703757</v>
      </c>
      <c r="C1676" s="0" t="n">
        <v>184</v>
      </c>
      <c r="D1676" s="0" t="n">
        <v>256.8562395</v>
      </c>
      <c r="E1676" s="0" t="n">
        <v>513.5057114</v>
      </c>
    </row>
    <row r="1677" customFormat="false" ht="12.75" hidden="false" customHeight="false" outlineLevel="0" collapsed="false">
      <c r="A1677" s="0" t="n">
        <v>99.85915185</v>
      </c>
      <c r="B1677" s="0" t="n">
        <v>163.9587649</v>
      </c>
      <c r="C1677" s="0" t="n">
        <v>183.7</v>
      </c>
      <c r="D1677" s="0" t="n">
        <v>257.1652107</v>
      </c>
      <c r="E1677" s="0" t="n">
        <v>511.9430124</v>
      </c>
    </row>
    <row r="1678" customFormat="false" ht="12.75" hidden="false" customHeight="false" outlineLevel="0" collapsed="false">
      <c r="A1678" s="0" t="n">
        <v>99.85907248</v>
      </c>
      <c r="B1678" s="0" t="n">
        <v>174.1940491</v>
      </c>
      <c r="C1678" s="0" t="n">
        <v>182.6</v>
      </c>
      <c r="D1678" s="0" t="n">
        <v>273.0636628</v>
      </c>
      <c r="E1678" s="0" t="n">
        <v>543.0538269</v>
      </c>
    </row>
    <row r="1679" customFormat="false" ht="12.75" hidden="false" customHeight="false" outlineLevel="0" collapsed="false">
      <c r="A1679" s="0" t="n">
        <v>96.37698267</v>
      </c>
      <c r="B1679" s="0" t="n">
        <v>160.9340726</v>
      </c>
      <c r="C1679" s="0" t="n">
        <v>182.6</v>
      </c>
      <c r="D1679" s="0" t="n">
        <v>255.7656753</v>
      </c>
      <c r="E1679" s="0" t="n">
        <v>508.9836517</v>
      </c>
    </row>
    <row r="1680" customFormat="false" ht="12.75" hidden="false" customHeight="false" outlineLevel="0" collapsed="false">
      <c r="A1680" s="0" t="n">
        <v>101.9058901</v>
      </c>
      <c r="B1680" s="0" t="n">
        <v>169.3969395</v>
      </c>
      <c r="C1680" s="0" t="n">
        <v>189.5</v>
      </c>
      <c r="D1680" s="0" t="n">
        <v>265.6257414</v>
      </c>
      <c r="E1680" s="0" t="n">
        <v>528.1722192</v>
      </c>
    </row>
    <row r="1681" customFormat="false" ht="12.75" hidden="false" customHeight="false" outlineLevel="0" collapsed="false">
      <c r="A1681" s="0" t="n">
        <v>96.23164266</v>
      </c>
      <c r="B1681" s="0" t="n">
        <v>162.0070342</v>
      </c>
      <c r="C1681" s="0" t="n">
        <v>180.3</v>
      </c>
      <c r="D1681" s="0" t="n">
        <v>254.3194205</v>
      </c>
      <c r="E1681" s="0" t="n">
        <v>506.8109094</v>
      </c>
    </row>
    <row r="1682" customFormat="false" ht="12.75" hidden="false" customHeight="false" outlineLevel="0" collapsed="false">
      <c r="A1682" s="0" t="n">
        <v>102.3935314</v>
      </c>
      <c r="B1682" s="0" t="n">
        <v>167.7412664</v>
      </c>
      <c r="C1682" s="0" t="n">
        <v>188.2</v>
      </c>
      <c r="D1682" s="0" t="n">
        <v>263.8840125</v>
      </c>
      <c r="E1682" s="0" t="n">
        <v>524.0277186</v>
      </c>
    </row>
    <row r="1683" customFormat="false" ht="12.75" hidden="false" customHeight="false" outlineLevel="0" collapsed="false">
      <c r="A1683" s="0" t="n">
        <v>103.3831105</v>
      </c>
      <c r="B1683" s="0" t="n">
        <v>169.6485942</v>
      </c>
      <c r="C1683" s="0" t="n">
        <v>190.3</v>
      </c>
      <c r="D1683" s="0" t="n">
        <v>265.9547184</v>
      </c>
      <c r="E1683" s="0" t="n">
        <v>528.4700153</v>
      </c>
    </row>
    <row r="1684" customFormat="false" ht="12.75" hidden="false" customHeight="false" outlineLevel="0" collapsed="false">
      <c r="A1684" s="0" t="n">
        <v>97.10359157</v>
      </c>
      <c r="B1684" s="0" t="n">
        <v>160.9006749</v>
      </c>
      <c r="C1684" s="0" t="n">
        <v>180.1</v>
      </c>
      <c r="D1684" s="0" t="n">
        <v>251.8077471</v>
      </c>
      <c r="E1684" s="0" t="n">
        <v>504.3804118</v>
      </c>
    </row>
    <row r="1685" customFormat="false" ht="12.75" hidden="false" customHeight="false" outlineLevel="0" collapsed="false">
      <c r="A1685" s="0" t="n">
        <v>98.01548036</v>
      </c>
      <c r="B1685" s="0" t="n">
        <v>162.538929</v>
      </c>
      <c r="C1685" s="0" t="n">
        <v>182.4</v>
      </c>
      <c r="D1685" s="0" t="n">
        <v>255.3154262</v>
      </c>
      <c r="E1685" s="0" t="n">
        <v>510.3747966</v>
      </c>
    </row>
    <row r="1686" customFormat="false" ht="12.75" hidden="false" customHeight="false" outlineLevel="0" collapsed="false">
      <c r="A1686" s="0" t="n">
        <v>101.1080411</v>
      </c>
      <c r="B1686" s="0" t="n">
        <v>167.0951998</v>
      </c>
      <c r="C1686" s="0" t="n">
        <v>188</v>
      </c>
      <c r="D1686" s="0" t="n">
        <v>265.9786638</v>
      </c>
      <c r="E1686" s="0" t="n">
        <v>529.2492949</v>
      </c>
    </row>
    <row r="1687" customFormat="false" ht="12.75" hidden="false" customHeight="false" outlineLevel="0" collapsed="false">
      <c r="A1687" s="0" t="n">
        <v>101.738739</v>
      </c>
      <c r="B1687" s="0" t="n">
        <v>170.4547142</v>
      </c>
      <c r="C1687" s="0" t="n">
        <v>190.3</v>
      </c>
      <c r="D1687" s="0" t="n">
        <v>265.7168764</v>
      </c>
      <c r="E1687" s="0" t="n">
        <v>530.895192</v>
      </c>
    </row>
    <row r="1688" customFormat="false" ht="12.75" hidden="false" customHeight="false" outlineLevel="0" collapsed="false">
      <c r="A1688" s="0" t="n">
        <v>100.4619118</v>
      </c>
      <c r="B1688" s="0" t="n">
        <v>170.3311871</v>
      </c>
      <c r="C1688" s="0" t="n">
        <v>189.2</v>
      </c>
      <c r="D1688" s="0" t="n">
        <v>264.2140584</v>
      </c>
      <c r="E1688" s="0" t="n">
        <v>527.2301724</v>
      </c>
    </row>
    <row r="1689" customFormat="false" ht="12.75" hidden="false" customHeight="false" outlineLevel="0" collapsed="false">
      <c r="A1689" s="0" t="n">
        <v>96.75541199</v>
      </c>
      <c r="B1689" s="0" t="n">
        <v>162.8239276</v>
      </c>
      <c r="C1689" s="0" t="n">
        <v>181.6</v>
      </c>
      <c r="D1689" s="0" t="n">
        <v>254.6133745</v>
      </c>
      <c r="E1689" s="0" t="n">
        <v>508.1352154</v>
      </c>
    </row>
    <row r="1690" customFormat="false" ht="12.75" hidden="false" customHeight="false" outlineLevel="0" collapsed="false">
      <c r="A1690" s="0" t="n">
        <v>103.2954401</v>
      </c>
      <c r="B1690" s="0" t="n">
        <v>170.5890823</v>
      </c>
      <c r="C1690" s="0" t="n">
        <v>192.1</v>
      </c>
      <c r="D1690" s="0" t="n">
        <v>267.8123716</v>
      </c>
      <c r="E1690" s="0" t="n">
        <v>532.2746548</v>
      </c>
    </row>
    <row r="1691" customFormat="false" ht="12.75" hidden="false" customHeight="false" outlineLevel="0" collapsed="false">
      <c r="A1691" s="0" t="n">
        <v>102.8331383</v>
      </c>
      <c r="B1691" s="0" t="n">
        <v>169.1213232</v>
      </c>
      <c r="C1691" s="0" t="n">
        <v>189.5</v>
      </c>
      <c r="D1691" s="0" t="n">
        <v>264.8830278</v>
      </c>
      <c r="E1691" s="0" t="n">
        <v>528.305119</v>
      </c>
    </row>
    <row r="1692" customFormat="false" ht="12.75" hidden="false" customHeight="false" outlineLevel="0" collapsed="false">
      <c r="A1692" s="0" t="n">
        <v>102.3057008</v>
      </c>
      <c r="B1692" s="0" t="n">
        <v>167.6082352</v>
      </c>
      <c r="C1692" s="0" t="n">
        <v>188.8</v>
      </c>
      <c r="D1692" s="0" t="n">
        <v>264.1884914</v>
      </c>
      <c r="E1692" s="0" t="n">
        <v>525.7942431</v>
      </c>
    </row>
    <row r="1693" customFormat="false" ht="12.75" hidden="false" customHeight="false" outlineLevel="0" collapsed="false">
      <c r="A1693" s="0" t="n">
        <v>102.6173799</v>
      </c>
      <c r="B1693" s="0" t="n">
        <v>171.1487342</v>
      </c>
      <c r="C1693" s="0" t="n">
        <v>191</v>
      </c>
      <c r="D1693" s="0" t="n">
        <v>266.7960125</v>
      </c>
      <c r="E1693" s="0" t="n">
        <v>529.6790478</v>
      </c>
    </row>
    <row r="1694" customFormat="false" ht="12.75" hidden="false" customHeight="false" outlineLevel="0" collapsed="false">
      <c r="A1694" s="0" t="n">
        <v>99.41609976</v>
      </c>
      <c r="B1694" s="0" t="n">
        <v>166.7426528</v>
      </c>
      <c r="C1694" s="0" t="n">
        <v>185.7</v>
      </c>
      <c r="D1694" s="0" t="n">
        <v>260.2741121</v>
      </c>
      <c r="E1694" s="0" t="n">
        <v>519.0624859</v>
      </c>
    </row>
    <row r="1695" customFormat="false" ht="12.75" hidden="false" customHeight="false" outlineLevel="0" collapsed="false">
      <c r="A1695" s="0" t="n">
        <v>100.5243934</v>
      </c>
      <c r="B1695" s="0" t="n">
        <v>168.2973567</v>
      </c>
      <c r="C1695" s="0" t="n">
        <v>188.3</v>
      </c>
      <c r="D1695" s="0" t="n">
        <v>261.9022356</v>
      </c>
      <c r="E1695" s="0" t="n">
        <v>521.5684711</v>
      </c>
    </row>
    <row r="1696" customFormat="false" ht="12.75" hidden="false" customHeight="false" outlineLevel="0" collapsed="false">
      <c r="A1696" s="0" t="n">
        <v>101.9261315</v>
      </c>
      <c r="B1696" s="0" t="n">
        <v>168.001815</v>
      </c>
      <c r="C1696" s="0" t="n">
        <v>188.9</v>
      </c>
      <c r="D1696" s="0" t="n">
        <v>263.3637912</v>
      </c>
      <c r="E1696" s="0" t="n">
        <v>524.4411772</v>
      </c>
    </row>
    <row r="1697" customFormat="false" ht="12.75" hidden="false" customHeight="false" outlineLevel="0" collapsed="false">
      <c r="A1697" s="0" t="n">
        <v>101.2312456</v>
      </c>
      <c r="B1697" s="0" t="n">
        <v>164.1179679</v>
      </c>
      <c r="C1697" s="0" t="n">
        <v>185.1</v>
      </c>
      <c r="D1697" s="0" t="n">
        <v>259.2896456</v>
      </c>
      <c r="E1697" s="0" t="n">
        <v>516.4463371</v>
      </c>
    </row>
    <row r="1698" customFormat="false" ht="12.75" hidden="false" customHeight="false" outlineLevel="0" collapsed="false">
      <c r="A1698" s="0" t="n">
        <v>103.51471</v>
      </c>
      <c r="B1698" s="0" t="n">
        <v>171.0496907</v>
      </c>
      <c r="C1698" s="0" t="n">
        <v>192</v>
      </c>
      <c r="D1698" s="0" t="n">
        <v>268.1866446</v>
      </c>
      <c r="E1698" s="0" t="n">
        <v>532.8077399</v>
      </c>
    </row>
    <row r="1699" customFormat="false" ht="12.75" hidden="false" customHeight="false" outlineLevel="0" collapsed="false">
      <c r="A1699" s="0" t="n">
        <v>106.3426455</v>
      </c>
      <c r="B1699" s="0" t="n">
        <v>173.474772</v>
      </c>
      <c r="C1699" s="0" t="n">
        <v>193.6</v>
      </c>
      <c r="D1699" s="0" t="n">
        <v>270.1284234</v>
      </c>
      <c r="E1699" s="0" t="n">
        <v>536.7272756</v>
      </c>
    </row>
    <row r="1700" customFormat="false" ht="12.75" hidden="false" customHeight="false" outlineLevel="0" collapsed="false">
      <c r="A1700" s="0" t="n">
        <v>104.3212347</v>
      </c>
      <c r="B1700" s="0" t="n">
        <v>171.7540903</v>
      </c>
      <c r="C1700" s="0" t="n">
        <v>193.4</v>
      </c>
      <c r="D1700" s="0" t="n">
        <v>269.3441379</v>
      </c>
      <c r="E1700" s="0" t="n">
        <v>536.0951854</v>
      </c>
    </row>
    <row r="1701" customFormat="false" ht="12.75" hidden="false" customHeight="false" outlineLevel="0" collapsed="false">
      <c r="A1701" s="0" t="n">
        <v>106.2376263</v>
      </c>
      <c r="B1701" s="0" t="n">
        <v>176.358558</v>
      </c>
      <c r="C1701" s="0" t="n">
        <v>198.5</v>
      </c>
      <c r="D1701" s="0" t="n">
        <v>276.5577931</v>
      </c>
      <c r="E1701" s="0" t="n">
        <v>548.0727444</v>
      </c>
    </row>
    <row r="1702" customFormat="false" ht="12.75" hidden="false" customHeight="false" outlineLevel="0" collapsed="false">
      <c r="A1702" s="0" t="n">
        <v>103.3760019</v>
      </c>
      <c r="B1702" s="0" t="n">
        <v>168.466572</v>
      </c>
      <c r="C1702" s="0" t="n">
        <v>191.2</v>
      </c>
      <c r="D1702" s="0" t="n">
        <v>267.5198908</v>
      </c>
      <c r="E1702" s="0" t="n">
        <v>530.6001213</v>
      </c>
    </row>
    <row r="1703" customFormat="false" ht="12.75" hidden="false" customHeight="false" outlineLevel="0" collapsed="false">
      <c r="A1703" s="0" t="n">
        <v>107.2221773</v>
      </c>
      <c r="B1703" s="0" t="n">
        <v>177.282384</v>
      </c>
      <c r="C1703" s="0" t="n">
        <v>198.9</v>
      </c>
      <c r="D1703" s="0" t="n">
        <v>277.6600125</v>
      </c>
      <c r="E1703" s="0" t="n">
        <v>549.0970246</v>
      </c>
    </row>
    <row r="1704" customFormat="false" ht="12.75" hidden="false" customHeight="false" outlineLevel="0" collapsed="false">
      <c r="A1704" s="0" t="n">
        <v>100.1302185</v>
      </c>
      <c r="B1704" s="0" t="n">
        <v>167.8211195</v>
      </c>
      <c r="C1704" s="0" t="n">
        <v>187.5</v>
      </c>
      <c r="D1704" s="0" t="n">
        <v>262.1864588</v>
      </c>
      <c r="E1704" s="0" t="n">
        <v>521.8420961</v>
      </c>
    </row>
    <row r="1705" customFormat="false" ht="12.75" hidden="false" customHeight="false" outlineLevel="0" collapsed="false">
      <c r="A1705" s="0" t="n">
        <v>99.57811577</v>
      </c>
      <c r="B1705" s="0" t="n">
        <v>168.0383784</v>
      </c>
      <c r="C1705" s="0" t="n">
        <v>187</v>
      </c>
      <c r="D1705" s="0" t="n">
        <v>261.8082739</v>
      </c>
      <c r="E1705" s="0" t="n">
        <v>521.0840833</v>
      </c>
    </row>
    <row r="1706" customFormat="false" ht="12.75" hidden="false" customHeight="false" outlineLevel="0" collapsed="false">
      <c r="A1706" s="0" t="n">
        <v>116.6474457</v>
      </c>
      <c r="B1706" s="0" t="n">
        <v>195.3446998</v>
      </c>
      <c r="C1706" s="0" t="n">
        <v>218.4</v>
      </c>
      <c r="D1706" s="0" t="n">
        <v>305.4084626</v>
      </c>
      <c r="E1706" s="0" t="n">
        <v>599.1659501</v>
      </c>
    </row>
    <row r="1707" customFormat="false" ht="12.75" hidden="false" customHeight="false" outlineLevel="0" collapsed="false">
      <c r="A1707" s="0" t="n">
        <v>100.5064909</v>
      </c>
      <c r="B1707" s="0" t="n">
        <v>166.8066613</v>
      </c>
      <c r="C1707" s="0" t="n">
        <v>187.3</v>
      </c>
      <c r="D1707" s="0" t="n">
        <v>261.9561705</v>
      </c>
      <c r="E1707" s="0" t="n">
        <v>523.0203421</v>
      </c>
    </row>
    <row r="1708" customFormat="false" ht="12.75" hidden="false" customHeight="false" outlineLevel="0" collapsed="false">
      <c r="A1708" s="0" t="n">
        <v>99.83779263</v>
      </c>
      <c r="B1708" s="0" t="n">
        <v>168.233951</v>
      </c>
      <c r="C1708" s="0" t="n">
        <v>188</v>
      </c>
      <c r="D1708" s="0" t="n">
        <v>262.5843496</v>
      </c>
      <c r="E1708" s="0" t="n">
        <v>523.954774</v>
      </c>
    </row>
    <row r="1709" customFormat="false" ht="12.75" hidden="false" customHeight="false" outlineLevel="0" collapsed="false">
      <c r="A1709" s="0" t="n">
        <v>102.650343</v>
      </c>
      <c r="B1709" s="0" t="n">
        <v>168.4447171</v>
      </c>
      <c r="C1709" s="0" t="n">
        <v>189.9</v>
      </c>
      <c r="D1709" s="0" t="n">
        <v>264.826705</v>
      </c>
      <c r="E1709" s="0" t="n">
        <v>526.3769231</v>
      </c>
    </row>
    <row r="1710" customFormat="false" ht="12.75" hidden="false" customHeight="false" outlineLevel="0" collapsed="false">
      <c r="A1710" s="0" t="n">
        <v>107.3761994</v>
      </c>
      <c r="B1710" s="0" t="n">
        <v>174.9595728</v>
      </c>
      <c r="C1710" s="0" t="n">
        <v>197.5</v>
      </c>
      <c r="D1710" s="0" t="n">
        <v>275.6227787</v>
      </c>
      <c r="E1710" s="0" t="n">
        <v>546.3492621</v>
      </c>
    </row>
    <row r="1711" customFormat="false" ht="12.75" hidden="false" customHeight="false" outlineLevel="0" collapsed="false">
      <c r="A1711" s="0" t="n">
        <v>100.5334807</v>
      </c>
      <c r="B1711" s="0" t="n">
        <v>166.2780847</v>
      </c>
      <c r="C1711" s="0" t="n">
        <v>187.2</v>
      </c>
      <c r="D1711" s="0" t="n">
        <v>261.1199828</v>
      </c>
      <c r="E1711" s="0" t="n">
        <v>522.9194196</v>
      </c>
    </row>
    <row r="1712" customFormat="false" ht="12.75" hidden="false" customHeight="false" outlineLevel="0" collapsed="false">
      <c r="A1712" s="0" t="n">
        <v>103.8972873</v>
      </c>
      <c r="B1712" s="0" t="n">
        <v>173.2301395</v>
      </c>
      <c r="C1712" s="0" t="n">
        <v>194.6</v>
      </c>
      <c r="D1712" s="0" t="n">
        <v>271.6615508</v>
      </c>
      <c r="E1712" s="0" t="n">
        <v>539.5146009</v>
      </c>
    </row>
    <row r="1713" customFormat="false" ht="12.75" hidden="false" customHeight="false" outlineLevel="0" collapsed="false">
      <c r="A1713" s="0" t="n">
        <v>101.3197982</v>
      </c>
      <c r="B1713" s="0" t="n">
        <v>168.4119491</v>
      </c>
      <c r="C1713" s="0" t="n">
        <v>187.9</v>
      </c>
      <c r="D1713" s="0" t="n">
        <v>263.5450144</v>
      </c>
      <c r="E1713" s="0" t="n">
        <v>526.3139821</v>
      </c>
    </row>
    <row r="1714" customFormat="false" ht="12.75" hidden="false" customHeight="false" outlineLevel="0" collapsed="false">
      <c r="A1714" s="0" t="n">
        <v>104.9216265</v>
      </c>
      <c r="B1714" s="0" t="n">
        <v>175.2655993</v>
      </c>
      <c r="C1714" s="0" t="n">
        <v>196.8</v>
      </c>
      <c r="D1714" s="0" t="n">
        <v>274.6217031</v>
      </c>
      <c r="E1714" s="0" t="n">
        <v>543.912739</v>
      </c>
    </row>
    <row r="1715" customFormat="false" ht="12.75" hidden="false" customHeight="false" outlineLevel="0" collapsed="false">
      <c r="A1715" s="0" t="n">
        <v>103.4196258</v>
      </c>
      <c r="B1715" s="0" t="n">
        <v>172.7855515</v>
      </c>
      <c r="C1715" s="0" t="n">
        <v>194</v>
      </c>
      <c r="D1715" s="0" t="n">
        <v>270.1307059</v>
      </c>
      <c r="E1715" s="0" t="n">
        <v>536.3903892</v>
      </c>
    </row>
    <row r="1716" customFormat="false" ht="12.75" hidden="false" customHeight="false" outlineLevel="0" collapsed="false">
      <c r="A1716" s="0" t="n">
        <v>104.1496449</v>
      </c>
      <c r="B1716" s="0" t="n">
        <v>173.162776</v>
      </c>
      <c r="C1716" s="0" t="n">
        <v>194.8</v>
      </c>
      <c r="D1716" s="0" t="n">
        <v>271.945614</v>
      </c>
      <c r="E1716" s="0" t="n">
        <v>538.6772911</v>
      </c>
    </row>
    <row r="1717" customFormat="false" ht="12.75" hidden="false" customHeight="false" outlineLevel="0" collapsed="false">
      <c r="A1717" s="0" t="n">
        <v>100.4221733</v>
      </c>
      <c r="B1717" s="0" t="n">
        <v>168.7004508</v>
      </c>
      <c r="C1717" s="0" t="n">
        <v>188.2</v>
      </c>
      <c r="D1717" s="0" t="n">
        <v>263.4303448</v>
      </c>
      <c r="E1717" s="0" t="n">
        <v>523.9730751</v>
      </c>
    </row>
    <row r="1718" customFormat="false" ht="12.75" hidden="false" customHeight="false" outlineLevel="0" collapsed="false">
      <c r="A1718" s="0" t="n">
        <v>104.363024</v>
      </c>
      <c r="B1718" s="0" t="n">
        <v>172.4144118</v>
      </c>
      <c r="C1718" s="0" t="n">
        <v>193.3</v>
      </c>
      <c r="D1718" s="0" t="n">
        <v>270.4027021</v>
      </c>
      <c r="E1718" s="0" t="n">
        <v>537.6374256</v>
      </c>
    </row>
    <row r="1719" customFormat="false" ht="12.75" hidden="false" customHeight="false" outlineLevel="0" collapsed="false">
      <c r="A1719" s="0" t="n">
        <v>103.032285</v>
      </c>
      <c r="B1719" s="0" t="n">
        <v>170.3914315</v>
      </c>
      <c r="C1719" s="0" t="n">
        <v>190</v>
      </c>
      <c r="D1719" s="0" t="n">
        <v>266.0841111</v>
      </c>
      <c r="E1719" s="0" t="n">
        <v>529.0522222</v>
      </c>
    </row>
    <row r="1720" customFormat="false" ht="12.75" hidden="false" customHeight="false" outlineLevel="0" collapsed="false">
      <c r="A1720" s="0" t="n">
        <v>103.684206</v>
      </c>
      <c r="B1720" s="0" t="n">
        <v>171.695127</v>
      </c>
      <c r="C1720" s="0" t="n">
        <v>192.5</v>
      </c>
      <c r="D1720" s="0" t="n">
        <v>269.717908</v>
      </c>
      <c r="E1720" s="0" t="n">
        <v>534.7054111</v>
      </c>
    </row>
    <row r="1721" customFormat="false" ht="12.75" hidden="false" customHeight="false" outlineLevel="0" collapsed="false">
      <c r="A1721" s="0" t="n">
        <v>103.9729642</v>
      </c>
      <c r="B1721" s="0" t="n">
        <v>171.8025017</v>
      </c>
      <c r="C1721" s="0" t="n">
        <v>192.3</v>
      </c>
      <c r="D1721" s="0" t="n">
        <v>269.4451983</v>
      </c>
      <c r="E1721" s="0" t="n">
        <v>533.4790713</v>
      </c>
    </row>
    <row r="1722" customFormat="false" ht="12.75" hidden="false" customHeight="false" outlineLevel="0" collapsed="false">
      <c r="A1722" s="0" t="n">
        <v>107.8585954</v>
      </c>
      <c r="B1722" s="0" t="n">
        <v>177.9230622</v>
      </c>
      <c r="C1722" s="0" t="n">
        <v>200</v>
      </c>
      <c r="D1722" s="0" t="n">
        <v>279.350318</v>
      </c>
      <c r="E1722" s="0" t="n">
        <v>551.1475776</v>
      </c>
    </row>
    <row r="1723" customFormat="false" ht="12.75" hidden="false" customHeight="false" outlineLevel="0" collapsed="false">
      <c r="A1723" s="0" t="n">
        <v>105.8849784</v>
      </c>
      <c r="B1723" s="0" t="n">
        <v>176.0081794</v>
      </c>
      <c r="C1723" s="0" t="n">
        <v>199.1</v>
      </c>
      <c r="D1723" s="0" t="n">
        <v>275.0604473</v>
      </c>
      <c r="E1723" s="0" t="n">
        <v>546.6769429</v>
      </c>
    </row>
    <row r="1724" customFormat="false" ht="12.75" hidden="false" customHeight="false" outlineLevel="0" collapsed="false">
      <c r="A1724" s="0" t="n">
        <v>104.8848249</v>
      </c>
      <c r="B1724" s="0" t="n">
        <v>174.1729929</v>
      </c>
      <c r="C1724" s="0" t="n">
        <v>194.9</v>
      </c>
      <c r="D1724" s="0" t="n">
        <v>273.02791</v>
      </c>
      <c r="E1724" s="0" t="n">
        <v>541.0882478</v>
      </c>
    </row>
    <row r="1725" customFormat="false" ht="12.75" hidden="false" customHeight="false" outlineLevel="0" collapsed="false">
      <c r="A1725" s="0" t="n">
        <v>100.6849616</v>
      </c>
      <c r="B1725" s="0" t="n">
        <v>167.8524383</v>
      </c>
      <c r="C1725" s="0" t="n">
        <v>189.2</v>
      </c>
      <c r="D1725" s="0" t="n">
        <v>265.8283199</v>
      </c>
      <c r="E1725" s="0" t="n">
        <v>526.4369898</v>
      </c>
    </row>
    <row r="1726" customFormat="false" ht="12.75" hidden="false" customHeight="false" outlineLevel="0" collapsed="false">
      <c r="A1726" s="0" t="n">
        <v>102.0735908</v>
      </c>
      <c r="B1726" s="0" t="n">
        <v>170.2048449</v>
      </c>
      <c r="C1726" s="0" t="n">
        <v>190.1</v>
      </c>
      <c r="D1726" s="0" t="n">
        <v>267.7743697</v>
      </c>
      <c r="E1726" s="0" t="n">
        <v>529.2673564</v>
      </c>
    </row>
    <row r="1727" customFormat="false" ht="12.75" hidden="false" customHeight="false" outlineLevel="0" collapsed="false">
      <c r="A1727" s="0" t="n">
        <v>105.4204026</v>
      </c>
      <c r="B1727" s="0" t="n">
        <v>176.0639962</v>
      </c>
      <c r="C1727" s="0" t="n">
        <v>197.1</v>
      </c>
      <c r="D1727" s="0" t="n">
        <v>274.3031456</v>
      </c>
      <c r="E1727" s="0" t="n">
        <v>546.7998188</v>
      </c>
    </row>
    <row r="1728" customFormat="false" ht="12.75" hidden="false" customHeight="false" outlineLevel="0" collapsed="false">
      <c r="A1728" s="0" t="n">
        <v>104.8948118</v>
      </c>
      <c r="B1728" s="0" t="n">
        <v>176.2318891</v>
      </c>
      <c r="C1728" s="0" t="n">
        <v>196.3</v>
      </c>
      <c r="D1728" s="0" t="n">
        <v>273.2525412</v>
      </c>
      <c r="E1728" s="0" t="n">
        <v>542.8720991</v>
      </c>
    </row>
    <row r="1729" customFormat="false" ht="12.75" hidden="false" customHeight="false" outlineLevel="0" collapsed="false">
      <c r="A1729" s="0" t="n">
        <v>109.1116941</v>
      </c>
      <c r="B1729" s="0" t="n">
        <v>180.7191231</v>
      </c>
      <c r="C1729" s="0" t="n">
        <v>202.8</v>
      </c>
      <c r="D1729" s="0" t="n">
        <v>282.9867241</v>
      </c>
      <c r="E1729" s="0" t="n">
        <v>559.4099324</v>
      </c>
    </row>
    <row r="1730" customFormat="false" ht="12.75" hidden="false" customHeight="false" outlineLevel="0" collapsed="false">
      <c r="A1730" s="0" t="n">
        <v>107.6334899</v>
      </c>
      <c r="B1730" s="0" t="n">
        <v>183.2382783</v>
      </c>
      <c r="C1730" s="0" t="n">
        <v>203</v>
      </c>
      <c r="D1730" s="0" t="n">
        <v>282.7785383</v>
      </c>
      <c r="E1730" s="0" t="n">
        <v>562.4062484</v>
      </c>
    </row>
    <row r="1731" customFormat="false" ht="12.75" hidden="false" customHeight="false" outlineLevel="0" collapsed="false">
      <c r="A1731" s="0" t="n">
        <v>100.2487002</v>
      </c>
      <c r="B1731" s="0" t="n">
        <v>169.7438879</v>
      </c>
      <c r="C1731" s="0" t="n">
        <v>188.6</v>
      </c>
      <c r="D1731" s="0" t="n">
        <v>263.8051753</v>
      </c>
      <c r="E1731" s="0" t="n">
        <v>528.9274617</v>
      </c>
    </row>
    <row r="1732" customFormat="false" ht="12.75" hidden="false" customHeight="false" outlineLevel="0" collapsed="false">
      <c r="A1732" s="0" t="n">
        <v>108.5641166</v>
      </c>
      <c r="B1732" s="0" t="n">
        <v>180.5813714</v>
      </c>
      <c r="C1732" s="0" t="n">
        <v>201.7</v>
      </c>
      <c r="D1732" s="0" t="n">
        <v>281.3864531</v>
      </c>
      <c r="E1732" s="0" t="n">
        <v>559.8237333</v>
      </c>
    </row>
    <row r="1733" customFormat="false" ht="12.75" hidden="false" customHeight="false" outlineLevel="0" collapsed="false">
      <c r="A1733" s="0" t="n">
        <v>106.8884304</v>
      </c>
      <c r="B1733" s="0" t="n">
        <v>174.9608025</v>
      </c>
      <c r="C1733" s="0" t="n">
        <v>197.2</v>
      </c>
      <c r="D1733" s="0" t="n">
        <v>274.8754282</v>
      </c>
      <c r="E1733" s="0" t="n">
        <v>546.830774</v>
      </c>
    </row>
    <row r="1734" customFormat="false" ht="12.75" hidden="false" customHeight="false" outlineLevel="0" collapsed="false">
      <c r="A1734" s="0" t="n">
        <v>102.4046735</v>
      </c>
      <c r="B1734" s="0" t="n">
        <v>170.415081</v>
      </c>
      <c r="C1734" s="0" t="n">
        <v>191.6</v>
      </c>
      <c r="D1734" s="0" t="n">
        <v>267.1191418</v>
      </c>
      <c r="E1734" s="0" t="n">
        <v>533.9474546</v>
      </c>
    </row>
    <row r="1735" customFormat="false" ht="12.75" hidden="false" customHeight="false" outlineLevel="0" collapsed="false">
      <c r="A1735" s="0" t="n">
        <v>105.9231407</v>
      </c>
      <c r="B1735" s="0" t="n">
        <v>177.4745902</v>
      </c>
      <c r="C1735" s="0" t="n">
        <v>198.3</v>
      </c>
      <c r="D1735" s="0" t="n">
        <v>277.8119416</v>
      </c>
      <c r="E1735" s="0" t="n">
        <v>553.6200659</v>
      </c>
    </row>
    <row r="1736" customFormat="false" ht="12.75" hidden="false" customHeight="false" outlineLevel="0" collapsed="false">
      <c r="A1736" s="0" t="n">
        <v>101.963239</v>
      </c>
      <c r="B1736" s="0" t="n">
        <v>169.6897487</v>
      </c>
      <c r="C1736" s="0" t="n">
        <v>189.7</v>
      </c>
      <c r="D1736" s="0" t="n">
        <v>265.5745546</v>
      </c>
      <c r="E1736" s="0" t="n">
        <v>531.4977302</v>
      </c>
    </row>
    <row r="1737" customFormat="false" ht="12.75" hidden="false" customHeight="false" outlineLevel="0" collapsed="false">
      <c r="A1737" s="0" t="n">
        <v>106.1124121</v>
      </c>
      <c r="B1737" s="0" t="n">
        <v>175.2346417</v>
      </c>
      <c r="C1737" s="0" t="n">
        <v>196.3</v>
      </c>
      <c r="D1737" s="0" t="n">
        <v>273.2856034</v>
      </c>
      <c r="E1737" s="0" t="n">
        <v>545.452192</v>
      </c>
    </row>
    <row r="1738" customFormat="false" ht="12.75" hidden="false" customHeight="false" outlineLevel="0" collapsed="false">
      <c r="A1738" s="0" t="n">
        <v>104.9434982</v>
      </c>
      <c r="B1738" s="0" t="n">
        <v>176.1908815</v>
      </c>
      <c r="C1738" s="0" t="n">
        <v>198.1</v>
      </c>
      <c r="D1738" s="0" t="n">
        <v>275.885114</v>
      </c>
      <c r="E1738" s="0" t="n">
        <v>550.8811243</v>
      </c>
    </row>
    <row r="1739" customFormat="false" ht="12.75" hidden="false" customHeight="false" outlineLevel="0" collapsed="false">
      <c r="A1739" s="0" t="n">
        <v>103.2192109</v>
      </c>
      <c r="B1739" s="0" t="n">
        <v>169.3009175</v>
      </c>
      <c r="C1739" s="0" t="n">
        <v>192.3</v>
      </c>
      <c r="D1739" s="0" t="n">
        <v>267.8616216</v>
      </c>
      <c r="E1739" s="0" t="n">
        <v>535.6531062</v>
      </c>
    </row>
    <row r="1740" customFormat="false" ht="12.75" hidden="false" customHeight="false" outlineLevel="0" collapsed="false">
      <c r="A1740" s="0" t="n">
        <v>106.4504587</v>
      </c>
      <c r="B1740" s="0" t="n">
        <v>175.7220995</v>
      </c>
      <c r="C1740" s="0" t="n">
        <v>196.2</v>
      </c>
      <c r="D1740" s="0" t="n">
        <v>274.8364588</v>
      </c>
      <c r="E1740" s="0" t="n">
        <v>549.3993922</v>
      </c>
    </row>
    <row r="1741" customFormat="false" ht="12.75" hidden="false" customHeight="false" outlineLevel="0" collapsed="false">
      <c r="A1741" s="0" t="n">
        <v>105.429821</v>
      </c>
      <c r="B1741" s="0" t="n">
        <v>173.5272807</v>
      </c>
      <c r="C1741" s="0" t="n">
        <v>195.7</v>
      </c>
      <c r="D1741" s="0" t="n">
        <v>273.3331149</v>
      </c>
      <c r="E1741" s="0" t="n">
        <v>545.4269155</v>
      </c>
    </row>
    <row r="1742" customFormat="false" ht="12.75" hidden="false" customHeight="false" outlineLevel="0" collapsed="false">
      <c r="A1742" s="0" t="n">
        <v>103.0058099</v>
      </c>
      <c r="B1742" s="0" t="n">
        <v>173.0938628</v>
      </c>
      <c r="C1742" s="0" t="n">
        <v>193.7</v>
      </c>
      <c r="D1742" s="0" t="n">
        <v>271.0644971</v>
      </c>
      <c r="E1742" s="0" t="n">
        <v>541.5249249</v>
      </c>
    </row>
    <row r="1743" customFormat="false" ht="12.75" hidden="false" customHeight="false" outlineLevel="0" collapsed="false">
      <c r="A1743" s="0" t="n">
        <v>110.9790978</v>
      </c>
      <c r="B1743" s="0" t="n">
        <v>184.2468211</v>
      </c>
      <c r="C1743" s="0" t="n">
        <v>205.9</v>
      </c>
      <c r="D1743" s="0" t="n">
        <v>287.3026063</v>
      </c>
      <c r="E1743" s="0" t="n">
        <v>569.4450027</v>
      </c>
    </row>
    <row r="1744" customFormat="false" ht="12.75" hidden="false" customHeight="false" outlineLevel="0" collapsed="false">
      <c r="A1744" s="0" t="n">
        <v>110.4376851</v>
      </c>
      <c r="B1744" s="0" t="n">
        <v>182.2086215</v>
      </c>
      <c r="C1744" s="0" t="n">
        <v>203.6</v>
      </c>
      <c r="D1744" s="0" t="n">
        <v>284.9784176</v>
      </c>
      <c r="E1744" s="0" t="n">
        <v>566.0227994</v>
      </c>
    </row>
    <row r="1745" customFormat="false" ht="12.75" hidden="false" customHeight="false" outlineLevel="0" collapsed="false">
      <c r="A1745" s="0" t="n">
        <v>105.9429305</v>
      </c>
      <c r="B1745" s="0" t="n">
        <v>174.7201006</v>
      </c>
      <c r="C1745" s="0" t="n">
        <v>197.1</v>
      </c>
      <c r="D1745" s="0" t="n">
        <v>275.2720192</v>
      </c>
      <c r="E1745" s="0" t="n">
        <v>549.3441867</v>
      </c>
    </row>
    <row r="1746" customFormat="false" ht="12.75" hidden="false" customHeight="false" outlineLevel="0" collapsed="false">
      <c r="A1746" s="0" t="n">
        <v>107.1417467</v>
      </c>
      <c r="B1746" s="0" t="n">
        <v>179.0309099</v>
      </c>
      <c r="C1746" s="0" t="n">
        <v>199.7</v>
      </c>
      <c r="D1746" s="0" t="n">
        <v>279.3139732</v>
      </c>
      <c r="E1746" s="0" t="n">
        <v>555.489946</v>
      </c>
    </row>
    <row r="1747" customFormat="false" ht="12.75" hidden="false" customHeight="false" outlineLevel="0" collapsed="false">
      <c r="A1747" s="0" t="n">
        <v>107.6319469</v>
      </c>
      <c r="B1747" s="0" t="n">
        <v>180.2242819</v>
      </c>
      <c r="C1747" s="0" t="n">
        <v>200.7</v>
      </c>
      <c r="D1747" s="0" t="n">
        <v>281.2303266</v>
      </c>
      <c r="E1747" s="0" t="n">
        <v>562.127993</v>
      </c>
    </row>
    <row r="1748" customFormat="false" ht="12.75" hidden="false" customHeight="false" outlineLevel="0" collapsed="false">
      <c r="A1748" s="0" t="n">
        <v>106.604596</v>
      </c>
      <c r="B1748" s="0" t="n">
        <v>178.1007029</v>
      </c>
      <c r="C1748" s="0" t="n">
        <v>199.6</v>
      </c>
      <c r="D1748" s="0" t="n">
        <v>277.9306695</v>
      </c>
      <c r="E1748" s="0" t="n">
        <v>554.6412693</v>
      </c>
    </row>
    <row r="1749" customFormat="false" ht="12.75" hidden="false" customHeight="false" outlineLevel="0" collapsed="false">
      <c r="A1749" s="0" t="n">
        <v>108.0471091</v>
      </c>
      <c r="B1749" s="0" t="n">
        <v>180.884979</v>
      </c>
      <c r="C1749" s="0" t="n">
        <v>202.8</v>
      </c>
      <c r="D1749" s="0" t="n">
        <v>283.1224243</v>
      </c>
      <c r="E1749" s="0" t="n">
        <v>563.6207095</v>
      </c>
    </row>
    <row r="1750" customFormat="false" ht="12.75" hidden="false" customHeight="false" outlineLevel="0" collapsed="false">
      <c r="A1750" s="0" t="n">
        <v>106.7786765</v>
      </c>
      <c r="B1750" s="0" t="n">
        <v>177.8983344</v>
      </c>
      <c r="C1750" s="0" t="n">
        <v>199.8</v>
      </c>
      <c r="D1750" s="0" t="n">
        <v>277.8459923</v>
      </c>
      <c r="E1750" s="0" t="n">
        <v>555.9161955</v>
      </c>
    </row>
    <row r="1751" customFormat="false" ht="12.75" hidden="false" customHeight="false" outlineLevel="0" collapsed="false">
      <c r="A1751" s="0" t="n">
        <v>104.7501013</v>
      </c>
      <c r="B1751" s="0" t="n">
        <v>174.3118021</v>
      </c>
      <c r="C1751" s="0" t="n">
        <v>195.6</v>
      </c>
      <c r="D1751" s="0" t="n">
        <v>272.6381964</v>
      </c>
      <c r="E1751" s="0" t="n">
        <v>546.5222286</v>
      </c>
    </row>
    <row r="1752" customFormat="false" ht="12.75" hidden="false" customHeight="false" outlineLevel="0" collapsed="false">
      <c r="A1752" s="0" t="n">
        <v>105.5316795</v>
      </c>
      <c r="B1752" s="0" t="n">
        <v>173.3447168</v>
      </c>
      <c r="C1752" s="0" t="n">
        <v>195.4</v>
      </c>
      <c r="D1752" s="0" t="n">
        <v>272.1091082</v>
      </c>
      <c r="E1752" s="0" t="n">
        <v>543.940402</v>
      </c>
    </row>
    <row r="1753" customFormat="false" ht="12.75" hidden="false" customHeight="false" outlineLevel="0" collapsed="false">
      <c r="A1753" s="0" t="n">
        <v>109.2624614</v>
      </c>
      <c r="B1753" s="0" t="n">
        <v>180.4040867</v>
      </c>
      <c r="C1753" s="0" t="n">
        <v>201.8</v>
      </c>
      <c r="D1753" s="0" t="n">
        <v>282.1512088</v>
      </c>
      <c r="E1753" s="0" t="n">
        <v>562.7696495</v>
      </c>
    </row>
    <row r="1754" customFormat="false" ht="12.75" hidden="false" customHeight="false" outlineLevel="0" collapsed="false">
      <c r="A1754" s="0" t="n">
        <v>107.7075394</v>
      </c>
      <c r="B1754" s="0" t="n">
        <v>179.1106356</v>
      </c>
      <c r="C1754" s="0" t="n">
        <v>199.6</v>
      </c>
      <c r="D1754" s="0" t="n">
        <v>278.5110613</v>
      </c>
      <c r="E1754" s="0" t="n">
        <v>556.8188029</v>
      </c>
    </row>
    <row r="1755" customFormat="false" ht="12.75" hidden="false" customHeight="false" outlineLevel="0" collapsed="false">
      <c r="A1755" s="0" t="n">
        <v>108.0923659</v>
      </c>
      <c r="B1755" s="0" t="n">
        <v>179.6184541</v>
      </c>
      <c r="C1755" s="0" t="n">
        <v>200.6</v>
      </c>
      <c r="D1755" s="0" t="n">
        <v>279.8934693</v>
      </c>
      <c r="E1755" s="0" t="n">
        <v>558.4561466</v>
      </c>
    </row>
    <row r="1756" customFormat="false" ht="12.75" hidden="false" customHeight="false" outlineLevel="0" collapsed="false">
      <c r="A1756" s="0" t="n">
        <v>108.7253362</v>
      </c>
      <c r="B1756" s="0" t="n">
        <v>181.5469036</v>
      </c>
      <c r="C1756" s="0" t="n">
        <v>203.1</v>
      </c>
      <c r="D1756" s="0" t="n">
        <v>282.7224071</v>
      </c>
      <c r="E1756" s="0" t="n">
        <v>563.8712714</v>
      </c>
    </row>
    <row r="1757" customFormat="false" ht="12.75" hidden="false" customHeight="false" outlineLevel="0" collapsed="false">
      <c r="A1757" s="0" t="n">
        <v>107.7900507</v>
      </c>
      <c r="B1757" s="0" t="n">
        <v>181.4701838</v>
      </c>
      <c r="C1757" s="0" t="n">
        <v>202.9</v>
      </c>
      <c r="D1757" s="0" t="n">
        <v>282.9792069</v>
      </c>
      <c r="E1757" s="0" t="n">
        <v>565.7879123</v>
      </c>
    </row>
    <row r="1758" customFormat="false" ht="12.75" hidden="false" customHeight="false" outlineLevel="0" collapsed="false">
      <c r="A1758" s="0" t="n">
        <v>109.9830224</v>
      </c>
      <c r="B1758" s="0" t="n">
        <v>182.6342136</v>
      </c>
      <c r="C1758" s="0" t="n">
        <v>204.8</v>
      </c>
      <c r="D1758" s="0" t="n">
        <v>285.4317174</v>
      </c>
      <c r="E1758" s="0" t="n">
        <v>570.2723016</v>
      </c>
    </row>
    <row r="1759" customFormat="false" ht="12.75" hidden="false" customHeight="false" outlineLevel="0" collapsed="false">
      <c r="A1759" s="0" t="n">
        <v>107.4994669</v>
      </c>
      <c r="B1759" s="0" t="n">
        <v>179.5715025</v>
      </c>
      <c r="C1759" s="0" t="n">
        <v>201.5</v>
      </c>
      <c r="D1759" s="0" t="n">
        <v>281.506932</v>
      </c>
      <c r="E1759" s="0" t="n">
        <v>562.6502106</v>
      </c>
    </row>
    <row r="1760" customFormat="false" ht="12.75" hidden="false" customHeight="false" outlineLevel="0" collapsed="false">
      <c r="A1760" s="0" t="n">
        <v>114.4871801</v>
      </c>
      <c r="B1760" s="0" t="n">
        <v>192.5086439</v>
      </c>
      <c r="C1760" s="0" t="n">
        <v>212.8</v>
      </c>
      <c r="D1760" s="0" t="n">
        <v>298.4769377</v>
      </c>
      <c r="E1760" s="0" t="n">
        <v>599.9476075</v>
      </c>
    </row>
    <row r="1761" customFormat="false" ht="12.75" hidden="false" customHeight="false" outlineLevel="0" collapsed="false">
      <c r="A1761" s="0" t="n">
        <v>105.526656</v>
      </c>
      <c r="B1761" s="0" t="n">
        <v>176.3300604</v>
      </c>
      <c r="C1761" s="0" t="n">
        <v>196.5</v>
      </c>
      <c r="D1761" s="0" t="n">
        <v>274.0910738</v>
      </c>
      <c r="E1761" s="0" t="n">
        <v>549.8709167</v>
      </c>
    </row>
    <row r="1762" customFormat="false" ht="12.75" hidden="false" customHeight="false" outlineLevel="0" collapsed="false">
      <c r="A1762" s="0" t="n">
        <v>107.8830752</v>
      </c>
      <c r="B1762" s="0" t="n">
        <v>182.4417607</v>
      </c>
      <c r="C1762" s="0" t="n">
        <v>203.3</v>
      </c>
      <c r="D1762" s="0" t="n">
        <v>282.4282586</v>
      </c>
      <c r="E1762" s="0" t="n">
        <v>563.3291481</v>
      </c>
    </row>
    <row r="1763" customFormat="false" ht="12.75" hidden="false" customHeight="false" outlineLevel="0" collapsed="false">
      <c r="A1763" s="0" t="n">
        <v>105.0265483</v>
      </c>
      <c r="B1763" s="0" t="n">
        <v>182.3531307</v>
      </c>
      <c r="C1763" s="0" t="n">
        <v>205.2</v>
      </c>
      <c r="D1763" s="0" t="n">
        <v>284.6305125</v>
      </c>
      <c r="E1763" s="0" t="n">
        <v>568.2289465</v>
      </c>
    </row>
    <row r="1764" customFormat="false" ht="12.75" hidden="false" customHeight="false" outlineLevel="0" collapsed="false">
      <c r="A1764" s="0" t="n">
        <v>104.8139386</v>
      </c>
      <c r="B1764" s="0" t="n">
        <v>177.5590229</v>
      </c>
      <c r="C1764" s="0" t="n">
        <v>197.3</v>
      </c>
      <c r="D1764" s="0" t="n">
        <v>275.0242059</v>
      </c>
      <c r="E1764" s="0" t="n">
        <v>551.3490072</v>
      </c>
    </row>
    <row r="1765" customFormat="false" ht="12.75" hidden="false" customHeight="false" outlineLevel="0" collapsed="false">
      <c r="A1765" s="0" t="n">
        <v>106.290307</v>
      </c>
      <c r="B1765" s="0" t="n">
        <v>177.2094012</v>
      </c>
      <c r="C1765" s="0" t="n">
        <v>197.3</v>
      </c>
      <c r="D1765" s="0" t="n">
        <v>275.4324856</v>
      </c>
      <c r="E1765" s="0" t="n">
        <v>551.633105</v>
      </c>
    </row>
    <row r="1766" customFormat="false" ht="12.75" hidden="false" customHeight="false" outlineLevel="0" collapsed="false">
      <c r="A1766" s="0" t="n">
        <v>108.2708899</v>
      </c>
      <c r="B1766" s="0" t="n">
        <v>180.0446993</v>
      </c>
      <c r="C1766" s="0" t="n">
        <v>198.8</v>
      </c>
      <c r="D1766" s="0" t="n">
        <v>277.7884655</v>
      </c>
      <c r="E1766" s="0" t="n">
        <v>556.5965274</v>
      </c>
    </row>
    <row r="1767" customFormat="false" ht="12.75" hidden="false" customHeight="false" outlineLevel="0" collapsed="false">
      <c r="A1767" s="0" t="n">
        <v>115.011681</v>
      </c>
      <c r="B1767" s="0" t="n">
        <v>190.0614099</v>
      </c>
      <c r="C1767" s="0" t="n">
        <v>212.8</v>
      </c>
      <c r="D1767" s="0" t="n">
        <v>295.1500287</v>
      </c>
      <c r="E1767" s="0" t="n">
        <v>586.3442919</v>
      </c>
    </row>
    <row r="1768" customFormat="false" ht="12.75" hidden="false" customHeight="false" outlineLevel="0" collapsed="false">
      <c r="A1768" s="0" t="n">
        <v>108.2514303</v>
      </c>
      <c r="B1768" s="0" t="n">
        <v>183.9979406</v>
      </c>
      <c r="C1768" s="0" t="n">
        <v>202.1</v>
      </c>
      <c r="D1768" s="0" t="n">
        <v>282.7121284</v>
      </c>
      <c r="E1768" s="0" t="n">
        <v>562.8290018</v>
      </c>
    </row>
    <row r="1769" customFormat="false" ht="12.75" hidden="false" customHeight="false" outlineLevel="0" collapsed="false">
      <c r="A1769" s="0" t="n">
        <v>111.9287529</v>
      </c>
      <c r="B1769" s="0" t="n">
        <v>186.4573771</v>
      </c>
      <c r="C1769" s="0" t="n">
        <v>208.5</v>
      </c>
      <c r="D1769" s="0" t="n">
        <v>290.2802289</v>
      </c>
      <c r="E1769" s="0" t="n">
        <v>578.2644118</v>
      </c>
    </row>
    <row r="1770" customFormat="false" ht="12.75" hidden="false" customHeight="false" outlineLevel="0" collapsed="false">
      <c r="A1770" s="0" t="n">
        <v>103.5582994</v>
      </c>
      <c r="B1770" s="0" t="n">
        <v>173.8338272</v>
      </c>
      <c r="C1770" s="0" t="n">
        <v>194.6</v>
      </c>
      <c r="D1770" s="0" t="n">
        <v>271.7914799</v>
      </c>
      <c r="E1770" s="0" t="n">
        <v>544.6467635</v>
      </c>
    </row>
    <row r="1771" customFormat="false" ht="12.75" hidden="false" customHeight="false" outlineLevel="0" collapsed="false">
      <c r="A1771" s="0" t="n">
        <v>118.9296493</v>
      </c>
      <c r="B1771" s="0" t="n">
        <v>197.2682446</v>
      </c>
      <c r="C1771" s="0" t="n">
        <v>219</v>
      </c>
      <c r="D1771" s="0" t="n">
        <v>306.5350038</v>
      </c>
      <c r="E1771" s="0" t="n">
        <v>605.1281434</v>
      </c>
    </row>
    <row r="1772" customFormat="false" ht="12.75" hidden="false" customHeight="false" outlineLevel="0" collapsed="false">
      <c r="A1772" s="0" t="n">
        <v>110.1876888</v>
      </c>
      <c r="B1772" s="0" t="n">
        <v>182.9072232</v>
      </c>
      <c r="C1772" s="0" t="n">
        <v>207.3</v>
      </c>
      <c r="D1772" s="0" t="n">
        <v>286.477659</v>
      </c>
      <c r="E1772" s="0" t="n">
        <v>572.3680521</v>
      </c>
    </row>
    <row r="1773" customFormat="false" ht="12.75" hidden="false" customHeight="false" outlineLevel="0" collapsed="false">
      <c r="A1773" s="0" t="n">
        <v>111.2068285</v>
      </c>
      <c r="B1773" s="0" t="n">
        <v>184.5304529</v>
      </c>
      <c r="C1773" s="0" t="n">
        <v>243.6</v>
      </c>
      <c r="D1773" s="0" t="n">
        <v>288.2014569</v>
      </c>
      <c r="E1773" s="0" t="n">
        <v>573.5421853</v>
      </c>
    </row>
    <row r="1774" customFormat="false" ht="12.75" hidden="false" customHeight="false" outlineLevel="0" collapsed="false">
      <c r="A1774" s="0" t="n">
        <v>110.0015605</v>
      </c>
      <c r="B1774" s="0" t="n">
        <v>182.1901385</v>
      </c>
      <c r="C1774" s="0" t="n">
        <v>203.3</v>
      </c>
      <c r="D1774" s="0" t="n">
        <v>283.5012625</v>
      </c>
      <c r="E1774" s="0" t="n">
        <v>566.1978004</v>
      </c>
    </row>
    <row r="1775" customFormat="false" ht="12.75" hidden="false" customHeight="false" outlineLevel="0" collapsed="false">
      <c r="A1775" s="0" t="n">
        <v>110.3625845</v>
      </c>
      <c r="B1775" s="0" t="n">
        <v>183.8316143</v>
      </c>
      <c r="C1775" s="0" t="n">
        <v>203.5</v>
      </c>
      <c r="D1775" s="0" t="n">
        <v>285.159842</v>
      </c>
      <c r="E1775" s="0" t="n">
        <v>576.4309665</v>
      </c>
    </row>
    <row r="1776" customFormat="false" ht="12.75" hidden="false" customHeight="false" outlineLevel="0" collapsed="false">
      <c r="A1776" s="0" t="n">
        <v>108.1795188</v>
      </c>
      <c r="B1776" s="0" t="n">
        <v>178.9634695</v>
      </c>
      <c r="C1776" s="0" t="n">
        <v>201.4</v>
      </c>
      <c r="D1776" s="0" t="n">
        <v>280.9543602</v>
      </c>
      <c r="E1776" s="0" t="n">
        <v>559.6835979</v>
      </c>
    </row>
    <row r="1777" customFormat="false" ht="12.75" hidden="false" customHeight="false" outlineLevel="0" collapsed="false">
      <c r="A1777" s="0" t="n">
        <v>109.8422861</v>
      </c>
      <c r="B1777" s="0" t="n">
        <v>183.066155</v>
      </c>
      <c r="C1777" s="0" t="n">
        <v>205</v>
      </c>
      <c r="D1777" s="0" t="n">
        <v>286.2835728</v>
      </c>
      <c r="E1777" s="0" t="n">
        <v>571.0064631</v>
      </c>
    </row>
    <row r="1778" customFormat="false" ht="12.75" hidden="false" customHeight="false" outlineLevel="0" collapsed="false">
      <c r="A1778" s="0" t="n">
        <v>105.7785924</v>
      </c>
      <c r="B1778" s="0" t="n">
        <v>175.9493716</v>
      </c>
      <c r="C1778" s="0" t="n">
        <v>198.1</v>
      </c>
      <c r="D1778" s="0" t="n">
        <v>276.1108381</v>
      </c>
      <c r="E1778" s="0" t="n">
        <v>552.4582951</v>
      </c>
    </row>
    <row r="1779" customFormat="false" ht="12.75" hidden="false" customHeight="false" outlineLevel="0" collapsed="false">
      <c r="A1779" s="0" t="n">
        <v>107.691923</v>
      </c>
      <c r="B1779" s="0" t="n">
        <v>178.3118974</v>
      </c>
      <c r="C1779" s="0" t="n">
        <v>199</v>
      </c>
      <c r="D1779" s="0" t="n">
        <v>277.1368228</v>
      </c>
      <c r="E1779" s="0" t="n">
        <v>556.6145194</v>
      </c>
    </row>
    <row r="1780" customFormat="false" ht="12.75" hidden="false" customHeight="false" outlineLevel="0" collapsed="false">
      <c r="A1780" s="0" t="n">
        <v>107.3194844</v>
      </c>
      <c r="B1780" s="0" t="n">
        <v>178.4274541</v>
      </c>
      <c r="C1780" s="0" t="n">
        <v>197.9</v>
      </c>
      <c r="D1780" s="0" t="n">
        <v>276.3209358</v>
      </c>
      <c r="E1780" s="0" t="n">
        <v>553.63514</v>
      </c>
    </row>
    <row r="1781" customFormat="false" ht="12.75" hidden="false" customHeight="false" outlineLevel="0" collapsed="false">
      <c r="A1781" s="0" t="n">
        <v>107.8605556</v>
      </c>
      <c r="B1781" s="0" t="n">
        <v>179.5545452</v>
      </c>
      <c r="C1781" s="0" t="n">
        <v>201.3</v>
      </c>
      <c r="D1781" s="0" t="n">
        <v>281.1497701</v>
      </c>
      <c r="E1781" s="0" t="n">
        <v>563.3979906</v>
      </c>
    </row>
    <row r="1782" customFormat="false" ht="12.75" hidden="false" customHeight="false" outlineLevel="0" collapsed="false">
      <c r="A1782" s="0" t="n">
        <v>109.3804488</v>
      </c>
      <c r="B1782" s="0" t="n">
        <v>182.262793</v>
      </c>
      <c r="C1782" s="0" t="n">
        <v>203.9</v>
      </c>
      <c r="D1782" s="0" t="n">
        <v>284.7432577</v>
      </c>
      <c r="E1782" s="0" t="n">
        <v>569.2764623</v>
      </c>
    </row>
    <row r="1783" customFormat="false" ht="12.75" hidden="false" customHeight="false" outlineLevel="0" collapsed="false">
      <c r="A1783" s="0" t="n">
        <v>106.9265774</v>
      </c>
      <c r="B1783" s="0" t="n">
        <v>176.8037161</v>
      </c>
      <c r="C1783" s="0" t="n">
        <v>198</v>
      </c>
      <c r="D1783" s="0" t="n">
        <v>277.1383793</v>
      </c>
      <c r="E1783" s="0" t="n">
        <v>555.5726929</v>
      </c>
    </row>
    <row r="1784" customFormat="false" ht="12.75" hidden="false" customHeight="false" outlineLevel="0" collapsed="false">
      <c r="A1784" s="0" t="n">
        <v>108.3466113</v>
      </c>
      <c r="B1784" s="0" t="n">
        <v>182.0666707</v>
      </c>
      <c r="C1784" s="0" t="n">
        <v>205</v>
      </c>
      <c r="D1784" s="0" t="n">
        <v>286.7215757</v>
      </c>
      <c r="E1784" s="0" t="n">
        <v>572.1654264</v>
      </c>
    </row>
    <row r="1785" customFormat="false" ht="12.75" hidden="false" customHeight="false" outlineLevel="0" collapsed="false">
      <c r="A1785" s="0" t="n">
        <v>109.343472</v>
      </c>
      <c r="B1785" s="0" t="n">
        <v>181.8066613</v>
      </c>
      <c r="C1785" s="0" t="n">
        <v>202.9</v>
      </c>
      <c r="D1785" s="0" t="n">
        <v>283.8797692</v>
      </c>
      <c r="E1785" s="0" t="n">
        <v>566.6944214</v>
      </c>
    </row>
    <row r="1786" customFormat="false" ht="12.75" hidden="false" customHeight="false" outlineLevel="0" collapsed="false">
      <c r="A1786" s="0" t="n">
        <v>110.9692158</v>
      </c>
      <c r="B1786" s="0" t="n">
        <v>180.8427877</v>
      </c>
      <c r="C1786" s="0" t="n">
        <v>203.8</v>
      </c>
      <c r="D1786" s="0" t="n">
        <v>284.0526772</v>
      </c>
      <c r="E1786" s="0" t="n">
        <v>567.9391131</v>
      </c>
    </row>
    <row r="1787" customFormat="false" ht="12.75" hidden="false" customHeight="false" outlineLevel="0" collapsed="false">
      <c r="A1787" s="0" t="n">
        <v>107.8537743</v>
      </c>
      <c r="B1787" s="0" t="n">
        <v>176.2149571</v>
      </c>
      <c r="C1787" s="0" t="n">
        <v>195.9</v>
      </c>
      <c r="D1787" s="0" t="n">
        <v>277.0348621</v>
      </c>
      <c r="E1787" s="0" t="n">
        <v>558.3932921</v>
      </c>
    </row>
    <row r="1788" customFormat="false" ht="12.75" hidden="false" customHeight="false" outlineLevel="0" collapsed="false">
      <c r="A1788" s="0" t="n">
        <v>111.1451493</v>
      </c>
      <c r="B1788" s="0" t="n">
        <v>183.4771002</v>
      </c>
      <c r="C1788" s="0" t="n">
        <v>205.2</v>
      </c>
      <c r="D1788" s="0" t="n">
        <v>286.6464693</v>
      </c>
      <c r="E1788" s="0" t="n">
        <v>571.9425221</v>
      </c>
    </row>
    <row r="1789" customFormat="false" ht="12.75" hidden="false" customHeight="false" outlineLevel="0" collapsed="false">
      <c r="A1789" s="0" t="n">
        <v>109.6320044</v>
      </c>
      <c r="B1789" s="0" t="n">
        <v>178.8350396</v>
      </c>
      <c r="C1789" s="0" t="n">
        <v>200.6</v>
      </c>
      <c r="D1789" s="0" t="n">
        <v>279.8997079</v>
      </c>
      <c r="E1789" s="0" t="n">
        <v>561.2546342</v>
      </c>
    </row>
    <row r="1790" customFormat="false" ht="12.75" hidden="false" customHeight="false" outlineLevel="0" collapsed="false">
      <c r="A1790" s="0" t="n">
        <v>110.9848178</v>
      </c>
      <c r="B1790" s="0" t="n">
        <v>183.8204112</v>
      </c>
      <c r="C1790" s="0" t="n">
        <v>205.4</v>
      </c>
      <c r="D1790" s="0" t="n">
        <v>287.4907759</v>
      </c>
      <c r="E1790" s="0" t="n">
        <v>574.0877536</v>
      </c>
    </row>
    <row r="1791" customFormat="false" ht="12.75" hidden="false" customHeight="false" outlineLevel="0" collapsed="false">
      <c r="A1791" s="0" t="n">
        <v>107.5338546</v>
      </c>
      <c r="B1791" s="0" t="n">
        <v>178.5348767</v>
      </c>
      <c r="C1791" s="0" t="n">
        <v>199</v>
      </c>
      <c r="D1791" s="0" t="n">
        <v>279.301317</v>
      </c>
      <c r="E1791" s="0" t="n">
        <v>559.2189117</v>
      </c>
    </row>
    <row r="1792" customFormat="false" ht="12.75" hidden="false" customHeight="false" outlineLevel="0" collapsed="false">
      <c r="A1792" s="0" t="n">
        <v>106.579247</v>
      </c>
      <c r="B1792" s="0" t="n">
        <v>177.9560253</v>
      </c>
      <c r="C1792" s="0" t="n">
        <v>199.5</v>
      </c>
      <c r="D1792" s="0" t="n">
        <v>278.2379416</v>
      </c>
      <c r="E1792" s="0" t="n">
        <v>561.8819622</v>
      </c>
    </row>
    <row r="1793" customFormat="false" ht="12.75" hidden="false" customHeight="false" outlineLevel="0" collapsed="false">
      <c r="A1793" s="0" t="n">
        <v>109.6672772</v>
      </c>
      <c r="B1793" s="0" t="n">
        <v>182.5859827</v>
      </c>
      <c r="C1793" s="0" t="n">
        <v>204.8</v>
      </c>
      <c r="D1793" s="0" t="n">
        <v>285.7627672</v>
      </c>
      <c r="E1793" s="0" t="n">
        <v>571.2339691</v>
      </c>
    </row>
    <row r="1794" customFormat="false" ht="12.75" hidden="false" customHeight="false" outlineLevel="0" collapsed="false">
      <c r="A1794" s="0" t="n">
        <v>107.9899953</v>
      </c>
      <c r="B1794" s="0" t="n">
        <v>179.8010613</v>
      </c>
      <c r="C1794" s="0" t="n">
        <v>201.6</v>
      </c>
      <c r="D1794" s="0" t="n">
        <v>281.079183</v>
      </c>
      <c r="E1794" s="0" t="n">
        <v>564.0052567</v>
      </c>
    </row>
    <row r="1795" customFormat="false" ht="12.75" hidden="false" customHeight="false" outlineLevel="0" collapsed="false">
      <c r="A1795" s="0" t="n">
        <v>108.4323716</v>
      </c>
      <c r="B1795" s="0" t="n">
        <v>186.0695649</v>
      </c>
      <c r="C1795" s="0" t="n">
        <v>206.9</v>
      </c>
      <c r="D1795" s="0" t="n">
        <v>288.0927423</v>
      </c>
      <c r="E1795" s="0" t="n">
        <v>576.0356798</v>
      </c>
    </row>
    <row r="1796" customFormat="false" ht="12.75" hidden="false" customHeight="false" outlineLevel="0" collapsed="false">
      <c r="A1796" s="0" t="n">
        <v>107.4812877</v>
      </c>
      <c r="B1796" s="0" t="n">
        <v>176.8522333</v>
      </c>
      <c r="C1796" s="0" t="n">
        <v>199.9</v>
      </c>
      <c r="D1796" s="0" t="n">
        <v>278.4057912</v>
      </c>
      <c r="E1796" s="0" t="n">
        <v>558.529177</v>
      </c>
    </row>
    <row r="1797" customFormat="false" ht="12.75" hidden="false" customHeight="false" outlineLevel="0" collapsed="false">
      <c r="A1797" s="0" t="n">
        <v>107.3964893</v>
      </c>
      <c r="B1797" s="0" t="n">
        <v>179.3775878</v>
      </c>
      <c r="C1797" s="0" t="n">
        <v>202.8</v>
      </c>
      <c r="D1797" s="0" t="n">
        <v>281.3881561</v>
      </c>
      <c r="E1797" s="0" t="n">
        <v>562.387721</v>
      </c>
    </row>
    <row r="1798" customFormat="false" ht="12.75" hidden="false" customHeight="false" outlineLevel="0" collapsed="false">
      <c r="A1798" s="0" t="n">
        <v>111.698435</v>
      </c>
      <c r="B1798" s="0" t="n">
        <v>183.7515495</v>
      </c>
      <c r="C1798" s="0" t="n">
        <v>199.3</v>
      </c>
      <c r="D1798" s="0" t="n">
        <v>281.7038918</v>
      </c>
      <c r="E1798" s="0" t="n">
        <v>573.6976319</v>
      </c>
    </row>
    <row r="1799" customFormat="false" ht="12.75" hidden="false" customHeight="false" outlineLevel="0" collapsed="false">
      <c r="A1799" s="0" t="n">
        <v>107.4806624</v>
      </c>
      <c r="B1799" s="0" t="n">
        <v>178.5952317</v>
      </c>
      <c r="C1799" s="0" t="n">
        <v>201.7</v>
      </c>
      <c r="D1799" s="0" t="n">
        <v>282.2856331</v>
      </c>
      <c r="E1799" s="0" t="n">
        <v>563.8434565</v>
      </c>
    </row>
    <row r="1800" customFormat="false" ht="12.75" hidden="false" customHeight="false" outlineLevel="0" collapsed="false">
      <c r="A1800" s="0" t="n">
        <v>108.9121701</v>
      </c>
      <c r="B1800" s="0" t="n">
        <v>182.2525304</v>
      </c>
      <c r="C1800" s="0" t="n">
        <v>204.1</v>
      </c>
      <c r="D1800" s="0" t="n">
        <v>284.3526628</v>
      </c>
      <c r="E1800" s="0" t="n">
        <v>568.1233135</v>
      </c>
    </row>
    <row r="1801" customFormat="false" ht="12.75" hidden="false" customHeight="false" outlineLevel="0" collapsed="false">
      <c r="A1801" s="0" t="n">
        <v>106.5073466</v>
      </c>
      <c r="B1801" s="0" t="n">
        <v>179.9210303</v>
      </c>
      <c r="C1801" s="0" t="n">
        <v>200.3</v>
      </c>
      <c r="D1801" s="0" t="n">
        <v>279.874841</v>
      </c>
      <c r="E1801" s="0" t="n">
        <v>559.4679402</v>
      </c>
    </row>
    <row r="1802" customFormat="false" ht="12.75" hidden="false" customHeight="false" outlineLevel="0" collapsed="false">
      <c r="A1802" s="0" t="n">
        <v>110.4618133</v>
      </c>
      <c r="B1802" s="0" t="n">
        <v>187.0828273</v>
      </c>
      <c r="C1802" s="0" t="n">
        <v>206.7</v>
      </c>
      <c r="D1802" s="0" t="n">
        <v>288.2014291</v>
      </c>
      <c r="E1802" s="0" t="n">
        <v>577.5335667</v>
      </c>
    </row>
    <row r="1803" customFormat="false" ht="12.75" hidden="false" customHeight="false" outlineLevel="0" collapsed="false">
      <c r="A1803" s="0" t="n">
        <v>110.4574884</v>
      </c>
      <c r="B1803" s="0" t="n">
        <v>186.9598518</v>
      </c>
      <c r="C1803" s="0" t="n">
        <v>207.2</v>
      </c>
      <c r="D1803" s="0" t="n">
        <v>288.6942098</v>
      </c>
      <c r="E1803" s="0" t="n">
        <v>574.878825</v>
      </c>
    </row>
    <row r="1804" customFormat="false" ht="12.75" hidden="false" customHeight="false" outlineLevel="0" collapsed="false">
      <c r="A1804" s="0" t="n">
        <v>109.964265</v>
      </c>
      <c r="B1804" s="0" t="n">
        <v>185.3239815</v>
      </c>
      <c r="C1804" s="0" t="n">
        <v>205.2</v>
      </c>
      <c r="D1804" s="0" t="n">
        <v>287.2846398</v>
      </c>
      <c r="E1804" s="0" t="n">
        <v>572.2066587</v>
      </c>
    </row>
    <row r="1805" customFormat="false" ht="12.75" hidden="false" customHeight="false" outlineLevel="0" collapsed="false">
      <c r="A1805" s="0" t="n">
        <v>103.6890316</v>
      </c>
      <c r="B1805" s="0" t="n">
        <v>175.1412533</v>
      </c>
      <c r="C1805" s="0" t="n">
        <v>193.9</v>
      </c>
      <c r="D1805" s="0" t="n">
        <v>270.8228669</v>
      </c>
      <c r="E1805" s="0" t="n">
        <v>546.0963868</v>
      </c>
    </row>
    <row r="1806" customFormat="false" ht="12.75" hidden="false" customHeight="false" outlineLevel="0" collapsed="false">
      <c r="A1806" s="0" t="n">
        <v>111.3427314</v>
      </c>
      <c r="B1806" s="0" t="n">
        <v>188.2744964</v>
      </c>
      <c r="C1806" s="0" t="n">
        <v>208.2</v>
      </c>
      <c r="D1806" s="0" t="n">
        <v>290.4107519</v>
      </c>
      <c r="E1806" s="0" t="n">
        <v>578.9190932</v>
      </c>
    </row>
    <row r="1807" customFormat="false" ht="12.75" hidden="false" customHeight="false" outlineLevel="0" collapsed="false">
      <c r="A1807" s="0" t="n">
        <v>107.5730836</v>
      </c>
      <c r="B1807" s="0" t="n">
        <v>180.9824641</v>
      </c>
      <c r="C1807" s="0" t="n">
        <v>199.9</v>
      </c>
      <c r="D1807" s="0" t="n">
        <v>279.4184004</v>
      </c>
      <c r="E1807" s="0" t="n">
        <v>560.2381525</v>
      </c>
    </row>
    <row r="1808" customFormat="false" ht="12.75" hidden="false" customHeight="false" outlineLevel="0" collapsed="false">
      <c r="A1808" s="0" t="n">
        <v>107.3137982</v>
      </c>
      <c r="B1808" s="0" t="n">
        <v>179.9946537</v>
      </c>
      <c r="C1808" s="0" t="n">
        <v>201.2</v>
      </c>
      <c r="D1808" s="0" t="n">
        <v>280.7083506</v>
      </c>
      <c r="E1808" s="0" t="n">
        <v>560.3518346</v>
      </c>
    </row>
    <row r="1809" customFormat="false" ht="12.75" hidden="false" customHeight="false" outlineLevel="0" collapsed="false">
      <c r="A1809" s="0" t="n">
        <v>113.9490128</v>
      </c>
      <c r="B1809" s="0" t="n">
        <v>191.8196869</v>
      </c>
      <c r="C1809" s="0" t="n">
        <v>214</v>
      </c>
      <c r="D1809" s="0" t="n">
        <v>298.2863937</v>
      </c>
      <c r="E1809" s="0" t="n">
        <v>592.6750309</v>
      </c>
    </row>
    <row r="1810" customFormat="false" ht="12.75" hidden="false" customHeight="false" outlineLevel="0" collapsed="false">
      <c r="A1810" s="0" t="n">
        <v>105.6183365</v>
      </c>
      <c r="B1810" s="0" t="n">
        <v>177.28844</v>
      </c>
      <c r="C1810" s="0" t="n">
        <v>196.6</v>
      </c>
      <c r="D1810" s="0" t="n">
        <v>275.2449674</v>
      </c>
      <c r="E1810" s="0" t="n">
        <v>550.7428354</v>
      </c>
    </row>
    <row r="1811" customFormat="false" ht="12.75" hidden="false" customHeight="false" outlineLevel="0" collapsed="false">
      <c r="A1811" s="0" t="n">
        <v>120.978963</v>
      </c>
      <c r="B1811" s="0" t="n">
        <v>183.4162787</v>
      </c>
      <c r="C1811" s="0" t="n">
        <v>205.1</v>
      </c>
      <c r="D1811" s="0" t="n">
        <v>284.7371638</v>
      </c>
      <c r="E1811" s="0" t="n">
        <v>570.6953036</v>
      </c>
    </row>
    <row r="1812" customFormat="false" ht="12.75" hidden="false" customHeight="false" outlineLevel="0" collapsed="false">
      <c r="A1812" s="0" t="n">
        <v>131.7104675</v>
      </c>
      <c r="B1812" s="0" t="n">
        <v>183.3977332</v>
      </c>
      <c r="C1812" s="0" t="n">
        <v>204.6</v>
      </c>
      <c r="D1812" s="0" t="n">
        <v>285.875295</v>
      </c>
      <c r="E1812" s="0" t="n">
        <v>571.6087771</v>
      </c>
    </row>
    <row r="1813" customFormat="false" ht="12.75" hidden="false" customHeight="false" outlineLevel="0" collapsed="false">
      <c r="A1813" s="0" t="n">
        <v>129.1004769</v>
      </c>
      <c r="B1813" s="0" t="n">
        <v>178.6936154</v>
      </c>
      <c r="C1813" s="0" t="n">
        <v>199.7</v>
      </c>
      <c r="D1813" s="0" t="n">
        <v>278.4864358</v>
      </c>
      <c r="E1813" s="0" t="n">
        <v>558.4554878</v>
      </c>
    </row>
    <row r="1814" customFormat="false" ht="12.75" hidden="false" customHeight="false" outlineLevel="0" collapsed="false">
      <c r="A1814" s="0" t="n">
        <v>113.0001842</v>
      </c>
      <c r="B1814" s="0" t="n">
        <v>181.8281928</v>
      </c>
      <c r="C1814" s="0" t="n">
        <v>201.5</v>
      </c>
      <c r="D1814" s="0" t="n">
        <v>281.2410575</v>
      </c>
      <c r="E1814" s="0" t="n">
        <v>562.7740375</v>
      </c>
    </row>
    <row r="1815" customFormat="false" ht="12.75" hidden="false" customHeight="false" outlineLevel="0" collapsed="false">
      <c r="A1815" s="0" t="n">
        <v>111.4018013</v>
      </c>
      <c r="B1815" s="0" t="n">
        <v>185.5003135</v>
      </c>
      <c r="C1815" s="0" t="n">
        <v>207.3</v>
      </c>
      <c r="D1815" s="0" t="n">
        <v>288.3066274</v>
      </c>
      <c r="E1815" s="0" t="n">
        <v>576.4220863</v>
      </c>
    </row>
    <row r="1816" customFormat="false" ht="12.75" hidden="false" customHeight="false" outlineLevel="0" collapsed="false">
      <c r="A1816" s="0" t="n">
        <v>104.1668938</v>
      </c>
      <c r="B1816" s="0" t="n">
        <v>175.7038466</v>
      </c>
      <c r="C1816" s="0" t="n">
        <v>195.7</v>
      </c>
      <c r="D1816" s="0" t="n">
        <v>274.6173199</v>
      </c>
      <c r="E1816" s="0" t="n">
        <v>549.2659678</v>
      </c>
    </row>
    <row r="1817" customFormat="false" ht="12.75" hidden="false" customHeight="false" outlineLevel="0" collapsed="false">
      <c r="A1817" s="0" t="n">
        <v>111.8344994</v>
      </c>
      <c r="B1817" s="0" t="n">
        <v>184.6195236</v>
      </c>
      <c r="C1817" s="0" t="n">
        <v>206.8</v>
      </c>
      <c r="D1817" s="0" t="n">
        <v>287.9937634</v>
      </c>
      <c r="E1817" s="0" t="n">
        <v>575.2416639</v>
      </c>
    </row>
    <row r="1818" customFormat="false" ht="12.75" hidden="false" customHeight="false" outlineLevel="0" collapsed="false">
      <c r="A1818" s="0" t="n">
        <v>109.0346572</v>
      </c>
      <c r="B1818" s="0" t="n">
        <v>181.9476676</v>
      </c>
      <c r="C1818" s="0" t="n">
        <v>203.6</v>
      </c>
      <c r="D1818" s="0" t="n">
        <v>283.428227</v>
      </c>
      <c r="E1818" s="0" t="n">
        <v>566.0294816</v>
      </c>
    </row>
    <row r="1819" customFormat="false" ht="12.75" hidden="false" customHeight="false" outlineLevel="0" collapsed="false">
      <c r="A1819" s="0" t="n">
        <v>109.4728167</v>
      </c>
      <c r="B1819" s="0" t="n">
        <v>181.8023115</v>
      </c>
      <c r="C1819" s="0" t="n">
        <v>204.3</v>
      </c>
      <c r="D1819" s="0" t="n">
        <v>284.5086274</v>
      </c>
      <c r="E1819" s="0" t="n">
        <v>568.5121</v>
      </c>
    </row>
    <row r="1820" customFormat="false" ht="12.75" hidden="false" customHeight="false" outlineLevel="0" collapsed="false">
      <c r="A1820" s="0" t="n">
        <v>112.7021505</v>
      </c>
      <c r="B1820" s="0" t="n">
        <v>186.416578</v>
      </c>
      <c r="C1820" s="0" t="n">
        <v>210.3</v>
      </c>
      <c r="D1820" s="0" t="n">
        <v>293.3144914</v>
      </c>
      <c r="E1820" s="0" t="n">
        <v>587.2952941</v>
      </c>
    </row>
    <row r="1821" customFormat="false" ht="12.75" hidden="false" customHeight="false" outlineLevel="0" collapsed="false">
      <c r="A1821" s="0" t="n">
        <v>106.104668</v>
      </c>
      <c r="B1821" s="0" t="n">
        <v>175.8609595</v>
      </c>
      <c r="C1821" s="0" t="n">
        <v>197</v>
      </c>
      <c r="D1821" s="0" t="n">
        <v>275.726999</v>
      </c>
      <c r="E1821" s="0" t="n">
        <v>551.9271031</v>
      </c>
    </row>
    <row r="1822" customFormat="false" ht="12.75" hidden="false" customHeight="false" outlineLevel="0" collapsed="false">
      <c r="A1822" s="0" t="n">
        <v>108.8484667</v>
      </c>
      <c r="B1822" s="0" t="n">
        <v>181.3948035</v>
      </c>
      <c r="C1822" s="0" t="n">
        <v>204.5</v>
      </c>
      <c r="D1822" s="0" t="n">
        <v>285.0904205</v>
      </c>
      <c r="E1822" s="0" t="n">
        <v>570.8281045</v>
      </c>
    </row>
    <row r="1823" customFormat="false" ht="12.75" hidden="false" customHeight="false" outlineLevel="0" collapsed="false">
      <c r="A1823" s="0" t="n">
        <v>108.9621295</v>
      </c>
      <c r="B1823" s="0" t="n">
        <v>182.4261935</v>
      </c>
      <c r="C1823" s="0" t="n">
        <v>203.7</v>
      </c>
      <c r="D1823" s="0" t="n">
        <v>284.6654923</v>
      </c>
      <c r="E1823" s="0" t="n">
        <v>567.3922246</v>
      </c>
    </row>
    <row r="1824" customFormat="false" ht="12.75" hidden="false" customHeight="false" outlineLevel="0" collapsed="false">
      <c r="A1824" s="0" t="n">
        <v>108.5456367</v>
      </c>
      <c r="B1824" s="0" t="n">
        <v>181.631217</v>
      </c>
      <c r="C1824" s="0" t="n">
        <v>202.9</v>
      </c>
      <c r="D1824" s="0" t="n">
        <v>282.734136</v>
      </c>
      <c r="E1824" s="0" t="n">
        <v>563.9750429</v>
      </c>
    </row>
    <row r="1825" customFormat="false" ht="12.75" hidden="false" customHeight="false" outlineLevel="0" collapsed="false">
      <c r="A1825" s="0" t="n">
        <v>109.5885072</v>
      </c>
      <c r="B1825" s="0" t="n">
        <v>183.4768815</v>
      </c>
      <c r="C1825" s="0" t="n">
        <v>204.9</v>
      </c>
      <c r="D1825" s="0" t="n">
        <v>285.5813985</v>
      </c>
      <c r="E1825" s="0" t="n">
        <v>569.1804544</v>
      </c>
    </row>
    <row r="1826" customFormat="false" ht="12.75" hidden="false" customHeight="false" outlineLevel="0" collapsed="false">
      <c r="A1826" s="0" t="n">
        <v>110.9221512</v>
      </c>
      <c r="B1826" s="0" t="n">
        <v>182.4113193</v>
      </c>
      <c r="C1826" s="0" t="n">
        <v>205.2</v>
      </c>
      <c r="D1826" s="0" t="n">
        <v>285.932613</v>
      </c>
      <c r="E1826" s="0" t="n">
        <v>570.5447225</v>
      </c>
    </row>
    <row r="1827" customFormat="false" ht="12.75" hidden="false" customHeight="false" outlineLevel="0" collapsed="false">
      <c r="A1827" s="0" t="n">
        <v>111.7121817</v>
      </c>
      <c r="B1827" s="0" t="n">
        <v>184.1948886</v>
      </c>
      <c r="C1827" s="0" t="n">
        <v>206.3</v>
      </c>
      <c r="D1827" s="0" t="n">
        <v>287.233067</v>
      </c>
      <c r="E1827" s="0" t="n">
        <v>573.8384248</v>
      </c>
    </row>
    <row r="1828" customFormat="false" ht="12.75" hidden="false" customHeight="false" outlineLevel="0" collapsed="false">
      <c r="A1828" s="0" t="n">
        <v>111.1261783</v>
      </c>
      <c r="B1828" s="0" t="n">
        <v>182.6754921</v>
      </c>
      <c r="C1828" s="0" t="n">
        <v>205.4</v>
      </c>
      <c r="D1828" s="0" t="n">
        <v>286.491</v>
      </c>
      <c r="E1828" s="0" t="n">
        <v>572.342202</v>
      </c>
    </row>
    <row r="1829" customFormat="false" ht="12.75" hidden="false" customHeight="false" outlineLevel="0" collapsed="false">
      <c r="A1829" s="0" t="n">
        <v>110.2828095</v>
      </c>
      <c r="B1829" s="0" t="n">
        <v>181.5193071</v>
      </c>
      <c r="C1829" s="0" t="n">
        <v>203.8</v>
      </c>
      <c r="D1829" s="0" t="n">
        <v>286.3709425</v>
      </c>
      <c r="E1829" s="0" t="n">
        <v>571.4595591</v>
      </c>
    </row>
    <row r="1830" customFormat="false" ht="12.75" hidden="false" customHeight="false" outlineLevel="0" collapsed="false">
      <c r="A1830" s="0" t="n">
        <v>112.7559431</v>
      </c>
      <c r="B1830" s="0" t="n">
        <v>188.5462684</v>
      </c>
      <c r="C1830" s="0" t="n">
        <v>211.1</v>
      </c>
      <c r="D1830" s="0" t="n">
        <v>294.1389291</v>
      </c>
      <c r="E1830" s="0" t="n">
        <v>585.1804193</v>
      </c>
    </row>
    <row r="1831" customFormat="false" ht="12.75" hidden="false" customHeight="false" outlineLevel="0" collapsed="false">
      <c r="A1831" s="0" t="n">
        <v>110.7806733</v>
      </c>
      <c r="B1831" s="0" t="n">
        <v>188.4989847</v>
      </c>
      <c r="C1831" s="0" t="n">
        <v>210.8</v>
      </c>
      <c r="D1831" s="0" t="n">
        <v>293.984704</v>
      </c>
      <c r="E1831" s="0" t="n">
        <v>585.251895</v>
      </c>
    </row>
    <row r="1832" customFormat="false" ht="12.75" hidden="false" customHeight="false" outlineLevel="0" collapsed="false">
      <c r="A1832" s="0" t="n">
        <v>111.1871745</v>
      </c>
      <c r="B1832" s="0" t="n">
        <v>185.0707203</v>
      </c>
      <c r="C1832" s="0" t="n">
        <v>207.4</v>
      </c>
      <c r="D1832" s="0" t="n">
        <v>289.7991897</v>
      </c>
      <c r="E1832" s="0" t="n">
        <v>577.3165733</v>
      </c>
    </row>
    <row r="1833" customFormat="false" ht="12.75" hidden="false" customHeight="false" outlineLevel="0" collapsed="false">
      <c r="A1833" s="0" t="n">
        <v>110.1655021</v>
      </c>
      <c r="B1833" s="0" t="n">
        <v>184.384288</v>
      </c>
      <c r="C1833" s="0" t="n">
        <v>206.4</v>
      </c>
      <c r="D1833" s="0" t="n">
        <v>287.8592375</v>
      </c>
      <c r="E1833" s="0" t="n">
        <v>574.1568781</v>
      </c>
    </row>
    <row r="1834" customFormat="false" ht="12.75" hidden="false" customHeight="false" outlineLevel="0" collapsed="false">
      <c r="A1834" s="0" t="n">
        <v>104.0879292</v>
      </c>
      <c r="B1834" s="0" t="n">
        <v>175.2018842</v>
      </c>
      <c r="C1834" s="0" t="n">
        <v>196.1</v>
      </c>
      <c r="D1834" s="0" t="n">
        <v>273.4758669</v>
      </c>
      <c r="E1834" s="0" t="n">
        <v>549.4740608</v>
      </c>
    </row>
    <row r="1835" customFormat="false" ht="12.75" hidden="false" customHeight="false" outlineLevel="0" collapsed="false">
      <c r="A1835" s="0" t="n">
        <v>109.5532192</v>
      </c>
      <c r="B1835" s="0" t="n">
        <v>182.4712475</v>
      </c>
      <c r="C1835" s="0" t="n">
        <v>205.6</v>
      </c>
      <c r="D1835" s="0" t="n">
        <v>286.4034741</v>
      </c>
      <c r="E1835" s="0" t="n">
        <v>568.9393985</v>
      </c>
    </row>
    <row r="1836" customFormat="false" ht="12.75" hidden="false" customHeight="false" outlineLevel="0" collapsed="false">
      <c r="A1836" s="0" t="n">
        <v>108.0893761</v>
      </c>
      <c r="B1836" s="0" t="n">
        <v>179.8951521</v>
      </c>
      <c r="C1836" s="0" t="n">
        <v>200.3</v>
      </c>
      <c r="D1836" s="0" t="n">
        <v>280.4466715</v>
      </c>
      <c r="E1836" s="0" t="n">
        <v>562.1832865</v>
      </c>
    </row>
    <row r="1837" customFormat="false" ht="12.75" hidden="false" customHeight="false" outlineLevel="0" collapsed="false">
      <c r="A1837" s="0" t="n">
        <v>110.7530385</v>
      </c>
      <c r="B1837" s="0" t="n">
        <v>185.2017114</v>
      </c>
      <c r="C1837" s="0" t="n">
        <v>207.9</v>
      </c>
      <c r="D1837" s="0" t="n">
        <v>289.748454</v>
      </c>
      <c r="E1837" s="0" t="n">
        <v>577.0686087</v>
      </c>
    </row>
    <row r="1838" customFormat="false" ht="12.75" hidden="false" customHeight="false" outlineLevel="0" collapsed="false">
      <c r="A1838" s="0" t="n">
        <v>110.2201525</v>
      </c>
      <c r="B1838" s="0" t="n">
        <v>180.9817377</v>
      </c>
      <c r="C1838" s="0" t="n">
        <v>202.3</v>
      </c>
      <c r="D1838" s="0" t="n">
        <v>281.7462471</v>
      </c>
      <c r="E1838" s="0" t="n">
        <v>563.3098868</v>
      </c>
    </row>
    <row r="1839" customFormat="false" ht="12.75" hidden="false" customHeight="false" outlineLevel="0" collapsed="false">
      <c r="A1839" s="0" t="n">
        <v>108.5828811</v>
      </c>
      <c r="B1839" s="0" t="n">
        <v>182.2491016</v>
      </c>
      <c r="C1839" s="0" t="n">
        <v>203.3</v>
      </c>
      <c r="D1839" s="0" t="n">
        <v>283.7496619</v>
      </c>
      <c r="E1839" s="0" t="n">
        <v>566.7767501</v>
      </c>
    </row>
    <row r="1840" customFormat="false" ht="12.75" hidden="false" customHeight="false" outlineLevel="0" collapsed="false">
      <c r="A1840" s="0" t="n">
        <v>106.8260146</v>
      </c>
      <c r="B1840" s="0" t="n">
        <v>180.3442364</v>
      </c>
      <c r="C1840" s="0" t="n">
        <v>204.1</v>
      </c>
      <c r="D1840" s="0" t="n">
        <v>285.1653056</v>
      </c>
      <c r="E1840" s="0" t="n">
        <v>569.041477</v>
      </c>
    </row>
    <row r="1841" customFormat="false" ht="12.75" hidden="false" customHeight="false" outlineLevel="0" collapsed="false">
      <c r="A1841" s="0" t="n">
        <v>105.3682641</v>
      </c>
      <c r="B1841" s="0" t="n">
        <v>175.8735657</v>
      </c>
      <c r="C1841" s="0" t="n">
        <v>197.1</v>
      </c>
      <c r="D1841" s="0" t="n">
        <v>275.2596944</v>
      </c>
      <c r="E1841" s="0" t="n">
        <v>551.5023469</v>
      </c>
    </row>
    <row r="1842" customFormat="false" ht="12.75" hidden="false" customHeight="false" outlineLevel="0" collapsed="false">
      <c r="A1842" s="0" t="n">
        <v>106.2914598</v>
      </c>
      <c r="B1842" s="0" t="n">
        <v>182.1894453</v>
      </c>
      <c r="C1842" s="0" t="n">
        <v>203.9</v>
      </c>
      <c r="D1842" s="0" t="n">
        <v>280.9925421</v>
      </c>
      <c r="E1842" s="0" t="n">
        <v>558.0058534</v>
      </c>
    </row>
    <row r="1843" customFormat="false" ht="12.75" hidden="false" customHeight="false" outlineLevel="0" collapsed="false">
      <c r="A1843" s="0" t="n">
        <v>109.8847832</v>
      </c>
      <c r="B1843" s="0" t="n">
        <v>182.4969679</v>
      </c>
      <c r="C1843" s="0" t="n">
        <v>204.7</v>
      </c>
      <c r="D1843" s="0" t="n">
        <v>285.1350987</v>
      </c>
      <c r="E1843" s="0" t="n">
        <v>570.1309975</v>
      </c>
    </row>
    <row r="1844" customFormat="false" ht="12.75" hidden="false" customHeight="false" outlineLevel="0" collapsed="false">
      <c r="A1844" s="0" t="n">
        <v>110.4558314</v>
      </c>
      <c r="B1844" s="0" t="n">
        <v>184.534284</v>
      </c>
      <c r="C1844" s="0" t="n">
        <v>205.9</v>
      </c>
      <c r="D1844" s="0" t="n">
        <v>287.1992998</v>
      </c>
      <c r="E1844" s="0" t="n">
        <v>571.4728982</v>
      </c>
    </row>
    <row r="1845" customFormat="false" ht="12.75" hidden="false" customHeight="false" outlineLevel="0" collapsed="false">
      <c r="A1845" s="0" t="n">
        <v>109.570749</v>
      </c>
      <c r="B1845" s="0" t="n">
        <v>182.1436654</v>
      </c>
      <c r="C1845" s="0" t="n">
        <v>203.5</v>
      </c>
      <c r="D1845" s="0" t="n">
        <v>283.8926485</v>
      </c>
      <c r="E1845" s="0" t="n">
        <v>568.9712218</v>
      </c>
    </row>
    <row r="1846" customFormat="false" ht="12.75" hidden="false" customHeight="false" outlineLevel="0" collapsed="false">
      <c r="A1846" s="0" t="n">
        <v>107.6799917</v>
      </c>
      <c r="B1846" s="0" t="n">
        <v>179.4583191</v>
      </c>
      <c r="C1846" s="0" t="n">
        <v>201.5</v>
      </c>
      <c r="D1846" s="0" t="n">
        <v>280.8155287</v>
      </c>
      <c r="E1846" s="0" t="n">
        <v>560.2219338</v>
      </c>
    </row>
    <row r="1847" customFormat="false" ht="12.75" hidden="false" customHeight="false" outlineLevel="0" collapsed="false">
      <c r="A1847" s="0" t="n">
        <v>107.688324</v>
      </c>
      <c r="B1847" s="0" t="n">
        <v>180.0675978</v>
      </c>
      <c r="C1847" s="0" t="n">
        <v>201.3</v>
      </c>
      <c r="D1847" s="0" t="n">
        <v>281.3936034</v>
      </c>
      <c r="E1847" s="0" t="n">
        <v>562.2589692</v>
      </c>
    </row>
    <row r="1848" customFormat="false" ht="12.75" hidden="false" customHeight="false" outlineLevel="0" collapsed="false">
      <c r="A1848" s="0" t="n">
        <v>108.402533</v>
      </c>
      <c r="B1848" s="0" t="n">
        <v>179.8054748</v>
      </c>
      <c r="C1848" s="0" t="n">
        <v>201.5</v>
      </c>
      <c r="D1848" s="0" t="n">
        <v>281.6246092</v>
      </c>
      <c r="E1848" s="0" t="n">
        <v>561.9841109</v>
      </c>
    </row>
    <row r="1849" customFormat="false" ht="12.75" hidden="false" customHeight="false" outlineLevel="0" collapsed="false">
      <c r="A1849" s="0" t="n">
        <v>103.5500911</v>
      </c>
      <c r="B1849" s="0" t="n">
        <v>173.7984398</v>
      </c>
      <c r="C1849" s="0" t="n">
        <v>194.8</v>
      </c>
      <c r="D1849" s="0" t="n">
        <v>271.4886245</v>
      </c>
      <c r="E1849" s="0" t="n">
        <v>544.3990864</v>
      </c>
    </row>
    <row r="1850" customFormat="false" ht="12.75" hidden="false" customHeight="false" outlineLevel="0" collapsed="false">
      <c r="A1850" s="0" t="n">
        <v>115.5571765</v>
      </c>
      <c r="B1850" s="0" t="n">
        <v>189.4945461</v>
      </c>
      <c r="C1850" s="0" t="n">
        <v>213.1</v>
      </c>
      <c r="D1850" s="0" t="n">
        <v>299.8688716</v>
      </c>
      <c r="E1850" s="0" t="n">
        <v>585.6369348</v>
      </c>
    </row>
    <row r="1851" customFormat="false" ht="12.75" hidden="false" customHeight="false" outlineLevel="0" collapsed="false">
      <c r="A1851" s="0" t="n">
        <v>103.8414794</v>
      </c>
      <c r="B1851" s="0" t="n">
        <v>173.4365954</v>
      </c>
      <c r="C1851" s="0" t="n">
        <v>193.8</v>
      </c>
      <c r="D1851" s="0" t="n">
        <v>270.845909</v>
      </c>
      <c r="E1851" s="0" t="n">
        <v>542.9076524</v>
      </c>
    </row>
    <row r="1852" customFormat="false" ht="12.75" hidden="false" customHeight="false" outlineLevel="0" collapsed="false">
      <c r="A1852" s="0" t="n">
        <v>105.6927952</v>
      </c>
      <c r="B1852" s="0" t="n">
        <v>178.8661905</v>
      </c>
      <c r="C1852" s="0" t="n">
        <v>199.5</v>
      </c>
      <c r="D1852" s="0" t="n">
        <v>279.048342</v>
      </c>
      <c r="E1852" s="0" t="n">
        <v>556.506677</v>
      </c>
    </row>
    <row r="1853" customFormat="false" ht="12.75" hidden="false" customHeight="false" outlineLevel="0" collapsed="false">
      <c r="A1853" s="0" t="n">
        <v>106.2853922</v>
      </c>
      <c r="B1853" s="0" t="n">
        <v>176.7797211</v>
      </c>
      <c r="C1853" s="0" t="n">
        <v>197.4</v>
      </c>
      <c r="D1853" s="0" t="n">
        <v>276.336182</v>
      </c>
      <c r="E1853" s="0" t="n">
        <v>554.825066</v>
      </c>
    </row>
    <row r="1854" customFormat="false" ht="12.75" hidden="false" customHeight="false" outlineLevel="0" collapsed="false">
      <c r="A1854" s="0" t="n">
        <v>107.5805181</v>
      </c>
      <c r="B1854" s="0" t="n">
        <v>182.7751756</v>
      </c>
      <c r="C1854" s="0" t="n">
        <v>202.3</v>
      </c>
      <c r="D1854" s="0" t="n">
        <v>282.1029157</v>
      </c>
      <c r="E1854" s="0" t="n">
        <v>566.4281845</v>
      </c>
    </row>
    <row r="1855" customFormat="false" ht="12.75" hidden="false" customHeight="false" outlineLevel="0" collapsed="false">
      <c r="A1855" s="0" t="n">
        <v>107.5524447</v>
      </c>
      <c r="B1855" s="0" t="n">
        <v>180.9566338</v>
      </c>
      <c r="C1855" s="0" t="n">
        <v>200.7</v>
      </c>
      <c r="D1855" s="0" t="n">
        <v>280.5889195</v>
      </c>
      <c r="E1855" s="0" t="n">
        <v>562.3011934</v>
      </c>
    </row>
    <row r="1856" customFormat="false" ht="12.75" hidden="false" customHeight="false" outlineLevel="0" collapsed="false">
      <c r="A1856" s="0" t="n">
        <v>114.30356</v>
      </c>
      <c r="B1856" s="0" t="n">
        <v>186.9167015</v>
      </c>
      <c r="C1856" s="0" t="n">
        <v>204.3</v>
      </c>
      <c r="D1856" s="0" t="n">
        <v>284.5881542</v>
      </c>
      <c r="E1856" s="0" t="n">
        <v>577.6299593</v>
      </c>
    </row>
    <row r="1857" customFormat="false" ht="12.75" hidden="false" customHeight="false" outlineLevel="0" collapsed="false">
      <c r="A1857" s="0" t="n">
        <v>110.4198716</v>
      </c>
      <c r="B1857" s="0" t="n">
        <v>183.8765741</v>
      </c>
      <c r="C1857" s="0" t="n">
        <v>207.1</v>
      </c>
      <c r="D1857" s="0" t="n">
        <v>288.9978113</v>
      </c>
      <c r="E1857" s="0" t="n">
        <v>574.1884625</v>
      </c>
    </row>
    <row r="1858" customFormat="false" ht="12.75" hidden="false" customHeight="false" outlineLevel="0" collapsed="false">
      <c r="A1858" s="0" t="n">
        <v>108.4444505</v>
      </c>
      <c r="B1858" s="0" t="n">
        <v>183.2949338</v>
      </c>
      <c r="C1858" s="0" t="n">
        <v>205.2</v>
      </c>
      <c r="D1858" s="0" t="n">
        <v>286.8128918</v>
      </c>
      <c r="E1858" s="0" t="n">
        <v>572.3600852</v>
      </c>
    </row>
    <row r="1859" customFormat="false" ht="12.75" hidden="false" customHeight="false" outlineLevel="0" collapsed="false">
      <c r="A1859" s="0" t="n">
        <v>112.6176024</v>
      </c>
      <c r="B1859" s="0" t="n">
        <v>189.8082836</v>
      </c>
      <c r="C1859" s="0" t="n">
        <v>211.8</v>
      </c>
      <c r="D1859" s="0" t="n">
        <v>295.5412193</v>
      </c>
      <c r="E1859" s="0" t="n">
        <v>586.9540512</v>
      </c>
    </row>
    <row r="1860" customFormat="false" ht="12.75" hidden="false" customHeight="false" outlineLevel="0" collapsed="false">
      <c r="A1860" s="0" t="n">
        <v>107.6844135</v>
      </c>
      <c r="B1860" s="0" t="n">
        <v>181.3013024</v>
      </c>
      <c r="C1860" s="0" t="n">
        <v>201.7</v>
      </c>
      <c r="D1860" s="0" t="n">
        <v>281.8754981</v>
      </c>
      <c r="E1860" s="0" t="n">
        <v>561.3220641</v>
      </c>
    </row>
    <row r="1861" customFormat="false" ht="12.75" hidden="false" customHeight="false" outlineLevel="0" collapsed="false">
      <c r="A1861" s="0" t="n">
        <v>107.7451584</v>
      </c>
      <c r="B1861" s="0" t="n">
        <v>179.0202303</v>
      </c>
      <c r="C1861" s="0" t="n">
        <v>200.5</v>
      </c>
      <c r="D1861" s="0" t="n">
        <v>285.5186034</v>
      </c>
      <c r="E1861" s="0" t="n">
        <v>565.8276103</v>
      </c>
    </row>
    <row r="1862" customFormat="false" ht="12.75" hidden="false" customHeight="false" outlineLevel="0" collapsed="false">
      <c r="A1862" s="0" t="n">
        <v>108.4499314</v>
      </c>
      <c r="B1862" s="0" t="n">
        <v>180.4629106</v>
      </c>
      <c r="C1862" s="0" t="n">
        <v>201.8</v>
      </c>
      <c r="D1862" s="0" t="n">
        <v>281.5399837</v>
      </c>
      <c r="E1862" s="0" t="n">
        <v>561.2452973</v>
      </c>
    </row>
    <row r="1863" customFormat="false" ht="12.75" hidden="false" customHeight="false" outlineLevel="0" collapsed="false">
      <c r="A1863" s="0" t="n">
        <v>111.4788887</v>
      </c>
      <c r="B1863" s="0" t="n">
        <v>186.0265942</v>
      </c>
      <c r="C1863" s="0" t="n">
        <v>208.6</v>
      </c>
      <c r="D1863" s="0" t="n">
        <v>291.5695441</v>
      </c>
      <c r="E1863" s="0" t="n">
        <v>577.2017068</v>
      </c>
    </row>
    <row r="1864" customFormat="false" ht="12.75" hidden="false" customHeight="false" outlineLevel="0" collapsed="false">
      <c r="A1864" s="0" t="n">
        <v>113.1948405</v>
      </c>
      <c r="B1864" s="0" t="n">
        <v>188.0698582</v>
      </c>
      <c r="C1864" s="0" t="n">
        <v>210.3</v>
      </c>
      <c r="D1864" s="0" t="n">
        <v>293.6152193</v>
      </c>
      <c r="E1864" s="0" t="n">
        <v>579.9969445</v>
      </c>
    </row>
    <row r="1865" customFormat="false" ht="12.75" hidden="false" customHeight="false" outlineLevel="0" collapsed="false">
      <c r="A1865" s="0" t="n">
        <v>108.9601362</v>
      </c>
      <c r="B1865" s="0" t="n">
        <v>180.8903501</v>
      </c>
      <c r="C1865" s="0" t="n">
        <v>202.3</v>
      </c>
      <c r="D1865" s="0" t="n">
        <v>282.6442759</v>
      </c>
      <c r="E1865" s="0" t="n">
        <v>561.8190075</v>
      </c>
    </row>
    <row r="1866" customFormat="false" ht="12.75" hidden="false" customHeight="false" outlineLevel="0" collapsed="false">
      <c r="A1866" s="0" t="n">
        <v>109.7701909</v>
      </c>
      <c r="B1866" s="0" t="n">
        <v>182.9540848</v>
      </c>
      <c r="C1866" s="0" t="n">
        <v>205.3</v>
      </c>
      <c r="D1866" s="0" t="n">
        <v>286.4379511</v>
      </c>
      <c r="E1866" s="0" t="n">
        <v>568.8151194</v>
      </c>
    </row>
    <row r="1867" customFormat="false" ht="12.75" hidden="false" customHeight="false" outlineLevel="0" collapsed="false">
      <c r="A1867" s="0" t="n">
        <v>112.6785551</v>
      </c>
      <c r="B1867" s="0" t="n">
        <v>186.5969484</v>
      </c>
      <c r="C1867" s="0" t="n">
        <v>209.2</v>
      </c>
      <c r="D1867" s="0" t="n">
        <v>291.7540105</v>
      </c>
      <c r="E1867" s="0" t="n">
        <v>580.2242808</v>
      </c>
    </row>
    <row r="1868" customFormat="false" ht="12.75" hidden="false" customHeight="false" outlineLevel="0" collapsed="false">
      <c r="A1868" s="0" t="n">
        <v>110.5761303</v>
      </c>
      <c r="B1868" s="0" t="n">
        <v>183.8846516</v>
      </c>
      <c r="C1868" s="0" t="n">
        <v>207.9</v>
      </c>
      <c r="D1868" s="0" t="n">
        <v>289.111478</v>
      </c>
      <c r="E1868" s="0" t="n">
        <v>574.5658101</v>
      </c>
    </row>
    <row r="1869" customFormat="false" ht="12.75" hidden="false" customHeight="false" outlineLevel="0" collapsed="false">
      <c r="A1869" s="0" t="n">
        <v>117.5872864</v>
      </c>
      <c r="B1869" s="0" t="n">
        <v>191.103377</v>
      </c>
      <c r="C1869" s="0" t="n">
        <v>221.6</v>
      </c>
      <c r="D1869" s="0" t="n">
        <v>305.7562289</v>
      </c>
      <c r="E1869" s="0" t="n">
        <v>601.3107332</v>
      </c>
    </row>
    <row r="1870" customFormat="false" ht="12.75" hidden="false" customHeight="false" outlineLevel="0" collapsed="false">
      <c r="A1870" s="0" t="n">
        <v>110.1750079</v>
      </c>
      <c r="B1870" s="0" t="n">
        <v>183.7154479</v>
      </c>
      <c r="C1870" s="0" t="n">
        <v>205.8</v>
      </c>
      <c r="D1870" s="0" t="n">
        <v>287.7936331</v>
      </c>
      <c r="E1870" s="0" t="n">
        <v>572.0274543</v>
      </c>
    </row>
    <row r="1871" customFormat="false" ht="12.75" hidden="false" customHeight="false" outlineLevel="0" collapsed="false">
      <c r="A1871" s="0" t="n">
        <v>107.0720751</v>
      </c>
      <c r="B1871" s="0" t="n">
        <v>178.2558496</v>
      </c>
      <c r="C1871" s="0" t="n">
        <v>199.6</v>
      </c>
      <c r="D1871" s="0" t="n">
        <v>279.3552165</v>
      </c>
      <c r="E1871" s="0" t="n">
        <v>556.5371816</v>
      </c>
    </row>
    <row r="1872" customFormat="false" ht="12.75" hidden="false" customHeight="false" outlineLevel="0" collapsed="false">
      <c r="A1872" s="0" t="n">
        <v>111.0461393</v>
      </c>
      <c r="B1872" s="0" t="n">
        <v>184.9307977</v>
      </c>
      <c r="C1872" s="0" t="n">
        <v>208.6</v>
      </c>
      <c r="D1872" s="0" t="n">
        <v>291.8084004</v>
      </c>
      <c r="E1872" s="0" t="n">
        <v>577.7402862</v>
      </c>
    </row>
    <row r="1873" customFormat="false" ht="12.75" hidden="false" customHeight="false" outlineLevel="0" collapsed="false">
      <c r="A1873" s="0" t="n">
        <v>106.9358781</v>
      </c>
      <c r="B1873" s="0" t="n">
        <v>179.3518677</v>
      </c>
      <c r="C1873" s="0" t="n">
        <v>201.7</v>
      </c>
      <c r="D1873" s="0" t="n">
        <v>282.3794435</v>
      </c>
      <c r="E1873" s="0" t="n">
        <v>561.5975345</v>
      </c>
    </row>
    <row r="1874" customFormat="false" ht="12.75" hidden="false" customHeight="false" outlineLevel="0" collapsed="false">
      <c r="A1874" s="0" t="n">
        <v>112.875884</v>
      </c>
      <c r="B1874" s="0" t="n">
        <v>188.3807982</v>
      </c>
      <c r="C1874" s="0" t="n">
        <v>211.3</v>
      </c>
      <c r="D1874" s="0" t="n">
        <v>295.7982931</v>
      </c>
      <c r="E1874" s="0" t="n">
        <v>583.2834189</v>
      </c>
    </row>
    <row r="1875" customFormat="false" ht="12.75" hidden="false" customHeight="false" outlineLevel="0" collapsed="false">
      <c r="A1875" s="0" t="n">
        <v>110.0112827</v>
      </c>
      <c r="B1875" s="0" t="n">
        <v>184.3586371</v>
      </c>
      <c r="C1875" s="0" t="n">
        <v>206.9</v>
      </c>
      <c r="D1875" s="0" t="n">
        <v>288.4229253</v>
      </c>
      <c r="E1875" s="0" t="n">
        <v>573.4988477</v>
      </c>
    </row>
    <row r="1876" customFormat="false" ht="12.75" hidden="false" customHeight="false" outlineLevel="0" collapsed="false">
      <c r="A1876" s="0" t="n">
        <v>108.2482767</v>
      </c>
      <c r="B1876" s="0" t="n">
        <v>182.2199602</v>
      </c>
      <c r="C1876" s="0" t="n">
        <v>204.2</v>
      </c>
      <c r="D1876" s="0" t="n">
        <v>284.9130077</v>
      </c>
      <c r="E1876" s="0" t="n">
        <v>566.9241269</v>
      </c>
    </row>
    <row r="1877" customFormat="false" ht="12.75" hidden="false" customHeight="false" outlineLevel="0" collapsed="false">
      <c r="A1877" s="0" t="n">
        <v>112.7599054</v>
      </c>
      <c r="B1877" s="0" t="n">
        <v>187.4383678</v>
      </c>
      <c r="C1877" s="0" t="n">
        <v>210</v>
      </c>
      <c r="D1877" s="0" t="n">
        <v>292.964227</v>
      </c>
      <c r="E1877" s="0" t="n">
        <v>579.9826764</v>
      </c>
    </row>
    <row r="1878" customFormat="false" ht="12.75" hidden="false" customHeight="false" outlineLevel="0" collapsed="false">
      <c r="A1878" s="0" t="n">
        <v>115.5702796</v>
      </c>
      <c r="B1878" s="0" t="n">
        <v>190.9240277</v>
      </c>
      <c r="C1878" s="0" t="n">
        <v>211.6</v>
      </c>
      <c r="D1878" s="0" t="n">
        <v>295.890455</v>
      </c>
      <c r="E1878" s="0" t="n">
        <v>587.7520222</v>
      </c>
    </row>
    <row r="1879" customFormat="false" ht="12.75" hidden="false" customHeight="false" outlineLevel="0" collapsed="false">
      <c r="A1879" s="0" t="n">
        <v>114.5970561</v>
      </c>
      <c r="B1879" s="0" t="n">
        <v>189.4777102</v>
      </c>
      <c r="C1879" s="0" t="n">
        <v>212</v>
      </c>
      <c r="D1879" s="0" t="n">
        <v>295.8881006</v>
      </c>
      <c r="E1879" s="0" t="n">
        <v>587.3721196</v>
      </c>
    </row>
    <row r="1880" customFormat="false" ht="12.75" hidden="false" customHeight="false" outlineLevel="0" collapsed="false">
      <c r="A1880" s="0" t="n">
        <v>112.9666182</v>
      </c>
      <c r="B1880" s="0" t="n">
        <v>188.4812694</v>
      </c>
      <c r="C1880" s="0" t="n">
        <v>210.1</v>
      </c>
      <c r="D1880" s="0" t="n">
        <v>295.1407356</v>
      </c>
      <c r="E1880" s="0" t="n">
        <v>583.5187704</v>
      </c>
    </row>
    <row r="1881" customFormat="false" ht="12.75" hidden="false" customHeight="false" outlineLevel="0" collapsed="false">
      <c r="A1881" s="0" t="n">
        <v>107.0891684</v>
      </c>
      <c r="B1881" s="0" t="n">
        <v>181.2965792</v>
      </c>
      <c r="C1881" s="0" t="n">
        <v>202.8</v>
      </c>
      <c r="D1881" s="0" t="n">
        <v>282.8750661</v>
      </c>
      <c r="E1881" s="0" t="n">
        <v>564.0318214</v>
      </c>
    </row>
    <row r="1882" customFormat="false" ht="12.75" hidden="false" customHeight="false" outlineLevel="0" collapsed="false">
      <c r="A1882" s="0" t="n">
        <v>110.1980271</v>
      </c>
      <c r="B1882" s="0" t="n">
        <v>183.6672677</v>
      </c>
      <c r="C1882" s="0" t="n">
        <v>205</v>
      </c>
      <c r="D1882" s="0" t="n">
        <v>285.5910345</v>
      </c>
      <c r="E1882" s="0" t="n">
        <v>567.6139573</v>
      </c>
    </row>
    <row r="1883" customFormat="false" ht="12.75" hidden="false" customHeight="false" outlineLevel="0" collapsed="false">
      <c r="A1883" s="0" t="n">
        <v>110.040867</v>
      </c>
      <c r="B1883" s="0" t="n">
        <v>183.0230261</v>
      </c>
      <c r="C1883" s="0" t="n">
        <v>204.5</v>
      </c>
      <c r="D1883" s="0" t="n">
        <v>286.4759569</v>
      </c>
      <c r="E1883" s="0" t="n">
        <v>569.0781427</v>
      </c>
    </row>
    <row r="1884" customFormat="false" ht="12.75" hidden="false" customHeight="false" outlineLevel="0" collapsed="false">
      <c r="A1884" s="0" t="n">
        <v>113.3591764</v>
      </c>
      <c r="B1884" s="0" t="n">
        <v>187.3658935</v>
      </c>
      <c r="C1884" s="0" t="n">
        <v>209.8</v>
      </c>
      <c r="D1884" s="0" t="n">
        <v>293.0412193</v>
      </c>
      <c r="E1884" s="0" t="n">
        <v>582.4996902</v>
      </c>
    </row>
    <row r="1885" customFormat="false" ht="12.75" hidden="false" customHeight="false" outlineLevel="0" collapsed="false">
      <c r="A1885" s="0" t="n">
        <v>112.9676884</v>
      </c>
      <c r="B1885" s="0" t="n">
        <v>187.1540686</v>
      </c>
      <c r="C1885" s="0" t="n">
        <v>209.9</v>
      </c>
      <c r="D1885" s="0" t="n">
        <v>292.3757644</v>
      </c>
      <c r="E1885" s="0" t="n">
        <v>579.2880287</v>
      </c>
    </row>
    <row r="1886" customFormat="false" ht="12.75" hidden="false" customHeight="false" outlineLevel="0" collapsed="false">
      <c r="A1886" s="0" t="n">
        <v>111.4886632</v>
      </c>
      <c r="B1886" s="0" t="n">
        <v>186.223137</v>
      </c>
      <c r="C1886" s="0" t="n">
        <v>207.4</v>
      </c>
      <c r="D1886" s="0" t="n">
        <v>290.3262289</v>
      </c>
      <c r="E1886" s="0" t="n">
        <v>575.8913903</v>
      </c>
    </row>
    <row r="1887" customFormat="false" ht="12.75" hidden="false" customHeight="false" outlineLevel="0" collapsed="false">
      <c r="A1887" s="0" t="n">
        <v>110.0910231</v>
      </c>
      <c r="B1887" s="0" t="n">
        <v>183.2757105</v>
      </c>
      <c r="C1887" s="0" t="n">
        <v>204.6</v>
      </c>
      <c r="D1887" s="0" t="n">
        <v>285.5843017</v>
      </c>
      <c r="E1887" s="0" t="n">
        <v>568.2079267</v>
      </c>
    </row>
    <row r="1888" customFormat="false" ht="12.75" hidden="false" customHeight="false" outlineLevel="0" collapsed="false">
      <c r="A1888" s="0" t="n">
        <v>116.3728261</v>
      </c>
      <c r="B1888" s="0" t="n">
        <v>192.7025669</v>
      </c>
      <c r="C1888" s="0" t="n">
        <v>215.6</v>
      </c>
      <c r="D1888" s="0" t="n">
        <v>300.1183898</v>
      </c>
      <c r="E1888" s="0" t="n">
        <v>594.2311339</v>
      </c>
    </row>
    <row r="1889" customFormat="false" ht="12.75" hidden="false" customHeight="false" outlineLevel="0" collapsed="false">
      <c r="A1889" s="0" t="n">
        <v>110.6168955</v>
      </c>
      <c r="B1889" s="0" t="n">
        <v>183.2330645</v>
      </c>
      <c r="C1889" s="0" t="n">
        <v>206.2</v>
      </c>
      <c r="D1889" s="0" t="n">
        <v>286.9146389</v>
      </c>
      <c r="E1889" s="0" t="n">
        <v>569.0597889</v>
      </c>
    </row>
    <row r="1890" customFormat="false" ht="12.75" hidden="false" customHeight="false" outlineLevel="0" collapsed="false">
      <c r="A1890" s="0" t="n">
        <v>111.1697788</v>
      </c>
      <c r="B1890" s="0" t="n">
        <v>184.5735215</v>
      </c>
      <c r="C1890" s="0" t="n">
        <v>207.9</v>
      </c>
      <c r="D1890" s="0" t="n">
        <v>289.8582232</v>
      </c>
      <c r="E1890" s="0" t="n">
        <v>575.6284449</v>
      </c>
    </row>
    <row r="1891" customFormat="false" ht="12.75" hidden="false" customHeight="false" outlineLevel="0" collapsed="false">
      <c r="A1891" s="0" t="n">
        <v>117.583573</v>
      </c>
      <c r="B1891" s="0" t="n">
        <v>195.7615051</v>
      </c>
      <c r="C1891" s="0" t="n">
        <v>215.2</v>
      </c>
      <c r="D1891" s="0" t="n">
        <v>305.2529799</v>
      </c>
      <c r="E1891" s="0" t="n">
        <v>596.1293097</v>
      </c>
    </row>
    <row r="1892" customFormat="false" ht="12.75" hidden="false" customHeight="false" outlineLevel="0" collapsed="false">
      <c r="A1892" s="0" t="n">
        <v>113.137352</v>
      </c>
      <c r="B1892" s="0" t="n">
        <v>189.2169329</v>
      </c>
      <c r="C1892" s="0" t="n">
        <v>211.6</v>
      </c>
      <c r="D1892" s="0" t="n">
        <v>295.4397586</v>
      </c>
      <c r="E1892" s="0" t="n">
        <v>586.6327961</v>
      </c>
    </row>
    <row r="1893" customFormat="false" ht="12.75" hidden="false" customHeight="false" outlineLevel="0" collapsed="false">
      <c r="A1893" s="0" t="n">
        <v>112.5963034</v>
      </c>
      <c r="B1893" s="0" t="n">
        <v>188.0333664</v>
      </c>
      <c r="C1893" s="0" t="n">
        <v>211.5</v>
      </c>
      <c r="D1893" s="0" t="n">
        <v>295.6626418</v>
      </c>
      <c r="E1893" s="0" t="n">
        <v>583.118125</v>
      </c>
    </row>
    <row r="1894" customFormat="false" ht="12.75" hidden="false" customHeight="false" outlineLevel="0" collapsed="false">
      <c r="A1894" s="0" t="n">
        <v>116.4031763</v>
      </c>
      <c r="B1894" s="0" t="n">
        <v>194.5598754</v>
      </c>
      <c r="C1894" s="0" t="n">
        <v>218.2</v>
      </c>
      <c r="D1894" s="0" t="n">
        <v>305.1139071</v>
      </c>
      <c r="E1894" s="0" t="n">
        <v>600.790419</v>
      </c>
    </row>
    <row r="1895" customFormat="false" ht="12.75" hidden="false" customHeight="false" outlineLevel="0" collapsed="false">
      <c r="A1895" s="0" t="n">
        <v>114.6338313</v>
      </c>
      <c r="B1895" s="0" t="n">
        <v>190.0785663</v>
      </c>
      <c r="C1895" s="0" t="n">
        <v>212.6</v>
      </c>
      <c r="D1895" s="0" t="n">
        <v>297.0846427</v>
      </c>
      <c r="E1895" s="0" t="n">
        <v>587.3522237</v>
      </c>
    </row>
    <row r="1896" customFormat="false" ht="12.75" hidden="false" customHeight="false" outlineLevel="0" collapsed="false">
      <c r="A1896" s="0" t="n">
        <v>112.7183976</v>
      </c>
      <c r="B1896" s="0" t="n">
        <v>185.7072867</v>
      </c>
      <c r="C1896" s="0" t="n">
        <v>212.4</v>
      </c>
      <c r="D1896" s="0" t="n">
        <v>295.4523132</v>
      </c>
      <c r="E1896" s="0" t="n">
        <v>582.0808254</v>
      </c>
    </row>
    <row r="1897" customFormat="false" ht="12.75" hidden="false" customHeight="false" outlineLevel="0" collapsed="false">
      <c r="A1897" s="0" t="n">
        <v>111.0357043</v>
      </c>
      <c r="B1897" s="0" t="n">
        <v>185.1660378</v>
      </c>
      <c r="C1897" s="0" t="n">
        <v>207.3</v>
      </c>
      <c r="D1897" s="0" t="n">
        <v>289.0947098</v>
      </c>
      <c r="E1897" s="0" t="n">
        <v>574.1093009</v>
      </c>
    </row>
    <row r="1898" customFormat="false" ht="12.75" hidden="false" customHeight="false" outlineLevel="0" collapsed="false">
      <c r="A1898" s="0" t="n">
        <v>111.292642</v>
      </c>
      <c r="B1898" s="0" t="n">
        <v>184.4172443</v>
      </c>
      <c r="C1898" s="0" t="n">
        <v>207.9</v>
      </c>
      <c r="D1898" s="0" t="n">
        <v>289.7566877</v>
      </c>
      <c r="E1898" s="0" t="n">
        <v>576.3759105</v>
      </c>
    </row>
    <row r="1899" customFormat="false" ht="12.75" hidden="false" customHeight="false" outlineLevel="0" collapsed="false">
      <c r="A1899" s="0" t="n">
        <v>109.233309</v>
      </c>
      <c r="B1899" s="0" t="n">
        <v>180.5227578</v>
      </c>
      <c r="C1899" s="0" t="n">
        <v>204.2</v>
      </c>
      <c r="D1899" s="0" t="n">
        <v>284.7716427</v>
      </c>
      <c r="E1899" s="0" t="n">
        <v>565.0626826</v>
      </c>
    </row>
    <row r="1900" customFormat="false" ht="12.75" hidden="false" customHeight="false" outlineLevel="0" collapsed="false">
      <c r="A1900" s="0" t="n">
        <v>107.5417416</v>
      </c>
      <c r="B1900" s="0" t="n">
        <v>181.2869849</v>
      </c>
      <c r="C1900" s="0" t="n">
        <v>204.8</v>
      </c>
      <c r="D1900" s="0" t="n">
        <v>283.5249109</v>
      </c>
      <c r="E1900" s="0" t="n">
        <v>564.9185836</v>
      </c>
    </row>
    <row r="1901" customFormat="false" ht="12.75" hidden="false" customHeight="false" outlineLevel="0" collapsed="false">
      <c r="A1901" s="0" t="n">
        <v>117.1000939</v>
      </c>
      <c r="B1901" s="0" t="n">
        <v>191.1890925</v>
      </c>
      <c r="C1901" s="0" t="n">
        <v>215.7</v>
      </c>
      <c r="D1901" s="0" t="n">
        <v>299.144908</v>
      </c>
      <c r="E1901" s="0" t="n">
        <v>590.4345651</v>
      </c>
    </row>
    <row r="1902" customFormat="false" ht="12.75" hidden="false" customHeight="false" outlineLevel="0" collapsed="false">
      <c r="A1902" s="0" t="n">
        <v>111.6419934</v>
      </c>
      <c r="B1902" s="0" t="n">
        <v>184.97897</v>
      </c>
      <c r="C1902" s="0" t="n">
        <v>206.9</v>
      </c>
      <c r="D1902" s="0" t="n">
        <v>289.5574559</v>
      </c>
      <c r="E1902" s="0" t="n">
        <v>575.3094775</v>
      </c>
    </row>
    <row r="1903" customFormat="false" ht="12.75" hidden="false" customHeight="false" outlineLevel="0" collapsed="false">
      <c r="A1903" s="0" t="n">
        <v>109.4255261</v>
      </c>
      <c r="B1903" s="0" t="n">
        <v>181.1760256</v>
      </c>
      <c r="C1903" s="0" t="n">
        <v>204</v>
      </c>
      <c r="D1903" s="0" t="n">
        <v>285.7051475</v>
      </c>
      <c r="E1903" s="0" t="n">
        <v>567.8326201</v>
      </c>
    </row>
    <row r="1904" customFormat="false" ht="12.75" hidden="false" customHeight="false" outlineLevel="0" collapsed="false">
      <c r="A1904" s="0" t="n">
        <v>116.7140548</v>
      </c>
      <c r="B1904" s="0" t="n">
        <v>193.1345226</v>
      </c>
      <c r="C1904" s="0" t="n">
        <v>215</v>
      </c>
      <c r="D1904" s="0" t="n">
        <v>300.2928352</v>
      </c>
      <c r="E1904" s="0" t="n">
        <v>593.2978542</v>
      </c>
    </row>
    <row r="1905" customFormat="false" ht="12.75" hidden="false" customHeight="false" outlineLevel="0" collapsed="false">
      <c r="A1905" s="0" t="n">
        <v>122.3080229</v>
      </c>
      <c r="B1905" s="0" t="n">
        <v>191.3809691</v>
      </c>
      <c r="C1905" s="0" t="n">
        <v>217.6</v>
      </c>
      <c r="D1905" s="0" t="n">
        <v>311.9327261</v>
      </c>
      <c r="E1905" s="0" t="n">
        <v>621.5377261</v>
      </c>
    </row>
    <row r="1906" customFormat="false" ht="12.75" hidden="false" customHeight="false" outlineLevel="0" collapsed="false">
      <c r="A1906" s="0" t="n">
        <v>112.6026851</v>
      </c>
      <c r="B1906" s="0" t="n">
        <v>186.1597004</v>
      </c>
      <c r="C1906" s="0" t="n">
        <v>208.8</v>
      </c>
      <c r="D1906" s="0" t="n">
        <v>292.2261753</v>
      </c>
      <c r="E1906" s="0" t="n">
        <v>580.2815939</v>
      </c>
    </row>
    <row r="1907" customFormat="false" ht="12.75" hidden="false" customHeight="false" outlineLevel="0" collapsed="false">
      <c r="A1907" s="0" t="n">
        <v>109.2836097</v>
      </c>
      <c r="B1907" s="0" t="n">
        <v>182.831086</v>
      </c>
      <c r="C1907" s="0" t="n">
        <v>205</v>
      </c>
      <c r="D1907" s="0" t="n">
        <v>286.4251389</v>
      </c>
      <c r="E1907" s="0" t="n">
        <v>570.4882411</v>
      </c>
    </row>
    <row r="1908" customFormat="false" ht="12.75" hidden="false" customHeight="false" outlineLevel="0" collapsed="false">
      <c r="A1908" s="0" t="n">
        <v>114.2693163</v>
      </c>
      <c r="B1908" s="0" t="n">
        <v>188.7924673</v>
      </c>
      <c r="C1908" s="0" t="n">
        <v>212.5</v>
      </c>
      <c r="D1908" s="0" t="n">
        <v>296.1854943</v>
      </c>
      <c r="E1908" s="0" t="n">
        <v>587.955397</v>
      </c>
    </row>
    <row r="1909" customFormat="false" ht="12.75" hidden="false" customHeight="false" outlineLevel="0" collapsed="false">
      <c r="A1909" s="0" t="n">
        <v>121.7855718</v>
      </c>
      <c r="B1909" s="0" t="n">
        <v>201.7546026</v>
      </c>
      <c r="C1909" s="0" t="n">
        <v>226</v>
      </c>
      <c r="D1909" s="0" t="n">
        <v>314.9514933</v>
      </c>
      <c r="E1909" s="0" t="n">
        <v>648.042676</v>
      </c>
    </row>
    <row r="1910" customFormat="false" ht="12.75" hidden="false" customHeight="false" outlineLevel="0" collapsed="false">
      <c r="A1910" s="0" t="n">
        <v>111.539687</v>
      </c>
      <c r="B1910" s="0" t="n">
        <v>185.2794267</v>
      </c>
      <c r="C1910" s="0" t="n">
        <v>208.1</v>
      </c>
      <c r="D1910" s="0" t="n">
        <v>296.2416264</v>
      </c>
      <c r="E1910" s="0" t="n">
        <v>596.2775648</v>
      </c>
    </row>
    <row r="1911" customFormat="false" ht="12.75" hidden="false" customHeight="false" outlineLevel="0" collapsed="false">
      <c r="A1911" s="0" t="n">
        <v>116.9451821</v>
      </c>
      <c r="B1911" s="0" t="n">
        <v>193.9532899</v>
      </c>
      <c r="C1911" s="0" t="n">
        <v>217.9</v>
      </c>
      <c r="D1911" s="0" t="n">
        <v>302.7332395</v>
      </c>
      <c r="E1911" s="0" t="n">
        <v>596.9161162</v>
      </c>
    </row>
    <row r="1912" customFormat="false" ht="12.75" hidden="false" customHeight="false" outlineLevel="0" collapsed="false">
      <c r="A1912" s="0" t="n">
        <v>109.9672545</v>
      </c>
      <c r="B1912" s="0" t="n">
        <v>180.3701632</v>
      </c>
      <c r="C1912" s="0" t="n">
        <v>202</v>
      </c>
      <c r="D1912" s="0" t="n">
        <v>281.8033008</v>
      </c>
      <c r="E1912" s="0" t="n">
        <v>561.9200333</v>
      </c>
    </row>
    <row r="1913" customFormat="false" ht="12.75" hidden="false" customHeight="false" outlineLevel="0" collapsed="false">
      <c r="A1913" s="0" t="n">
        <v>111.3132024</v>
      </c>
      <c r="B1913" s="0" t="n">
        <v>187.5051779</v>
      </c>
      <c r="C1913" s="0" t="n">
        <v>209.6</v>
      </c>
      <c r="D1913" s="0" t="n">
        <v>292.4937577</v>
      </c>
      <c r="E1913" s="0" t="n">
        <v>581.7184565</v>
      </c>
    </row>
    <row r="1914" customFormat="false" ht="12.75" hidden="false" customHeight="false" outlineLevel="0" collapsed="false">
      <c r="A1914" s="0" t="n">
        <v>113.5331678</v>
      </c>
      <c r="B1914" s="0" t="n">
        <v>188.5886482</v>
      </c>
      <c r="C1914" s="0" t="n">
        <v>210.9</v>
      </c>
      <c r="D1914" s="0" t="n">
        <v>293.218682</v>
      </c>
      <c r="E1914" s="0" t="n">
        <v>582.0182908</v>
      </c>
    </row>
    <row r="1915" customFormat="false" ht="12.75" hidden="false" customHeight="false" outlineLevel="0" collapsed="false">
      <c r="A1915" s="0" t="n">
        <v>116.5068971</v>
      </c>
      <c r="B1915" s="0" t="n">
        <v>194.5336873</v>
      </c>
      <c r="C1915" s="0" t="n">
        <v>218.1</v>
      </c>
      <c r="D1915" s="0" t="n">
        <v>304.4377443</v>
      </c>
      <c r="E1915" s="0" t="n">
        <v>602.6171813</v>
      </c>
    </row>
    <row r="1916" customFormat="false" ht="12.75" hidden="false" customHeight="false" outlineLevel="0" collapsed="false">
      <c r="A1916" s="0" t="n">
        <v>111.8222665</v>
      </c>
      <c r="B1916" s="0" t="n">
        <v>188.120121</v>
      </c>
      <c r="C1916" s="0" t="n">
        <v>210.3</v>
      </c>
      <c r="D1916" s="0" t="n">
        <v>293.5425182</v>
      </c>
      <c r="E1916" s="0" t="n">
        <v>581.6473595</v>
      </c>
    </row>
    <row r="1917" customFormat="false" ht="12.75" hidden="false" customHeight="false" outlineLevel="0" collapsed="false">
      <c r="A1917" s="0" t="n">
        <v>108.8864777</v>
      </c>
      <c r="B1917" s="0" t="n">
        <v>181.5538237</v>
      </c>
      <c r="C1917" s="0" t="n">
        <v>204.6</v>
      </c>
      <c r="D1917" s="0" t="n">
        <v>284.1306226</v>
      </c>
      <c r="E1917" s="0" t="n">
        <v>566.1681447</v>
      </c>
    </row>
    <row r="1918" customFormat="false" ht="12.75" hidden="false" customHeight="false" outlineLevel="0" collapsed="false">
      <c r="A1918" s="0" t="n">
        <v>109.4814445</v>
      </c>
      <c r="B1918" s="0" t="n">
        <v>188.6838466</v>
      </c>
      <c r="C1918" s="0" t="n">
        <v>210</v>
      </c>
      <c r="D1918" s="0" t="n">
        <v>292.7311111</v>
      </c>
      <c r="E1918" s="0" t="n">
        <v>581.3199836</v>
      </c>
    </row>
    <row r="1919" customFormat="false" ht="12.75" hidden="false" customHeight="false" outlineLevel="0" collapsed="false">
      <c r="A1919" s="0" t="n">
        <v>111.9442384</v>
      </c>
      <c r="B1919" s="0" t="n">
        <v>188.0542432</v>
      </c>
      <c r="C1919" s="0" t="n">
        <v>210.7</v>
      </c>
      <c r="D1919" s="0" t="n">
        <v>293.4921935</v>
      </c>
      <c r="E1919" s="0" t="n">
        <v>585.7213396</v>
      </c>
    </row>
    <row r="1920" customFormat="false" ht="12.75" hidden="false" customHeight="false" outlineLevel="0" collapsed="false">
      <c r="A1920" s="0" t="n">
        <v>114.0162051</v>
      </c>
      <c r="B1920" s="0" t="n">
        <v>190.0119029</v>
      </c>
      <c r="C1920" s="0" t="n">
        <v>212.4</v>
      </c>
      <c r="D1920" s="0" t="n">
        <v>296.2176226</v>
      </c>
      <c r="E1920" s="0" t="n">
        <v>586.5430815</v>
      </c>
    </row>
    <row r="1921" customFormat="false" ht="12.75" hidden="false" customHeight="false" outlineLevel="0" collapsed="false">
      <c r="A1921" s="0" t="n">
        <v>115.1439478</v>
      </c>
      <c r="B1921" s="0" t="n">
        <v>192.934515</v>
      </c>
      <c r="C1921" s="0" t="n">
        <v>215.3</v>
      </c>
      <c r="D1921" s="0" t="n">
        <v>300.0701149</v>
      </c>
      <c r="E1921" s="0" t="n">
        <v>593.165494</v>
      </c>
    </row>
    <row r="1922" customFormat="false" ht="12.75" hidden="false" customHeight="false" outlineLevel="0" collapsed="false">
      <c r="A1922" s="0" t="n">
        <v>115.1922578</v>
      </c>
      <c r="B1922" s="0" t="n">
        <v>191.9464617</v>
      </c>
      <c r="C1922" s="0" t="n">
        <v>216.3</v>
      </c>
      <c r="D1922" s="0" t="n">
        <v>301.5427883</v>
      </c>
      <c r="E1922" s="0" t="n">
        <v>597.0127515</v>
      </c>
    </row>
    <row r="1923" customFormat="false" ht="12.75" hidden="false" customHeight="false" outlineLevel="0" collapsed="false">
      <c r="A1923" s="0" t="n">
        <v>116.6073849</v>
      </c>
      <c r="B1923" s="0" t="n">
        <v>192.9250616</v>
      </c>
      <c r="C1923" s="0" t="n">
        <v>217.3</v>
      </c>
      <c r="D1923" s="0" t="n">
        <v>303.372295</v>
      </c>
      <c r="E1923" s="0" t="n">
        <v>599.1383639</v>
      </c>
    </row>
    <row r="1924" customFormat="false" ht="12.75" hidden="false" customHeight="false" outlineLevel="0" collapsed="false">
      <c r="A1924" s="0" t="n">
        <v>112.6492368</v>
      </c>
      <c r="B1924" s="0" t="n">
        <v>184.7547582</v>
      </c>
      <c r="C1924" s="0" t="n">
        <v>209.6</v>
      </c>
      <c r="D1924" s="0" t="n">
        <v>292.2177261</v>
      </c>
      <c r="E1924" s="0" t="n">
        <v>580.9052478</v>
      </c>
    </row>
    <row r="1925" customFormat="false" ht="12.75" hidden="false" customHeight="false" outlineLevel="0" collapsed="false">
      <c r="A1925" s="0" t="n">
        <v>112.6367008</v>
      </c>
      <c r="B1925" s="0" t="n">
        <v>187.4199776</v>
      </c>
      <c r="C1925" s="0" t="n">
        <v>211.5</v>
      </c>
      <c r="D1925" s="0" t="n">
        <v>294.4885536</v>
      </c>
      <c r="E1925" s="0" t="n">
        <v>585.1864066</v>
      </c>
    </row>
    <row r="1926" customFormat="false" ht="12.75" hidden="false" customHeight="false" outlineLevel="0" collapsed="false">
      <c r="A1926" s="0" t="n">
        <v>111.2425472</v>
      </c>
      <c r="B1926" s="0" t="n">
        <v>186.5841183</v>
      </c>
      <c r="C1926" s="0" t="n">
        <v>209.1</v>
      </c>
      <c r="D1926" s="0" t="n">
        <v>292.0688247</v>
      </c>
      <c r="E1926" s="0" t="n">
        <v>578.5667175</v>
      </c>
    </row>
    <row r="1927" customFormat="false" ht="12.75" hidden="false" customHeight="false" outlineLevel="0" collapsed="false">
      <c r="A1927" s="0" t="n">
        <v>121.1950673</v>
      </c>
      <c r="B1927" s="0" t="n">
        <v>200.8722193</v>
      </c>
      <c r="C1927" s="0" t="n">
        <v>224.8</v>
      </c>
      <c r="D1927" s="0" t="n">
        <v>314.6730115</v>
      </c>
      <c r="E1927" s="0" t="n">
        <v>617.1534862</v>
      </c>
    </row>
    <row r="1928" customFormat="false" ht="12.75" hidden="false" customHeight="false" outlineLevel="0" collapsed="false">
      <c r="A1928" s="0" t="n">
        <v>112.812376</v>
      </c>
      <c r="B1928" s="0" t="n">
        <v>186.8599583</v>
      </c>
      <c r="C1928" s="0" t="n">
        <v>209.3</v>
      </c>
      <c r="D1928" s="0" t="n">
        <v>293.6363688</v>
      </c>
      <c r="E1928" s="0" t="n">
        <v>577.3809512</v>
      </c>
    </row>
    <row r="1929" customFormat="false" ht="12.75" hidden="false" customHeight="false" outlineLevel="0" collapsed="false">
      <c r="A1929" s="0" t="n">
        <v>110.3665755</v>
      </c>
      <c r="B1929" s="0" t="n">
        <v>187.9239149</v>
      </c>
      <c r="C1929" s="0" t="n">
        <v>210</v>
      </c>
      <c r="D1929" s="0" t="n">
        <v>293.3480354</v>
      </c>
      <c r="E1929" s="0" t="n">
        <v>582.5385857</v>
      </c>
    </row>
    <row r="1930" customFormat="false" ht="12.75" hidden="false" customHeight="false" outlineLevel="0" collapsed="false">
      <c r="A1930" s="0" t="n">
        <v>110.5648847</v>
      </c>
      <c r="B1930" s="0" t="n">
        <v>184.2531887</v>
      </c>
      <c r="C1930" s="0" t="n">
        <v>206.3</v>
      </c>
      <c r="D1930" s="0" t="n">
        <v>290.7723448</v>
      </c>
      <c r="E1930" s="0" t="n">
        <v>572.9285578</v>
      </c>
    </row>
    <row r="1931" customFormat="false" ht="12.75" hidden="false" customHeight="false" outlineLevel="0" collapsed="false">
      <c r="A1931" s="0" t="n">
        <v>116.0096611</v>
      </c>
      <c r="B1931" s="0" t="n">
        <v>193.2325967</v>
      </c>
      <c r="C1931" s="0" t="n">
        <v>217.1</v>
      </c>
      <c r="D1931" s="0" t="n">
        <v>305.2311772</v>
      </c>
      <c r="E1931" s="0" t="n">
        <v>598.7267811</v>
      </c>
    </row>
    <row r="1932" customFormat="false" ht="12.75" hidden="false" customHeight="false" outlineLevel="0" collapsed="false">
      <c r="A1932" s="0" t="n">
        <v>113.2478092</v>
      </c>
      <c r="B1932" s="0" t="n">
        <v>189.4922671</v>
      </c>
      <c r="C1932" s="0" t="n">
        <v>213.3</v>
      </c>
      <c r="D1932" s="0" t="n">
        <v>297.8653707</v>
      </c>
      <c r="E1932" s="0" t="n">
        <v>591.332419</v>
      </c>
    </row>
    <row r="1933" customFormat="false" ht="12.75" hidden="false" customHeight="false" outlineLevel="0" collapsed="false">
      <c r="A1933" s="0" t="n">
        <v>113.9601778</v>
      </c>
      <c r="B1933" s="0" t="n">
        <v>189.0155302</v>
      </c>
      <c r="C1933" s="0" t="n">
        <v>211.1</v>
      </c>
      <c r="D1933" s="0" t="n">
        <v>295.1280776</v>
      </c>
      <c r="E1933" s="0" t="n">
        <v>585.4493284</v>
      </c>
    </row>
    <row r="1934" customFormat="false" ht="12.75" hidden="false" customHeight="false" outlineLevel="0" collapsed="false">
      <c r="A1934" s="0" t="n">
        <v>117.0910188</v>
      </c>
      <c r="B1934" s="0" t="n">
        <v>193.1443155</v>
      </c>
      <c r="C1934" s="0" t="n">
        <v>215.1</v>
      </c>
      <c r="D1934" s="0" t="n">
        <v>300.2394406</v>
      </c>
      <c r="E1934" s="0" t="n">
        <v>595.0003476</v>
      </c>
    </row>
    <row r="1935" customFormat="false" ht="12.75" hidden="false" customHeight="false" outlineLevel="0" collapsed="false">
      <c r="A1935" s="0" t="n">
        <v>116.6572254</v>
      </c>
      <c r="B1935" s="0" t="n">
        <v>194.250649</v>
      </c>
      <c r="C1935" s="0" t="n">
        <v>216.9</v>
      </c>
      <c r="D1935" s="0" t="n">
        <v>303.3968918</v>
      </c>
      <c r="E1935" s="0" t="n">
        <v>600.0237285</v>
      </c>
    </row>
    <row r="1936" customFormat="false" ht="12.75" hidden="false" customHeight="false" outlineLevel="0" collapsed="false">
      <c r="A1936" s="0" t="n">
        <v>115.93838</v>
      </c>
      <c r="B1936" s="0" t="n">
        <v>194.2896154</v>
      </c>
      <c r="C1936" s="0" t="n">
        <v>216.9</v>
      </c>
      <c r="D1936" s="0" t="n">
        <v>304.9143046</v>
      </c>
      <c r="E1936" s="0" t="n">
        <v>599.9308486</v>
      </c>
    </row>
    <row r="1937" customFormat="false" ht="12.75" hidden="false" customHeight="false" outlineLevel="0" collapsed="false">
      <c r="A1937" s="0" t="n">
        <v>109.6649308</v>
      </c>
      <c r="B1937" s="0" t="n">
        <v>183.5869181</v>
      </c>
      <c r="C1937" s="0" t="n">
        <v>205.7</v>
      </c>
      <c r="D1937" s="0" t="n">
        <v>287.5154962</v>
      </c>
      <c r="E1937" s="0" t="n">
        <v>571.7915955</v>
      </c>
    </row>
    <row r="1938" customFormat="false" ht="12.75" hidden="false" customHeight="false" outlineLevel="0" collapsed="false">
      <c r="A1938" s="0" t="n">
        <v>114.8934995</v>
      </c>
      <c r="B1938" s="0" t="n">
        <v>193.5196669</v>
      </c>
      <c r="C1938" s="0" t="n">
        <v>216.3</v>
      </c>
      <c r="D1938" s="0" t="n">
        <v>301.9108774</v>
      </c>
      <c r="E1938" s="0" t="n">
        <v>598.1535414</v>
      </c>
    </row>
    <row r="1939" customFormat="false" ht="12.75" hidden="false" customHeight="false" outlineLevel="0" collapsed="false">
      <c r="A1939" s="0" t="n">
        <v>116.3684577</v>
      </c>
      <c r="B1939" s="0" t="n">
        <v>197.5938911</v>
      </c>
      <c r="C1939" s="0" t="n">
        <v>220.9</v>
      </c>
      <c r="D1939" s="0" t="n">
        <v>307.758658</v>
      </c>
      <c r="E1939" s="0" t="n">
        <v>607.3802419</v>
      </c>
    </row>
    <row r="1940" customFormat="false" ht="12.75" hidden="false" customHeight="false" outlineLevel="0" collapsed="false">
      <c r="A1940" s="0" t="n">
        <v>118.638075</v>
      </c>
      <c r="B1940" s="0" t="n">
        <v>199.8446484</v>
      </c>
      <c r="C1940" s="0" t="n">
        <v>222.2</v>
      </c>
      <c r="D1940" s="0" t="n">
        <v>310.846296</v>
      </c>
      <c r="E1940" s="0" t="n">
        <v>601.0847684</v>
      </c>
    </row>
    <row r="1941" customFormat="false" ht="12.75" hidden="false" customHeight="false" outlineLevel="0" collapsed="false">
      <c r="A1941" s="0" t="n">
        <v>118.3785288</v>
      </c>
      <c r="B1941" s="0" t="n">
        <v>194.2496877</v>
      </c>
      <c r="C1941" s="0" t="n">
        <v>219</v>
      </c>
      <c r="D1941" s="0" t="n">
        <v>304.7169531</v>
      </c>
      <c r="E1941" s="0" t="n">
        <v>603.10397</v>
      </c>
    </row>
    <row r="1942" customFormat="false" ht="12.75" hidden="false" customHeight="false" outlineLevel="0" collapsed="false">
      <c r="A1942" s="0" t="n">
        <v>113.6816101</v>
      </c>
      <c r="B1942" s="0" t="n">
        <v>176.8452508</v>
      </c>
      <c r="C1942" s="0" t="n">
        <v>211.6</v>
      </c>
      <c r="D1942" s="0" t="n">
        <v>295.4897011</v>
      </c>
      <c r="E1942" s="0" t="n">
        <v>585.7240841</v>
      </c>
    </row>
    <row r="1943" customFormat="false" ht="12.75" hidden="false" customHeight="false" outlineLevel="0" collapsed="false">
      <c r="A1943" s="0" t="n">
        <v>114.0530192</v>
      </c>
      <c r="B1943" s="0" t="n">
        <v>170.7479267</v>
      </c>
      <c r="C1943" s="0" t="n">
        <v>214.7</v>
      </c>
      <c r="D1943" s="0" t="n">
        <v>299.9005565</v>
      </c>
      <c r="E1943" s="0" t="n">
        <v>593.8774985</v>
      </c>
    </row>
    <row r="1944" customFormat="false" ht="12.75" hidden="false" customHeight="false" outlineLevel="0" collapsed="false">
      <c r="A1944" s="0" t="n">
        <v>115.7451265</v>
      </c>
      <c r="B1944" s="0" t="n">
        <v>193.5494085</v>
      </c>
      <c r="C1944" s="0" t="n">
        <v>215.7</v>
      </c>
      <c r="D1944" s="0" t="n">
        <v>301.0231734</v>
      </c>
      <c r="E1944" s="0" t="n">
        <v>597.5787103</v>
      </c>
    </row>
    <row r="1945" customFormat="false" ht="12.75" hidden="false" customHeight="false" outlineLevel="0" collapsed="false">
      <c r="A1945" s="0" t="n">
        <v>117.6192305</v>
      </c>
      <c r="B1945" s="0" t="n">
        <v>193.0312748</v>
      </c>
      <c r="C1945" s="0" t="n">
        <v>217</v>
      </c>
      <c r="D1945" s="0" t="n">
        <v>303.2742462</v>
      </c>
      <c r="E1945" s="0" t="n">
        <v>599.271217</v>
      </c>
    </row>
    <row r="1946" customFormat="false" ht="12.75" hidden="false" customHeight="false" outlineLevel="0" collapsed="false">
      <c r="A1946" s="0" t="n">
        <v>113.0741673</v>
      </c>
      <c r="B1946" s="0" t="n">
        <v>190.9327342</v>
      </c>
      <c r="C1946" s="0" t="n">
        <v>214.5</v>
      </c>
      <c r="D1946" s="0" t="n">
        <v>298.8170172</v>
      </c>
      <c r="E1946" s="0" t="n">
        <v>594.0862205</v>
      </c>
    </row>
    <row r="1947" customFormat="false" ht="12.75" hidden="false" customHeight="false" outlineLevel="0" collapsed="false">
      <c r="A1947" s="0" t="n">
        <v>119.5557517</v>
      </c>
      <c r="B1947" s="0" t="n">
        <v>200.3552012</v>
      </c>
      <c r="C1947" s="0" t="n">
        <v>223.9</v>
      </c>
      <c r="D1947" s="0" t="n">
        <v>311.7213621</v>
      </c>
      <c r="E1947" s="0" t="n">
        <v>615.7633126</v>
      </c>
    </row>
    <row r="1948" customFormat="false" ht="12.75" hidden="false" customHeight="false" outlineLevel="0" collapsed="false">
      <c r="A1948" s="0" t="n">
        <v>115.327203</v>
      </c>
      <c r="B1948" s="0" t="n">
        <v>193.3811093</v>
      </c>
      <c r="C1948" s="0" t="n">
        <v>216.5</v>
      </c>
      <c r="D1948" s="0" t="n">
        <v>303.2303381</v>
      </c>
      <c r="E1948" s="0" t="n">
        <v>599.4691066</v>
      </c>
    </row>
    <row r="1949" customFormat="false" ht="12.75" hidden="false" customHeight="false" outlineLevel="0" collapsed="false">
      <c r="A1949" s="0" t="n">
        <v>116.7845655</v>
      </c>
      <c r="B1949" s="0" t="n">
        <v>193.5818896</v>
      </c>
      <c r="C1949" s="0" t="n">
        <v>217.7</v>
      </c>
      <c r="D1949" s="0" t="n">
        <v>303.7131762</v>
      </c>
      <c r="E1949" s="0" t="n">
        <v>600.2496815</v>
      </c>
    </row>
    <row r="1950" customFormat="false" ht="12.75" hidden="false" customHeight="false" outlineLevel="0" collapsed="false">
      <c r="A1950" s="0" t="n">
        <v>113.6772701</v>
      </c>
      <c r="B1950" s="0" t="n">
        <v>189.8407622</v>
      </c>
      <c r="C1950" s="0" t="n">
        <v>213.9</v>
      </c>
      <c r="D1950" s="0" t="n">
        <v>297.2584713</v>
      </c>
      <c r="E1950" s="0" t="n">
        <v>590.8519759</v>
      </c>
    </row>
    <row r="1951" customFormat="false" ht="12.75" hidden="false" customHeight="false" outlineLevel="0" collapsed="false">
      <c r="A1951" s="0" t="n">
        <v>114.3472026</v>
      </c>
      <c r="B1951" s="0" t="n">
        <v>190.3614038</v>
      </c>
      <c r="C1951" s="0" t="n">
        <v>213.9</v>
      </c>
      <c r="D1951" s="0" t="n">
        <v>297.5513956</v>
      </c>
      <c r="E1951" s="0" t="n">
        <v>592.2866093</v>
      </c>
    </row>
    <row r="1952" customFormat="false" ht="12.75" hidden="false" customHeight="false" outlineLevel="0" collapsed="false">
      <c r="A1952" s="0" t="n">
        <v>115.4011665</v>
      </c>
      <c r="B1952" s="0" t="n">
        <v>191.2963165</v>
      </c>
      <c r="C1952" s="0" t="n">
        <v>215</v>
      </c>
      <c r="D1952" s="0" t="n">
        <v>300.6165374</v>
      </c>
      <c r="E1952" s="0" t="n">
        <v>596.6150721</v>
      </c>
    </row>
    <row r="1953" customFormat="false" ht="12.75" hidden="false" customHeight="false" outlineLevel="0" collapsed="false">
      <c r="A1953" s="0" t="n">
        <v>119.6193696</v>
      </c>
      <c r="B1953" s="0" t="n">
        <v>196.9588251</v>
      </c>
      <c r="C1953" s="0" t="n">
        <v>221.9</v>
      </c>
      <c r="D1953" s="0" t="n">
        <v>308.3892921</v>
      </c>
      <c r="E1953" s="0" t="n">
        <v>609.9013789</v>
      </c>
    </row>
    <row r="1954" customFormat="false" ht="12.75" hidden="false" customHeight="false" outlineLevel="0" collapsed="false">
      <c r="A1954" s="0" t="n">
        <v>117.9114055</v>
      </c>
      <c r="B1954" s="0" t="n">
        <v>196.3092783</v>
      </c>
      <c r="C1954" s="0" t="n">
        <v>219.7</v>
      </c>
      <c r="D1954" s="0" t="n">
        <v>305.0941379</v>
      </c>
      <c r="E1954" s="0" t="n">
        <v>601.3502689</v>
      </c>
    </row>
    <row r="1955" customFormat="false" ht="12.75" hidden="false" customHeight="false" outlineLevel="0" collapsed="false">
      <c r="A1955" s="0" t="n">
        <v>114.491281</v>
      </c>
      <c r="B1955" s="0" t="n">
        <v>190.1983092</v>
      </c>
      <c r="C1955" s="0" t="n">
        <v>213.7</v>
      </c>
      <c r="D1955" s="0" t="n">
        <v>298.0038937</v>
      </c>
      <c r="E1955" s="0" t="n">
        <v>591.1585306</v>
      </c>
    </row>
    <row r="1956" customFormat="false" ht="12.75" hidden="false" customHeight="false" outlineLevel="0" collapsed="false">
      <c r="A1956" s="0" t="n">
        <v>117.3310209</v>
      </c>
      <c r="B1956" s="0" t="n">
        <v>195.4180492</v>
      </c>
      <c r="C1956" s="0" t="n">
        <v>219.1</v>
      </c>
      <c r="D1956" s="0" t="n">
        <v>304.699092</v>
      </c>
      <c r="E1956" s="0" t="n">
        <v>605.1422145</v>
      </c>
    </row>
    <row r="1957" customFormat="false" ht="12.75" hidden="false" customHeight="false" outlineLevel="0" collapsed="false">
      <c r="A1957" s="0" t="n">
        <v>118.8798881</v>
      </c>
      <c r="B1957" s="0" t="n">
        <v>198.4008802</v>
      </c>
      <c r="C1957" s="0" t="n">
        <v>222.7</v>
      </c>
      <c r="D1957" s="0" t="n">
        <v>310.5594885</v>
      </c>
      <c r="E1957" s="0" t="n">
        <v>613.4772911</v>
      </c>
    </row>
    <row r="1958" customFormat="false" ht="12.75" hidden="false" customHeight="false" outlineLevel="0" collapsed="false">
      <c r="A1958" s="0" t="n">
        <v>118.2701204</v>
      </c>
      <c r="B1958" s="0" t="n">
        <v>197.5873252</v>
      </c>
      <c r="C1958" s="0" t="n">
        <v>221.8</v>
      </c>
      <c r="D1958" s="0" t="n">
        <v>308.6220862</v>
      </c>
      <c r="E1958" s="0" t="n">
        <v>608.2559835</v>
      </c>
    </row>
    <row r="1959" customFormat="false" ht="12.75" hidden="false" customHeight="false" outlineLevel="0" collapsed="false">
      <c r="A1959" s="0" t="n">
        <v>112.3626583</v>
      </c>
      <c r="B1959" s="0" t="n">
        <v>186.9079939</v>
      </c>
      <c r="C1959" s="0" t="n">
        <v>214</v>
      </c>
      <c r="D1959" s="0" t="n">
        <v>294.0832998</v>
      </c>
      <c r="E1959" s="0" t="n">
        <v>582.7175478</v>
      </c>
    </row>
    <row r="1960" customFormat="false" ht="12.75" hidden="false" customHeight="false" outlineLevel="0" collapsed="false">
      <c r="A1960" s="0" t="n">
        <v>114.5275818</v>
      </c>
      <c r="B1960" s="0" t="n">
        <v>190.0457493</v>
      </c>
      <c r="C1960" s="0" t="n">
        <v>214</v>
      </c>
      <c r="D1960" s="0" t="n">
        <v>298.5004808</v>
      </c>
      <c r="E1960" s="0" t="n">
        <v>593.2321693</v>
      </c>
    </row>
    <row r="1961" customFormat="false" ht="12.75" hidden="false" customHeight="false" outlineLevel="0" collapsed="false">
      <c r="A1961" s="0" t="n">
        <v>116.2775836</v>
      </c>
      <c r="B1961" s="0" t="n">
        <v>194.6835078</v>
      </c>
      <c r="C1961" s="0" t="n">
        <v>218.7</v>
      </c>
      <c r="D1961" s="0" t="n">
        <v>304.2571638</v>
      </c>
      <c r="E1961" s="0" t="n">
        <v>601.6037896</v>
      </c>
    </row>
    <row r="1962" customFormat="false" ht="12.75" hidden="false" customHeight="false" outlineLevel="0" collapsed="false">
      <c r="A1962" s="0" t="n">
        <v>112.886571</v>
      </c>
      <c r="B1962" s="0" t="n">
        <v>188.0433115</v>
      </c>
      <c r="C1962" s="0" t="n">
        <v>210.5</v>
      </c>
      <c r="D1962" s="0" t="n">
        <v>293.5818477</v>
      </c>
      <c r="E1962" s="0" t="n">
        <v>583.2775059</v>
      </c>
    </row>
    <row r="1963" customFormat="false" ht="12.75" hidden="false" customHeight="false" outlineLevel="0" collapsed="false">
      <c r="A1963" s="0" t="n">
        <v>117.1385563</v>
      </c>
      <c r="B1963" s="0" t="n">
        <v>194.499277</v>
      </c>
      <c r="C1963" s="0" t="n">
        <v>218.4</v>
      </c>
      <c r="D1963" s="0" t="n">
        <v>305.3902874</v>
      </c>
      <c r="E1963" s="0" t="n">
        <v>603.2014929</v>
      </c>
    </row>
    <row r="1964" customFormat="false" ht="12.75" hidden="false" customHeight="false" outlineLevel="0" collapsed="false">
      <c r="A1964" s="0" t="n">
        <v>110.9172794</v>
      </c>
      <c r="B1964" s="0" t="n">
        <v>186.7316557</v>
      </c>
      <c r="C1964" s="0" t="n">
        <v>209.4</v>
      </c>
      <c r="D1964" s="0" t="n">
        <v>292.8586418</v>
      </c>
      <c r="E1964" s="0" t="n">
        <v>580.4384608</v>
      </c>
    </row>
    <row r="1965" customFormat="false" ht="12.75" hidden="false" customHeight="false" outlineLevel="0" collapsed="false">
      <c r="A1965" s="0" t="n">
        <v>115.0026327</v>
      </c>
      <c r="B1965" s="0" t="n">
        <v>191.3137373</v>
      </c>
      <c r="C1965" s="0" t="n">
        <v>215.3</v>
      </c>
      <c r="D1965" s="0" t="n">
        <v>300.5388822</v>
      </c>
      <c r="E1965" s="0" t="n">
        <v>595.7716943</v>
      </c>
    </row>
    <row r="1966" customFormat="false" ht="12.75" hidden="false" customHeight="false" outlineLevel="0" collapsed="false">
      <c r="A1966" s="0" t="n">
        <v>119.5592846</v>
      </c>
      <c r="B1966" s="0" t="n">
        <v>200.5018678</v>
      </c>
      <c r="C1966" s="0" t="n">
        <v>225.9</v>
      </c>
      <c r="D1966" s="0" t="n">
        <v>314.0338123</v>
      </c>
      <c r="E1966" s="0" t="n">
        <v>623.8469171</v>
      </c>
    </row>
    <row r="1967" customFormat="false" ht="12.75" hidden="false" customHeight="false" outlineLevel="0" collapsed="false">
      <c r="A1967" s="0" t="n">
        <v>114.6085563</v>
      </c>
      <c r="B1967" s="0" t="n">
        <v>193.0246782</v>
      </c>
      <c r="C1967" s="0" t="n">
        <v>216.4</v>
      </c>
      <c r="D1967" s="0" t="n">
        <v>302.4806552</v>
      </c>
      <c r="E1967" s="0" t="n">
        <v>598.2333842</v>
      </c>
    </row>
    <row r="1968" customFormat="false" ht="12.75" hidden="false" customHeight="false" outlineLevel="0" collapsed="false">
      <c r="A1968" s="0" t="n">
        <v>121.4447263</v>
      </c>
      <c r="B1968" s="0" t="n">
        <v>202.8408351</v>
      </c>
      <c r="C1968" s="0" t="n">
        <v>227.2</v>
      </c>
      <c r="D1968" s="0" t="n">
        <v>316.6501264</v>
      </c>
      <c r="E1968" s="0" t="n">
        <v>619.7843011</v>
      </c>
    </row>
    <row r="1969" customFormat="false" ht="12.75" hidden="false" customHeight="false" outlineLevel="0" collapsed="false">
      <c r="A1969" s="0" t="n">
        <v>118.789202</v>
      </c>
      <c r="B1969" s="0" t="n">
        <v>196.7117801</v>
      </c>
      <c r="C1969" s="0" t="n">
        <v>219.9</v>
      </c>
      <c r="D1969" s="0" t="n">
        <v>307.0649789</v>
      </c>
      <c r="E1969" s="0" t="n">
        <v>606.0535033</v>
      </c>
    </row>
    <row r="1970" customFormat="false" ht="12.75" hidden="false" customHeight="false" outlineLevel="0" collapsed="false">
      <c r="A1970" s="0" t="n">
        <v>117.6110945</v>
      </c>
      <c r="B1970" s="0" t="n">
        <v>194.3354132</v>
      </c>
      <c r="C1970" s="0" t="n">
        <v>219.3</v>
      </c>
      <c r="D1970" s="0" t="n">
        <v>306.6409358</v>
      </c>
      <c r="E1970" s="0" t="n">
        <v>603.5717066</v>
      </c>
    </row>
    <row r="1971" customFormat="false" ht="12.75" hidden="false" customHeight="false" outlineLevel="0" collapsed="false">
      <c r="A1971" s="0" t="n">
        <v>114.9007321</v>
      </c>
      <c r="B1971" s="0" t="n">
        <v>191.5892655</v>
      </c>
      <c r="C1971" s="0" t="n">
        <v>216.1</v>
      </c>
      <c r="D1971" s="0" t="n">
        <v>301.5027634</v>
      </c>
      <c r="E1971" s="0" t="n">
        <v>595.6121687</v>
      </c>
    </row>
    <row r="1972" customFormat="false" ht="12.75" hidden="false" customHeight="false" outlineLevel="0" collapsed="false">
      <c r="A1972" s="0" t="n">
        <v>115.25675</v>
      </c>
      <c r="B1972" s="0" t="n">
        <v>192.3918666</v>
      </c>
      <c r="C1972" s="0" t="n">
        <v>216.1</v>
      </c>
      <c r="D1972" s="0" t="n">
        <v>303.0361983</v>
      </c>
      <c r="E1972" s="0" t="n">
        <v>596.9128393</v>
      </c>
    </row>
    <row r="1973" customFormat="false" ht="12.75" hidden="false" customHeight="false" outlineLevel="0" collapsed="false">
      <c r="A1973" s="0" t="n">
        <v>117.9264637</v>
      </c>
      <c r="B1973" s="0" t="n">
        <v>196.4111989</v>
      </c>
      <c r="C1973" s="0" t="n">
        <v>222.4</v>
      </c>
      <c r="D1973" s="0" t="n">
        <v>309.1419128</v>
      </c>
      <c r="E1973" s="0" t="n">
        <v>608.8838114</v>
      </c>
    </row>
    <row r="1974" customFormat="false" ht="12.75" hidden="false" customHeight="false" outlineLevel="0" collapsed="false">
      <c r="A1974" s="0" t="n">
        <v>122.0863826</v>
      </c>
      <c r="B1974" s="0" t="n">
        <v>204.2839177</v>
      </c>
      <c r="C1974" s="0" t="n">
        <v>228.9</v>
      </c>
      <c r="D1974" s="0" t="n">
        <v>317.9083554</v>
      </c>
      <c r="E1974" s="0" t="n">
        <v>635.3677244</v>
      </c>
    </row>
    <row r="1975" customFormat="false" ht="12.75" hidden="false" customHeight="false" outlineLevel="0" collapsed="false">
      <c r="A1975" s="0" t="n">
        <v>114.4085086</v>
      </c>
      <c r="B1975" s="0" t="n">
        <v>191.9828142</v>
      </c>
      <c r="C1975" s="0" t="n">
        <v>214.7</v>
      </c>
      <c r="D1975" s="0" t="n">
        <v>299.0802146</v>
      </c>
      <c r="E1975" s="0" t="n">
        <v>592.5178568</v>
      </c>
    </row>
    <row r="1976" customFormat="false" ht="12.75" hidden="false" customHeight="false" outlineLevel="0" collapsed="false">
      <c r="A1976" s="0" t="n">
        <v>115.9874499</v>
      </c>
      <c r="B1976" s="0" t="n">
        <v>192.697736</v>
      </c>
      <c r="C1976" s="0" t="n">
        <v>215.6</v>
      </c>
      <c r="D1976" s="0" t="n">
        <v>301.4865881</v>
      </c>
      <c r="E1976" s="0" t="n">
        <v>593.5604394</v>
      </c>
    </row>
    <row r="1977" customFormat="false" ht="12.75" hidden="false" customHeight="false" outlineLevel="0" collapsed="false">
      <c r="A1977" s="0" t="n">
        <v>117.9931317</v>
      </c>
      <c r="B1977" s="0" t="n">
        <v>197.6165869</v>
      </c>
      <c r="C1977" s="0" t="n">
        <v>220.3</v>
      </c>
      <c r="D1977" s="0" t="n">
        <v>307.3532644</v>
      </c>
      <c r="E1977" s="0" t="n">
        <v>605.1183004</v>
      </c>
    </row>
    <row r="1978" customFormat="false" ht="12.75" hidden="false" customHeight="false" outlineLevel="0" collapsed="false">
      <c r="A1978" s="0" t="n">
        <v>116.238519</v>
      </c>
      <c r="B1978" s="0" t="n">
        <v>193.4005598</v>
      </c>
      <c r="C1978" s="0" t="n">
        <v>216.8</v>
      </c>
      <c r="D1978" s="0" t="n">
        <v>302.9627308</v>
      </c>
      <c r="E1978" s="0" t="n">
        <v>595.7895983</v>
      </c>
    </row>
    <row r="1979" customFormat="false" ht="12.75" hidden="false" customHeight="false" outlineLevel="0" collapsed="false">
      <c r="A1979" s="0" t="n">
        <v>122.3398063</v>
      </c>
      <c r="B1979" s="0" t="n">
        <v>203.1400409</v>
      </c>
      <c r="C1979" s="0" t="n">
        <v>228.3</v>
      </c>
      <c r="D1979" s="0" t="n">
        <v>318.6837787</v>
      </c>
      <c r="E1979" s="0" t="n">
        <v>625.2024889</v>
      </c>
    </row>
    <row r="1980" customFormat="false" ht="12.75" hidden="false" customHeight="false" outlineLevel="0" collapsed="false">
      <c r="A1980" s="0" t="n">
        <v>117.4188967</v>
      </c>
      <c r="B1980" s="0" t="n">
        <v>193.947834</v>
      </c>
      <c r="C1980" s="0" t="n">
        <v>217</v>
      </c>
      <c r="D1980" s="0" t="n">
        <v>304.2353161</v>
      </c>
      <c r="E1980" s="0" t="n">
        <v>597.196271</v>
      </c>
    </row>
    <row r="1981" customFormat="false" ht="12.75" hidden="false" customHeight="false" outlineLevel="0" collapsed="false">
      <c r="A1981" s="0" t="n">
        <v>117.0372875</v>
      </c>
      <c r="B1981" s="0" t="n">
        <v>194.3703195</v>
      </c>
      <c r="C1981" s="0" t="n">
        <v>218.6</v>
      </c>
      <c r="D1981" s="0" t="n">
        <v>305.177704</v>
      </c>
      <c r="E1981" s="0" t="n">
        <v>600.1675318</v>
      </c>
    </row>
    <row r="1982" customFormat="false" ht="12.75" hidden="false" customHeight="false" outlineLevel="0" collapsed="false">
      <c r="A1982" s="0" t="n">
        <v>116.3125581</v>
      </c>
      <c r="B1982" s="0" t="n">
        <v>200.3024107</v>
      </c>
      <c r="C1982" s="0" t="n">
        <v>225.1</v>
      </c>
      <c r="D1982" s="0" t="n">
        <v>313.2615153</v>
      </c>
      <c r="E1982" s="0" t="n">
        <v>614.3101341</v>
      </c>
    </row>
    <row r="1983" customFormat="false" ht="12.75" hidden="false" customHeight="false" outlineLevel="0" collapsed="false">
      <c r="A1983" s="0" t="n">
        <v>116.5389451</v>
      </c>
      <c r="B1983" s="0" t="n">
        <v>195.3718396</v>
      </c>
      <c r="C1983" s="0" t="n">
        <v>218.7</v>
      </c>
      <c r="D1983" s="0" t="n">
        <v>304.80309</v>
      </c>
      <c r="E1983" s="0" t="n">
        <v>600.7674654</v>
      </c>
    </row>
    <row r="1984" customFormat="false" ht="12.75" hidden="false" customHeight="false" outlineLevel="0" collapsed="false">
      <c r="A1984" s="0" t="n">
        <v>115.1274498</v>
      </c>
      <c r="B1984" s="0" t="n">
        <v>200.479752</v>
      </c>
      <c r="C1984" s="0" t="n">
        <v>225.8</v>
      </c>
      <c r="D1984" s="0" t="n">
        <v>314.1549588</v>
      </c>
      <c r="E1984" s="0" t="n">
        <v>617.1333916</v>
      </c>
    </row>
    <row r="1985" customFormat="false" ht="12.75" hidden="false" customHeight="false" outlineLevel="0" collapsed="false">
      <c r="A1985" s="0" t="n">
        <v>124.1655422</v>
      </c>
      <c r="B1985" s="0" t="n">
        <v>206.4429926</v>
      </c>
      <c r="C1985" s="0" t="n">
        <v>230.9</v>
      </c>
      <c r="D1985" s="0" t="n">
        <v>322.7143879</v>
      </c>
      <c r="E1985" s="0" t="n">
        <v>633.4862859</v>
      </c>
    </row>
    <row r="1986" customFormat="false" ht="12.75" hidden="false" customHeight="false" outlineLevel="0" collapsed="false">
      <c r="A1986" s="0" t="n">
        <v>122.6409518</v>
      </c>
      <c r="B1986" s="0" t="n">
        <v>203.3297067</v>
      </c>
      <c r="C1986" s="0" t="n">
        <v>228.6</v>
      </c>
      <c r="D1986" s="0" t="n">
        <v>317.9017232</v>
      </c>
      <c r="E1986" s="0" t="n">
        <v>622.7229963</v>
      </c>
    </row>
    <row r="1987" customFormat="false" ht="12.75" hidden="false" customHeight="false" outlineLevel="0" collapsed="false">
      <c r="A1987" s="0" t="n">
        <v>118.6013594</v>
      </c>
      <c r="B1987" s="0" t="n">
        <v>193.8168652</v>
      </c>
      <c r="C1987" s="0" t="n">
        <v>219.2</v>
      </c>
      <c r="D1987" s="0" t="n">
        <v>304.5339224</v>
      </c>
      <c r="E1987" s="0" t="n">
        <v>598.1779251</v>
      </c>
    </row>
    <row r="1988" customFormat="false" ht="12.75" hidden="false" customHeight="false" outlineLevel="0" collapsed="false">
      <c r="A1988" s="0" t="n">
        <v>120.7401779</v>
      </c>
      <c r="B1988" s="0" t="n">
        <v>199.9920507</v>
      </c>
      <c r="C1988" s="0" t="n">
        <v>224.5</v>
      </c>
      <c r="D1988" s="0" t="n">
        <v>312.5374195</v>
      </c>
      <c r="E1988" s="0" t="n">
        <v>613.4422861</v>
      </c>
    </row>
    <row r="1989" customFormat="false" ht="12.75" hidden="false" customHeight="false" outlineLevel="0" collapsed="false">
      <c r="A1989" s="0" t="n">
        <v>125.2479785</v>
      </c>
      <c r="B1989" s="0" t="n">
        <v>208.5191656</v>
      </c>
      <c r="C1989" s="0" t="n">
        <v>233.5</v>
      </c>
      <c r="D1989" s="0" t="n">
        <v>325.5899655</v>
      </c>
      <c r="E1989" s="0" t="n">
        <v>635.7150463</v>
      </c>
    </row>
    <row r="1990" customFormat="false" ht="12.75" hidden="false" customHeight="false" outlineLevel="0" collapsed="false">
      <c r="A1990" s="0" t="n">
        <v>118.7495262</v>
      </c>
      <c r="B1990" s="0" t="n">
        <v>199.3427007</v>
      </c>
      <c r="C1990" s="0" t="n">
        <v>224</v>
      </c>
      <c r="D1990" s="0" t="n">
        <v>312.3206858</v>
      </c>
      <c r="E1990" s="0" t="n">
        <v>613.5208187</v>
      </c>
    </row>
    <row r="1991" customFormat="false" ht="12.75" hidden="false" customHeight="false" outlineLevel="0" collapsed="false">
      <c r="A1991" s="0" t="n">
        <v>117.7370393</v>
      </c>
      <c r="B1991" s="0" t="n">
        <v>199.1461268</v>
      </c>
      <c r="C1991" s="0" t="n">
        <v>222.6</v>
      </c>
      <c r="D1991" s="0" t="n">
        <v>310.8550517</v>
      </c>
      <c r="E1991" s="0" t="n">
        <v>610.7182715</v>
      </c>
    </row>
    <row r="1992" customFormat="false" ht="12.75" hidden="false" customHeight="false" outlineLevel="0" collapsed="false">
      <c r="A1992" s="0" t="n">
        <v>117.2261784</v>
      </c>
      <c r="B1992" s="0" t="n">
        <v>196.8453241</v>
      </c>
      <c r="C1992" s="0" t="n">
        <v>220.2</v>
      </c>
      <c r="D1992" s="0" t="n">
        <v>307.9568745</v>
      </c>
      <c r="E1992" s="0" t="n">
        <v>604.6592467</v>
      </c>
    </row>
    <row r="1993" customFormat="false" ht="12.75" hidden="false" customHeight="false" outlineLevel="0" collapsed="false">
      <c r="A1993" s="0" t="n">
        <v>123.3632578</v>
      </c>
      <c r="B1993" s="0" t="n">
        <v>204.8535522</v>
      </c>
      <c r="C1993" s="0" t="n">
        <v>228.5</v>
      </c>
      <c r="D1993" s="0" t="n">
        <v>319.9900623</v>
      </c>
      <c r="E1993" s="0" t="n">
        <v>622.4160063</v>
      </c>
    </row>
    <row r="1994" customFormat="false" ht="12.75" hidden="false" customHeight="false" outlineLevel="0" collapsed="false">
      <c r="A1994" s="0" t="n">
        <v>122.6889751</v>
      </c>
      <c r="B1994" s="0" t="n">
        <v>204.7165953</v>
      </c>
      <c r="C1994" s="0" t="n">
        <v>229.2</v>
      </c>
      <c r="D1994" s="0" t="n">
        <v>320.039205</v>
      </c>
      <c r="E1994" s="0" t="n">
        <v>626.1634384</v>
      </c>
    </row>
    <row r="1995" customFormat="false" ht="12.75" hidden="false" customHeight="false" outlineLevel="0" collapsed="false">
      <c r="A1995" s="0" t="n">
        <v>119.3030558</v>
      </c>
      <c r="B1995" s="0" t="n">
        <v>200.86929</v>
      </c>
      <c r="C1995" s="0" t="n">
        <v>226.6</v>
      </c>
      <c r="D1995" s="0" t="n">
        <v>315.2420393</v>
      </c>
      <c r="E1995" s="0" t="n">
        <v>616.2104287</v>
      </c>
    </row>
    <row r="1996" customFormat="false" ht="12.75" hidden="false" customHeight="false" outlineLevel="0" collapsed="false">
      <c r="A1996" s="0" t="n">
        <v>124.4781136</v>
      </c>
      <c r="B1996" s="0" t="n">
        <v>209.6666699</v>
      </c>
      <c r="C1996" s="0" t="n">
        <v>232.6</v>
      </c>
      <c r="D1996" s="0" t="n">
        <v>328.1313918</v>
      </c>
      <c r="E1996" s="0" t="n">
        <v>639.5488429</v>
      </c>
    </row>
    <row r="1997" customFormat="false" ht="12.75" hidden="false" customHeight="false" outlineLevel="0" collapsed="false">
      <c r="A1997" s="0" t="n">
        <v>121.5457825</v>
      </c>
      <c r="B1997" s="0" t="n">
        <v>199.4335096</v>
      </c>
      <c r="C1997" s="0" t="n">
        <v>223.3</v>
      </c>
      <c r="D1997" s="0" t="n">
        <v>311.2325402</v>
      </c>
      <c r="E1997" s="0" t="n">
        <v>609.3986251</v>
      </c>
    </row>
    <row r="1998" customFormat="false" ht="12.75" hidden="false" customHeight="false" outlineLevel="0" collapsed="false">
      <c r="A1998" s="0" t="n">
        <v>125.9996564</v>
      </c>
      <c r="B1998" s="0" t="n">
        <v>210.1209457</v>
      </c>
      <c r="C1998" s="0" t="n">
        <v>235.1</v>
      </c>
      <c r="D1998" s="0" t="n">
        <v>327.3318937</v>
      </c>
      <c r="E1998" s="0" t="n">
        <v>639.7420543</v>
      </c>
    </row>
    <row r="1999" customFormat="false" ht="12.75" hidden="false" customHeight="false" outlineLevel="0" collapsed="false">
      <c r="A1999" s="0" t="n">
        <v>122.7351217</v>
      </c>
      <c r="B1999" s="0" t="n">
        <v>202.8442538</v>
      </c>
      <c r="C1999" s="0" t="n">
        <v>228.3</v>
      </c>
      <c r="D1999" s="0" t="n">
        <v>318.8417241</v>
      </c>
      <c r="E1999" s="0" t="n">
        <v>621.799757</v>
      </c>
    </row>
    <row r="2000" customFormat="false" ht="12.75" hidden="false" customHeight="false" outlineLevel="0" collapsed="false">
      <c r="A2000" s="0" t="n">
        <v>127.3925985</v>
      </c>
      <c r="B2000" s="0" t="n">
        <v>212.7648358</v>
      </c>
      <c r="C2000" s="0" t="n">
        <v>238</v>
      </c>
      <c r="D2000" s="0" t="n">
        <v>332.5046169</v>
      </c>
      <c r="E2000" s="0" t="n">
        <v>656.8580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1:11:41Z</dcterms:created>
  <dc:creator>Kimberly Strong</dc:creator>
  <dc:description/>
  <dc:language>en-US</dc:language>
  <cp:lastModifiedBy>Erik Forsberg</cp:lastModifiedBy>
  <cp:lastPrinted>2000-07-06T16:31:14Z</cp:lastPrinted>
  <cp:revision>0</cp:revision>
  <dc:subject/>
  <dc:title/>
</cp:coreProperties>
</file>